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1"/>
  </bookViews>
  <sheets>
    <sheet name="Видовая" sheetId="1" state="visible" r:id="rId2"/>
    <sheet name="Лист1" sheetId="2" state="visible" r:id="rId3"/>
    <sheet name="Лист2" sheetId="3" state="visible" r:id="rId4"/>
    <sheet name="Лист3" sheetId="4" state="visible" r:id="rId5"/>
    <sheet name="Лист4" sheetId="5" state="visible" r:id="rId6"/>
    <sheet name="Лист12" sheetId="6" state="visible" r:id="rId7"/>
    <sheet name="Лист5" sheetId="7" state="visible" r:id="rId8"/>
    <sheet name="Лист13" sheetId="8" state="visible" r:id="rId9"/>
    <sheet name="Лист6" sheetId="9" state="visible" r:id="rId10"/>
    <sheet name="Лист14" sheetId="10" state="visible" r:id="rId11"/>
    <sheet name="Лист7" sheetId="11" state="visible" r:id="rId12"/>
    <sheet name="Лист15" sheetId="12" state="visible" r:id="rId13"/>
    <sheet name="Лист8" sheetId="13" state="visible" r:id="rId14"/>
    <sheet name="Лист9" sheetId="14" state="visible" r:id="rId15"/>
    <sheet name="Лист10" sheetId="15" state="visible" r:id="rId16"/>
    <sheet name="Лист11" sheetId="16" state="visible" r:id="rId17"/>
    <sheet name="рабочий" sheetId="17" state="hidden" r:id="rId18"/>
    <sheet name="республика" sheetId="18" state="hidden" r:id="rId19"/>
    <sheet name="2008_RAJ" sheetId="19" state="hidden" r:id="rId20"/>
    <sheet name="2008_RES" sheetId="20" state="hidden" r:id="rId21"/>
    <sheet name="ovdt" sheetId="21" state="hidden" r:id="rId22"/>
    <sheet name="nasel" sheetId="22" state="hidden" r:id="rId23"/>
  </sheets>
  <definedNames>
    <definedName function="false" hidden="false" localSheetId="0" name="_xlnm.Print_Area" vbProcedure="false">Видовая!$A$1:$W$41</definedName>
    <definedName function="false" hidden="false" localSheetId="1" name="_xlnm.Print_Area" vbProcedure="false">Лист1!$A$1:$U$43</definedName>
    <definedName function="false" hidden="false" localSheetId="14" name="_xlnm.Print_Area" vbProcedure="false">Лист10!$A$1:$AD$42</definedName>
    <definedName function="false" hidden="false" localSheetId="15" name="_xlnm.Print_Area" vbProcedure="false">Лист11!$A$1:$X$42</definedName>
    <definedName function="false" hidden="false" localSheetId="5" name="_xlnm.Print_Area" vbProcedure="false">Лист12!$A$1:$S$40</definedName>
    <definedName function="false" hidden="false" localSheetId="7" name="_xlnm.Print_Area" vbProcedure="false">Лист13!$A$1:$S$40</definedName>
    <definedName function="false" hidden="false" localSheetId="9" name="_xlnm.Print_Area" vbProcedure="false">Лист14!$A$1:$S$40</definedName>
    <definedName function="false" hidden="false" localSheetId="11" name="_xlnm.Print_Area" vbProcedure="false">Лист15!$A$1:$S$40</definedName>
    <definedName function="false" hidden="false" localSheetId="2" name="_xlnm.Print_Area" vbProcedure="false">Лист2!$A$1:$X$43</definedName>
    <definedName function="false" hidden="false" localSheetId="3" name="_xlnm.Print_Area" vbProcedure="false">Лист3!$A$1:$V$40</definedName>
    <definedName function="false" hidden="false" localSheetId="4" name="_xlnm.Print_Area" vbProcedure="false">Лист4!$A$1:$S$40</definedName>
    <definedName function="false" hidden="false" localSheetId="6" name="_xlnm.Print_Area" vbProcedure="false">Лист5!$A$1:$S$40</definedName>
    <definedName function="false" hidden="false" localSheetId="8" name="_xlnm.Print_Area" vbProcedure="false">Лист6!$A$1:$S$40</definedName>
    <definedName function="false" hidden="false" localSheetId="10" name="_xlnm.Print_Area" vbProcedure="false">Лист7!$A$1:$S$40</definedName>
    <definedName function="false" hidden="false" localSheetId="12" name="_xlnm.Print_Area" vbProcedure="false">Лист8!$A$1:$AB$40</definedName>
    <definedName function="false" hidden="false" localSheetId="13" name="_xlnm.Print_Area" vbProcedure="false">Лист9!$A$1:$T$42</definedName>
    <definedName function="false" hidden="false" localSheetId="0" name="Z_55DB4212_3CEC_11D7_890B_0080AD1CEC75__wvu_Cols" vbProcedure="false">Видовая!$E:$F,Видовая!$U:$W</definedName>
    <definedName function="false" hidden="false" localSheetId="0" name="Z_55DB4212_3CEC_11D7_890B_0080AD1CEC75__wvu_PrintArea" vbProcedure="false">Видовая!$A$1:$X$41</definedName>
    <definedName function="false" hidden="false" localSheetId="4" name="Z_55DB4212_3CEC_11D7_890B_0080AD1CEC75__wvu_PrintArea" vbProcedure="false">Лист4!$A$1:$J$33</definedName>
    <definedName function="false" hidden="false" localSheetId="16" name="op_sv_2_php?op_user_6_op_password_4_op_server_5_op_level_2_region_3_op_excel_0" vbProcedure="false">рабочий!$A$1:$FQ$40</definedName>
    <definedName function="false" hidden="false" localSheetId="17" name="op_sv_2_php?op_user_6_op_password_4_op_server_5_op_level_1_region_99999_op_excel_1" vbProcedure="false">республика!$A$2:$FQ$21</definedName>
    <definedName function="false" hidden="false" localSheetId="18" name="op_sv_2_php?op_user_15_op_password_2_op_server_4_op_level_2_region_3_op_excel_0" vbProcedure="false">2008_RAJ!$A$1:$FQ$40</definedName>
    <definedName function="false" hidden="false" localSheetId="19" name="op_sv_2_php?op_user_15_op_password_2_op_server_4_op_level_1_region_99999_op_excel_1" vbProcedure="false">2008_RES!$A$2:$FQ$22</definedName>
    <definedName function="false" hidden="false" localSheetId="20" name="op_sv_2_php?op_user_15_op_password_2_op_server_4_op_level_2_region_9_op_excel_0" vbProcedure="false">ovdt!$A$1:$F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327">
  <si>
    <t xml:space="preserve">ОТДЕЛЬНЫЕ  ПОКАЗАТЕЛИ</t>
  </si>
  <si>
    <t xml:space="preserve">Совершено</t>
  </si>
  <si>
    <t xml:space="preserve">рост,     снижение</t>
  </si>
  <si>
    <t xml:space="preserve">Удельный вес в %</t>
  </si>
  <si>
    <t xml:space="preserve">Установлен подозрев.</t>
  </si>
  <si>
    <t xml:space="preserve">удельный вес от зарег. %  </t>
  </si>
  <si>
    <t xml:space="preserve">+ -</t>
  </si>
  <si>
    <t xml:space="preserve">Расследо-вано</t>
  </si>
  <si>
    <t xml:space="preserve">Приостанов-лено</t>
  </si>
  <si>
    <t xml:space="preserve">% раскрыва -емости</t>
  </si>
  <si>
    <t xml:space="preserve">  в т. ч. тек. года</t>
  </si>
  <si>
    <t xml:space="preserve">%</t>
  </si>
  <si>
    <t xml:space="preserve">раскры-ваем.</t>
  </si>
  <si>
    <t xml:space="preserve">Рас-след.</t>
  </si>
  <si>
    <t xml:space="preserve">Приос-тан.</t>
  </si>
  <si>
    <t xml:space="preserve">% раск-рыв.</t>
  </si>
  <si>
    <t xml:space="preserve">Умышленные убийства</t>
  </si>
  <si>
    <t xml:space="preserve">Покушения на убийства </t>
  </si>
  <si>
    <t xml:space="preserve">Умышленные ТТП</t>
  </si>
  <si>
    <t xml:space="preserve">Разбои</t>
  </si>
  <si>
    <t xml:space="preserve">Грабежи</t>
  </si>
  <si>
    <t xml:space="preserve">Изнасилования</t>
  </si>
  <si>
    <t xml:space="preserve">Кражи</t>
  </si>
  <si>
    <t xml:space="preserve">   в т.ч. автомобилей</t>
  </si>
  <si>
    <t xml:space="preserve">кражи из жилых помещений</t>
  </si>
  <si>
    <t xml:space="preserve">Мошенничества</t>
  </si>
  <si>
    <t xml:space="preserve">Поджоги</t>
  </si>
  <si>
    <t xml:space="preserve">Хищения оружия</t>
  </si>
  <si>
    <t xml:space="preserve">Нарушение ПДД</t>
  </si>
  <si>
    <t xml:space="preserve">Менее ТТП</t>
  </si>
  <si>
    <t xml:space="preserve">Истязания</t>
  </si>
  <si>
    <t xml:space="preserve">Угроза убийством</t>
  </si>
  <si>
    <t xml:space="preserve">Хулиганства</t>
  </si>
  <si>
    <t xml:space="preserve">Вымогательства</t>
  </si>
  <si>
    <t xml:space="preserve">Угоны  автотранспорта</t>
  </si>
  <si>
    <t xml:space="preserve">Прочие</t>
  </si>
  <si>
    <t xml:space="preserve">Итого по  УР</t>
  </si>
  <si>
    <t xml:space="preserve">   в т.ч. тяжкие и особо тяжкие</t>
  </si>
  <si>
    <t xml:space="preserve">н/л по  УР    </t>
  </si>
  <si>
    <t xml:space="preserve">Итого по  НиПТЛ</t>
  </si>
  <si>
    <t xml:space="preserve">Итого  по  БЭП</t>
  </si>
  <si>
    <t xml:space="preserve"> </t>
  </si>
  <si>
    <t xml:space="preserve">тяжкие и особо тяжкие</t>
  </si>
  <si>
    <t xml:space="preserve">Хищения </t>
  </si>
  <si>
    <t xml:space="preserve">в крупных и особо кр. разм.</t>
  </si>
  <si>
    <t xml:space="preserve">Взяточничество</t>
  </si>
  <si>
    <t xml:space="preserve">По всем службам</t>
  </si>
  <si>
    <t xml:space="preserve">имеющими судимость</t>
  </si>
  <si>
    <t xml:space="preserve">в сост. алкогольного опьянения</t>
  </si>
  <si>
    <t xml:space="preserve">в группе </t>
  </si>
  <si>
    <t xml:space="preserve">несовершеннолетними</t>
  </si>
  <si>
    <t xml:space="preserve">Информационный центр УВД</t>
  </si>
  <si>
    <t xml:space="preserve">Наименования областей и районов</t>
  </si>
  <si>
    <t xml:space="preserve">По всем органам и линиям служб</t>
  </si>
  <si>
    <t xml:space="preserve">Зарегистрировано </t>
  </si>
  <si>
    <t xml:space="preserve"> + / -  в %</t>
  </si>
  <si>
    <t xml:space="preserve">УРОВЕНЬ  
на  10 тысяч населения </t>
  </si>
  <si>
    <t xml:space="preserve">Тяжкие и особо тяжкие преступления</t>
  </si>
  <si>
    <t xml:space="preserve">коррупционной направленности</t>
  </si>
  <si>
    <t xml:space="preserve">ПРЕДВАРИТЕЛЬНОЕ РАССЛЕДОВАНИЕ</t>
  </si>
  <si>
    <t xml:space="preserve">Окончено </t>
  </si>
  <si>
    <t xml:space="preserve">совершено </t>
  </si>
  <si>
    <t xml:space="preserve">Приостановлено </t>
  </si>
  <si>
    <t xml:space="preserve">несовершеннолетними и при их соучастии</t>
  </si>
  <si>
    <t xml:space="preserve">лицами имеющими судимость</t>
  </si>
  <si>
    <t xml:space="preserve">в состоянии алкогольного опьянения</t>
  </si>
  <si>
    <t xml:space="preserve">группой лиц</t>
  </si>
  <si>
    <t xml:space="preserve">в том числе организованной</t>
  </si>
  <si>
    <t xml:space="preserve">Всего по РБ</t>
  </si>
  <si>
    <t xml:space="preserve">Брестская область</t>
  </si>
  <si>
    <t xml:space="preserve">Гомельская область</t>
  </si>
  <si>
    <t xml:space="preserve">Гродненская область</t>
  </si>
  <si>
    <t xml:space="preserve">Минская область</t>
  </si>
  <si>
    <t xml:space="preserve">Могилевская область</t>
  </si>
  <si>
    <t xml:space="preserve">город Минск</t>
  </si>
  <si>
    <t xml:space="preserve">Витебская область </t>
  </si>
  <si>
    <t xml:space="preserve">Октябрьский </t>
  </si>
  <si>
    <t xml:space="preserve">Железнодорожный</t>
  </si>
  <si>
    <t xml:space="preserve">Первомайский</t>
  </si>
  <si>
    <t xml:space="preserve">г. Витебск </t>
  </si>
  <si>
    <t xml:space="preserve">Бешенковичский</t>
  </si>
  <si>
    <t xml:space="preserve">Браславский</t>
  </si>
  <si>
    <t xml:space="preserve">Верхнедвинский</t>
  </si>
  <si>
    <t xml:space="preserve">Витебский</t>
  </si>
  <si>
    <t xml:space="preserve">Глубокский</t>
  </si>
  <si>
    <t xml:space="preserve">Городокский</t>
  </si>
  <si>
    <t xml:space="preserve">Докшицкий</t>
  </si>
  <si>
    <t xml:space="preserve">Дубровенский</t>
  </si>
  <si>
    <t xml:space="preserve">Лепельский</t>
  </si>
  <si>
    <t xml:space="preserve">Лиозненский</t>
  </si>
  <si>
    <t xml:space="preserve">Миорский</t>
  </si>
  <si>
    <t xml:space="preserve">г. Новополоцк</t>
  </si>
  <si>
    <t xml:space="preserve">Оршанский</t>
  </si>
  <si>
    <t xml:space="preserve">Полоцкий</t>
  </si>
  <si>
    <t xml:space="preserve">Поставский</t>
  </si>
  <si>
    <t xml:space="preserve">Россонский</t>
  </si>
  <si>
    <t xml:space="preserve">Сенненский</t>
  </si>
  <si>
    <t xml:space="preserve">Толочинский</t>
  </si>
  <si>
    <t xml:space="preserve">Ушачский</t>
  </si>
  <si>
    <t xml:space="preserve">Чашникский</t>
  </si>
  <si>
    <t xml:space="preserve">Шарковщинский</t>
  </si>
  <si>
    <t xml:space="preserve">Шумилинский</t>
  </si>
  <si>
    <t xml:space="preserve">2.</t>
  </si>
  <si>
    <t xml:space="preserve">По линии уголовного розыска</t>
  </si>
  <si>
    <t xml:space="preserve">  +,  -  в %</t>
  </si>
  <si>
    <t xml:space="preserve">установлен подозреваемый</t>
  </si>
  <si>
    <t xml:space="preserve">Удельный вес в % от зарегистрированных</t>
  </si>
  <si>
    <t xml:space="preserve">окончено </t>
  </si>
  <si>
    <t xml:space="preserve">приостановлено </t>
  </si>
  <si>
    <t xml:space="preserve">в т.ч.</t>
  </si>
  <si>
    <t xml:space="preserve">% раскр. по оконченным у/д</t>
  </si>
  <si>
    <t xml:space="preserve">`+/- раскрываемость</t>
  </si>
  <si>
    <t xml:space="preserve">за неустановления местонахождения обвиняемого</t>
  </si>
  <si>
    <t xml:space="preserve">окончено</t>
  </si>
  <si>
    <t xml:space="preserve">приостановлено</t>
  </si>
  <si>
    <t xml:space="preserve">3.</t>
  </si>
  <si>
    <t xml:space="preserve">совершено  из числа расследованных  по УР</t>
  </si>
  <si>
    <t xml:space="preserve">совершено  из числа зарегистрированых по УР</t>
  </si>
  <si>
    <t xml:space="preserve">в общественных местах</t>
  </si>
  <si>
    <t xml:space="preserve">в сфере семейно-бытовых отношений</t>
  </si>
  <si>
    <t xml:space="preserve">4.</t>
  </si>
  <si>
    <t xml:space="preserve">Убийства с покушениями</t>
  </si>
  <si>
    <t xml:space="preserve">Покушения на убийства</t>
  </si>
  <si>
    <t xml:space="preserve">Умышленные причинения тяжких телесных повреждений</t>
  </si>
  <si>
    <t xml:space="preserve">со смертью потерпевшего </t>
  </si>
  <si>
    <t xml:space="preserve">зарегистрировано </t>
  </si>
  <si>
    <t xml:space="preserve">% раскр. по окончен-ным у/д</t>
  </si>
  <si>
    <t xml:space="preserve">5.</t>
  </si>
  <si>
    <t xml:space="preserve">6.</t>
  </si>
  <si>
    <t xml:space="preserve">Изнасилования с покушениями </t>
  </si>
  <si>
    <t xml:space="preserve">Вымогательство</t>
  </si>
  <si>
    <t xml:space="preserve">Мошенничество</t>
  </si>
  <si>
    <t xml:space="preserve">7.</t>
  </si>
  <si>
    <t xml:space="preserve">8.</t>
  </si>
  <si>
    <t xml:space="preserve">из жилищ</t>
  </si>
  <si>
    <t xml:space="preserve">9.</t>
  </si>
  <si>
    <t xml:space="preserve">10.</t>
  </si>
  <si>
    <t xml:space="preserve">Кражи </t>
  </si>
  <si>
    <t xml:space="preserve">из квартир и частных домов</t>
  </si>
  <si>
    <t xml:space="preserve">мобильных телефонов</t>
  </si>
  <si>
    <t xml:space="preserve">11.</t>
  </si>
  <si>
    <t xml:space="preserve">12.</t>
  </si>
  <si>
    <t xml:space="preserve">из одежды или ручной клади</t>
  </si>
  <si>
    <t xml:space="preserve">автомобилей</t>
  </si>
  <si>
    <t xml:space="preserve">Угоны автотранспорта</t>
  </si>
  <si>
    <t xml:space="preserve">13.</t>
  </si>
  <si>
    <t xml:space="preserve">ПО НАПРАВЛЕНИЯМ ДЕЯТЕЛЬНОСТИ НАРКОКОНТРОЛЯ И ПРОТИВОДЕЙСТВИЯ ТОРГОВЛЕ ЛЮДЬМИ</t>
  </si>
  <si>
    <t xml:space="preserve">Использование занятия проституцией, ст. 171 УК</t>
  </si>
  <si>
    <t xml:space="preserve">Торговля людьми, ст. 181 УК</t>
  </si>
  <si>
    <t xml:space="preserve">Хищение наркотических средств, ст. 327 УК</t>
  </si>
  <si>
    <t xml:space="preserve">Незаконный оборот наркотиков, ст. 328 УК</t>
  </si>
  <si>
    <t xml:space="preserve">из них:</t>
  </si>
  <si>
    <t xml:space="preserve">Организация притонов для потребления наркотических средств, ст. 332 УК</t>
  </si>
  <si>
    <t xml:space="preserve">Распространение порнографических материалов или предметов, ст. 343 УК</t>
  </si>
  <si>
    <t xml:space="preserve">сбыт</t>
  </si>
  <si>
    <t xml:space="preserve">14.</t>
  </si>
  <si>
    <t xml:space="preserve">ПО НАПРАВЛАНИЮ БОРЬБЫ С ЭКОНОМИЧЕСКИМИ ПРЕСТУПЛЕНИЯМИ</t>
  </si>
  <si>
    <t xml:space="preserve">Злоупотребления служебными полномичиями, ст. 210 УК</t>
  </si>
  <si>
    <t xml:space="preserve">Присвоения либо растраты, ст. 211 УК</t>
  </si>
  <si>
    <t xml:space="preserve">Нарушение правил о сделках с драгоценными металлами и камнями, ст. 223 УК</t>
  </si>
  <si>
    <t xml:space="preserve">Против интересов службы, ст.ст. 424-433</t>
  </si>
  <si>
    <t xml:space="preserve">Фальшивомонетничество, ст. 221 УК</t>
  </si>
  <si>
    <t xml:space="preserve">Предварительне расследование по линии БЭП</t>
  </si>
  <si>
    <t xml:space="preserve">в крупных и особо крупных размерах</t>
  </si>
  <si>
    <t xml:space="preserve">Взяточничество, ст.ст. 430-432 УК</t>
  </si>
  <si>
    <t xml:space="preserve">зарегистрировано</t>
  </si>
  <si>
    <t xml:space="preserve">15.</t>
  </si>
  <si>
    <t xml:space="preserve">ПО НАПРАВЛЕНИЯМ ДЕЯТЕЛЬНОСТИ ДРУГИХ СЛУЖБ</t>
  </si>
  <si>
    <t xml:space="preserve">Уклонение родителей от содержания детей, ст. 174 УК</t>
  </si>
  <si>
    <t xml:space="preserve">Управление транспортным средством лицом, находящимся в состоянии опьянения, ст. 317-1 УК</t>
  </si>
  <si>
    <t xml:space="preserve">Уклонение от отбывания наказания в виде ограничения свободы, ст. 415 УК</t>
  </si>
  <si>
    <t xml:space="preserve">Уклонение от отбывания наказания в виде исправительных работ, ст. 416</t>
  </si>
  <si>
    <t xml:space="preserve">Несоблюдение требований превентивного надзора, ст. 421 УК</t>
  </si>
  <si>
    <t xml:space="preserve">Уклонение от превентивного надзора, ст. 422 УК</t>
  </si>
  <si>
    <t xml:space="preserve">Уклонение от мероприятий призыва на воинскую службу, ст. 435 УК</t>
  </si>
  <si>
    <t xml:space="preserve">Предварительное расследование</t>
  </si>
  <si>
    <t xml:space="preserve">Отдельные показатели о регистрации и предварительном расследовании преступлений по направлениям деятельности ОВД по УВД Витебского облисполкома c 01.01.2013 по 17.12.2013 ( дата формирования 18.12.2013 05.42.35 )</t>
  </si>
  <si>
    <t xml:space="preserve">Регион</t>
  </si>
  <si>
    <t xml:space="preserve">ЗАРЕГИСТРИРОВАНО ПРЕСТУПЛЕНИЙ</t>
  </si>
  <si>
    <t xml:space="preserve">ПО НАПРАВЛЕНИЯМ ДЕЯТЕЛЬНОСТИ УГОЛОВНОГО РОЗЫСКА</t>
  </si>
  <si>
    <t xml:space="preserve">ПО НАПРАВЛЕНИЯМ ДЕЯТЕЛЬНОСТИ В СФЕРЕ ВЫСОКИХ ТЕХНОЛОГИЙ</t>
  </si>
  <si>
    <t xml:space="preserve">ПО НАПРАВЛЕНИЯМ БОРЬБЫ С КОРРУПЦИЕЙ И ЭКОНОМИЧЕСКИМИ ПРЕСТУПЛЕНИЯМИ</t>
  </si>
  <si>
    <t xml:space="preserve">Зарегистрировано преступлений</t>
  </si>
  <si>
    <t xml:space="preserve">Особо тяжкие и тяжкие</t>
  </si>
  <si>
    <t xml:space="preserve">Убийства, ст.ст. 139-141, 362 УК</t>
  </si>
  <si>
    <t xml:space="preserve">Умышленные причинения тяжких телесных повреждений, ст. 147 УК</t>
  </si>
  <si>
    <t xml:space="preserve">Изнасилования, ст. 166 УК</t>
  </si>
  <si>
    <t xml:space="preserve">Вымогательство, ст. 208 УК</t>
  </si>
  <si>
    <t xml:space="preserve">Мошенничество, ст. 209 УК</t>
  </si>
  <si>
    <t xml:space="preserve">Кража, ст. 205 УК</t>
  </si>
  <si>
    <t xml:space="preserve">Грабежи, ст. 206 УК</t>
  </si>
  <si>
    <t xml:space="preserve">Разбои, ст. 207 УК</t>
  </si>
  <si>
    <t xml:space="preserve">Угоны транспортных средств или маломерных водных судов, ст. 214 УК</t>
  </si>
  <si>
    <t xml:space="preserve">Хулиганства, ст. 339 УК</t>
  </si>
  <si>
    <t xml:space="preserve">Зарегистрировано</t>
  </si>
  <si>
    <t xml:space="preserve">Распространение порнографических материалов или предметов, ст. 343 (343-1) УК</t>
  </si>
  <si>
    <t xml:space="preserve">ВСЕГО</t>
  </si>
  <si>
    <t xml:space="preserve">ОКОНЧЕНО*</t>
  </si>
  <si>
    <t xml:space="preserve">совершены:</t>
  </si>
  <si>
    <t xml:space="preserve">ПРИОСТАНОВЛЕНО**</t>
  </si>
  <si>
    <t xml:space="preserve">Всего</t>
  </si>
  <si>
    <t xml:space="preserve">покушение на убийство</t>
  </si>
  <si>
    <t xml:space="preserve">повлекшие смерть потерпевшего</t>
  </si>
  <si>
    <t xml:space="preserve">только мобильных телефонов</t>
  </si>
  <si>
    <t xml:space="preserve">особо тяжкие и тяжкие</t>
  </si>
  <si>
    <t xml:space="preserve">Хищения путем:</t>
  </si>
  <si>
    <t xml:space="preserve">из них</t>
  </si>
  <si>
    <t xml:space="preserve">Организация незаконной миграции иностранных граждан и лиц без гражданства в Республике Беларусь, ст. 371-1 УК</t>
  </si>
  <si>
    <t xml:space="preserve">Нарушение правил пребывания в Республике Беларусь, а также правил транзитного проезда (транзита) через территорию Республики Беларусь, ст. 371-2 УК</t>
  </si>
  <si>
    <t xml:space="preserve">особо тяжкие</t>
  </si>
  <si>
    <t xml:space="preserve">тяжкие</t>
  </si>
  <si>
    <t xml:space="preserve">менее тяжкие</t>
  </si>
  <si>
    <t xml:space="preserve">не представляющие большой общественной опасности</t>
  </si>
  <si>
    <t xml:space="preserve">на основаниии неустановления местонахождения обвиняемого</t>
  </si>
  <si>
    <t xml:space="preserve">предварительное расследование</t>
  </si>
  <si>
    <t xml:space="preserve">организованной</t>
  </si>
  <si>
    <t xml:space="preserve">на основании неустановления местонахождения обвиняемого</t>
  </si>
  <si>
    <t xml:space="preserve">A</t>
  </si>
  <si>
    <t xml:space="preserve">Б</t>
  </si>
  <si>
    <t xml:space="preserve">УВД Витебского облисполкома</t>
  </si>
  <si>
    <t xml:space="preserve">Октябрьский район города Витебска</t>
  </si>
  <si>
    <t xml:space="preserve">Железнодорожный район города Витебска</t>
  </si>
  <si>
    <t xml:space="preserve">Первомайский район города Витебска</t>
  </si>
  <si>
    <t xml:space="preserve">Бешенковичский район</t>
  </si>
  <si>
    <t xml:space="preserve">Браславский район</t>
  </si>
  <si>
    <t xml:space="preserve">Верхнедвинский район</t>
  </si>
  <si>
    <t xml:space="preserve">Витебский район</t>
  </si>
  <si>
    <t xml:space="preserve">Глубокский район</t>
  </si>
  <si>
    <t xml:space="preserve">Городокский район</t>
  </si>
  <si>
    <t xml:space="preserve">Докшицкий район</t>
  </si>
  <si>
    <t xml:space="preserve">Дубровенский район</t>
  </si>
  <si>
    <t xml:space="preserve">Лепельский район</t>
  </si>
  <si>
    <t xml:space="preserve">Лиозненский район</t>
  </si>
  <si>
    <t xml:space="preserve">Миорский район</t>
  </si>
  <si>
    <t xml:space="preserve">город Новополоцк</t>
  </si>
  <si>
    <t xml:space="preserve">Оршанский район</t>
  </si>
  <si>
    <t xml:space="preserve">Полоцкий район</t>
  </si>
  <si>
    <t xml:space="preserve">Поставский район</t>
  </si>
  <si>
    <t xml:space="preserve">Россонский район</t>
  </si>
  <si>
    <t xml:space="preserve">Сенненский район</t>
  </si>
  <si>
    <t xml:space="preserve">Толочинский район</t>
  </si>
  <si>
    <t xml:space="preserve">Ушачский район</t>
  </si>
  <si>
    <t xml:space="preserve">Чашникский район</t>
  </si>
  <si>
    <t xml:space="preserve">Шарковщинский район</t>
  </si>
  <si>
    <t xml:space="preserve">Шумилинский район</t>
  </si>
  <si>
    <t xml:space="preserve">Витебский ОВД на транспорте</t>
  </si>
  <si>
    <t xml:space="preserve">Оршанский ОВД на транспорте</t>
  </si>
  <si>
    <t xml:space="preserve">Примечание:</t>
  </si>
  <si>
    <t xml:space="preserve">* - предварительное расследование окончено по ст.ст. 262, 454, п.2 ч.1 ст. 444, прекращено (отказано) на основании п.п. 3, 4, 7, 10, 11 ч.1 ст. 29, ч.1, ч.11 ст. 30 УПК РБ (вне зависимости от времени совершения и регистрации, без повторных);</t>
  </si>
  <si>
    <t xml:space="preserve">** - расследование приоcтановлено по п.п. 1, 2 ч.1 ст. 246 УПК РБ (вне зависимости от времени совершения и регистрации, без повторных).</t>
  </si>
  <si>
    <t xml:space="preserve">графы (1-13) - преступления, учтенные за всеми органами, графы (14-100) - престпления, учтенные за МВД и Прокуратурой</t>
  </si>
  <si>
    <t xml:space="preserve">Лист1</t>
  </si>
  <si>
    <t xml:space="preserve">E</t>
  </si>
  <si>
    <t xml:space="preserve">H</t>
  </si>
  <si>
    <t xml:space="preserve">l</t>
  </si>
  <si>
    <t xml:space="preserve">n</t>
  </si>
  <si>
    <t xml:space="preserve">p</t>
  </si>
  <si>
    <t xml:space="preserve">r</t>
  </si>
  <si>
    <t xml:space="preserve">t</t>
  </si>
  <si>
    <t xml:space="preserve">Лист2</t>
  </si>
  <si>
    <t xml:space="preserve">f</t>
  </si>
  <si>
    <t xml:space="preserve">k</t>
  </si>
  <si>
    <t xml:space="preserve">q</t>
  </si>
  <si>
    <t xml:space="preserve">v</t>
  </si>
  <si>
    <t xml:space="preserve">Лист3</t>
  </si>
  <si>
    <t xml:space="preserve">d</t>
  </si>
  <si>
    <t xml:space="preserve">g</t>
  </si>
  <si>
    <t xml:space="preserve">j</t>
  </si>
  <si>
    <t xml:space="preserve">m</t>
  </si>
  <si>
    <t xml:space="preserve">s</t>
  </si>
  <si>
    <t xml:space="preserve">Лист4</t>
  </si>
  <si>
    <t xml:space="preserve">h</t>
  </si>
  <si>
    <t xml:space="preserve">o</t>
  </si>
  <si>
    <t xml:space="preserve">ac</t>
  </si>
  <si>
    <t xml:space="preserve">Лист5</t>
  </si>
  <si>
    <t xml:space="preserve">Лист6</t>
  </si>
  <si>
    <t xml:space="preserve">Лист7</t>
  </si>
  <si>
    <t xml:space="preserve">Лист8</t>
  </si>
  <si>
    <t xml:space="preserve">Лист9</t>
  </si>
  <si>
    <t xml:space="preserve">Лист10</t>
  </si>
  <si>
    <t xml:space="preserve">Лист11</t>
  </si>
  <si>
    <t xml:space="preserve">на 18 декабря 2013 года</t>
  </si>
  <si>
    <t xml:space="preserve">Отдельные показатели о регистрации и предварительном расследовании преступлений по направлениям деятельности ОВД на территории Республики Беларусь c 01.01.2013 по 17.12.2013 ( дата формирования 18.12.2013 05.42.35 )</t>
  </si>
  <si>
    <t xml:space="preserve">  РЕСПУБЛИКА БЕЛАРУСЬ</t>
  </si>
  <si>
    <t xml:space="preserve">  УВД Брестского облисполкома</t>
  </si>
  <si>
    <t xml:space="preserve">  УВД Витебского облисполкома</t>
  </si>
  <si>
    <t xml:space="preserve">  УВД Гомельского облисполкома</t>
  </si>
  <si>
    <t xml:space="preserve">  УВД Гродненского облисполкома</t>
  </si>
  <si>
    <t xml:space="preserve">  УВД Минского облисполкома</t>
  </si>
  <si>
    <t xml:space="preserve">  УВД Могилевского облисполкома</t>
  </si>
  <si>
    <t xml:space="preserve">  ГУВД Минского горисполкома</t>
  </si>
  <si>
    <t xml:space="preserve">Отдельные показатели о регистрации и предварительном расследовании преступлений по направлениям деятельности ОВД по УВД Витебского облисполкома c 01.01.2012 по 31.12.2012 ( дата формирования 03.01.2013 06.01.41 )</t>
  </si>
  <si>
    <t xml:space="preserve">город Орша</t>
  </si>
  <si>
    <t xml:space="preserve">город Полоцк</t>
  </si>
  <si>
    <t xml:space="preserve">графы 1-13 преступления учтенные за всеми органами, графы 14-100 престпление учтенные за МВД и Прокуратурой</t>
  </si>
  <si>
    <t xml:space="preserve">Отдельные показатели о регистрации и предварительном расследовании преступлений по направлениям деятельности ОВД на территории Республики Беларусь c 01.01.2012 по 31.12.2012 ( дата формирования 03.01.2013 06.01.41 )</t>
  </si>
  <si>
    <t xml:space="preserve">РЕСПУБЛИКА БЕЛАРУСЬ</t>
  </si>
  <si>
    <t xml:space="preserve">УВД Брестского облисполкома</t>
  </si>
  <si>
    <t xml:space="preserve">УВД Гомельского облисполкома</t>
  </si>
  <si>
    <t xml:space="preserve">УВД Гродненского облисполкома</t>
  </si>
  <si>
    <t xml:space="preserve">УВД Минского облисполкома</t>
  </si>
  <si>
    <t xml:space="preserve">УВД Могилевского облисполкома</t>
  </si>
  <si>
    <t xml:space="preserve">ГУВД Минского горисполкома</t>
  </si>
  <si>
    <t xml:space="preserve">УВД на транспорте</t>
  </si>
  <si>
    <t xml:space="preserve">Отдельные показатели о регистрации и предварительном расследовании преступлений по направлениям деятельности ОВД по УВД на транспорте c 01.01.2012 по 31.12.2012 ( дата формирования 03.01.2013 06.01.41 )</t>
  </si>
  <si>
    <t xml:space="preserve">Барановичский ОВД на транспорте</t>
  </si>
  <si>
    <t xml:space="preserve">Лунинецкий ОВД на транспорте</t>
  </si>
  <si>
    <t xml:space="preserve">Брестский ОВД на транспорте</t>
  </si>
  <si>
    <t xml:space="preserve">Гомельский ОВД на транспорте</t>
  </si>
  <si>
    <t xml:space="preserve">Жлобинский ОВД на транспорте</t>
  </si>
  <si>
    <t xml:space="preserve">Калинковичский ОВД на транспорте</t>
  </si>
  <si>
    <t xml:space="preserve">Гродненский ОВД на транспорте</t>
  </si>
  <si>
    <t xml:space="preserve">Лидский ОВД на транспорте</t>
  </si>
  <si>
    <t xml:space="preserve">Минский ОВД на транспорте</t>
  </si>
  <si>
    <t xml:space="preserve">Молодечненское ОВД на транспорте</t>
  </si>
  <si>
    <t xml:space="preserve">Борисовское ОВД на транспорте</t>
  </si>
  <si>
    <t xml:space="preserve">Могилевский ОВД на транспорте</t>
  </si>
  <si>
    <t xml:space="preserve">Кричевский ОВД на транспорте</t>
  </si>
  <si>
    <t xml:space="preserve">Осиповичский ОВД на транспорте</t>
  </si>
  <si>
    <t xml:space="preserve">Бобруйский ОВД на транспорте</t>
  </si>
  <si>
    <t xml:space="preserve">Полоцкий ОВД на транспорте</t>
  </si>
  <si>
    <t xml:space="preserve">Аэропорт-1,2, ОВД на воздушном транспорте </t>
  </si>
  <si>
    <t xml:space="preserve">г. Орша</t>
  </si>
  <si>
    <t xml:space="preserve">г. Полоцк</t>
  </si>
  <si>
    <t xml:space="preserve">И Т О Г О :</t>
  </si>
  <si>
    <t xml:space="preserve">население по республике </t>
  </si>
  <si>
    <t xml:space="preserve">Гроднеская область</t>
  </si>
</sst>
</file>

<file path=xl/styles.xml><?xml version="1.0" encoding="utf-8"?>
<styleSheet xmlns="http://schemas.openxmlformats.org/spreadsheetml/2006/main">
  <numFmts count="6">
    <numFmt numFmtId="164" formatCode="General"/>
    <numFmt numFmtId="165" formatCode="General"/>
    <numFmt numFmtId="166" formatCode="0.0%"/>
    <numFmt numFmtId="167" formatCode="0.0"/>
    <numFmt numFmtId="168" formatCode="?"/>
    <numFmt numFmtId="169" formatCode="#,##0"/>
  </numFmts>
  <fonts count="30">
    <font>
      <sz val="10"/>
      <name val="Arial Cyr"/>
      <family val="0"/>
    </font>
    <font>
      <sz val="10"/>
      <name val="Arial"/>
      <family val="0"/>
    </font>
    <font>
      <sz val="10"/>
      <name val="Arial"/>
      <family val="0"/>
    </font>
    <font>
      <sz val="10"/>
      <name val="Arial"/>
      <family val="0"/>
    </font>
    <font>
      <sz val="10"/>
      <name val="Arial Cyr"/>
      <family val="2"/>
      <charset val="204"/>
    </font>
    <font>
      <b val="true"/>
      <sz val="18"/>
      <color rgb="FF000000"/>
      <name val="Arial Cyr"/>
      <family val="2"/>
      <charset val="204"/>
    </font>
    <font>
      <b val="true"/>
      <sz val="14"/>
      <color rgb="FF000000"/>
      <name val="Arial Cyr"/>
      <family val="2"/>
      <charset val="204"/>
    </font>
    <font>
      <sz val="14"/>
      <name val="Arial Cyr"/>
      <family val="2"/>
      <charset val="204"/>
    </font>
    <font>
      <sz val="14"/>
      <color rgb="FF000000"/>
      <name val="Arial Cyr"/>
      <family val="2"/>
      <charset val="204"/>
    </font>
    <font>
      <b val="true"/>
      <sz val="14"/>
      <name val="Arial Cyr"/>
      <family val="2"/>
      <charset val="204"/>
    </font>
    <font>
      <sz val="14"/>
      <name val="Arial Cyr"/>
      <family val="0"/>
      <charset val="204"/>
    </font>
    <font>
      <b val="true"/>
      <sz val="14"/>
      <name val="Arial Cyr"/>
      <family val="0"/>
      <charset val="204"/>
    </font>
    <font>
      <sz val="14"/>
      <color rgb="FF000000"/>
      <name val="Arial Cyr"/>
      <family val="0"/>
      <charset val="204"/>
    </font>
    <font>
      <b val="true"/>
      <u val="single"/>
      <sz val="14"/>
      <name val="Arial Cyr"/>
      <family val="2"/>
      <charset val="204"/>
    </font>
    <font>
      <b val="true"/>
      <sz val="10"/>
      <name val="Arial Cyr"/>
      <family val="2"/>
      <charset val="204"/>
    </font>
    <font>
      <b val="true"/>
      <sz val="18"/>
      <name val="Arial Cyr"/>
      <family val="2"/>
      <charset val="204"/>
    </font>
    <font>
      <b val="true"/>
      <sz val="18"/>
      <name val="Arial Cyr"/>
      <family val="0"/>
      <charset val="204"/>
    </font>
    <font>
      <sz val="12"/>
      <name val="Arial Cyr"/>
      <family val="2"/>
      <charset val="204"/>
    </font>
    <font>
      <b val="true"/>
      <sz val="12"/>
      <name val="Arial Cyr"/>
      <family val="2"/>
      <charset val="204"/>
    </font>
    <font>
      <b val="true"/>
      <sz val="16"/>
      <name val="Arial Cyr"/>
      <family val="0"/>
    </font>
    <font>
      <b val="true"/>
      <sz val="12"/>
      <name val="Arial Cyr"/>
      <family val="0"/>
      <charset val="204"/>
    </font>
    <font>
      <sz val="12"/>
      <name val="Arial Cyr"/>
      <family val="0"/>
      <charset val="204"/>
    </font>
    <font>
      <sz val="10"/>
      <name val="Arial Cyr"/>
      <family val="0"/>
      <charset val="204"/>
    </font>
    <font>
      <b val="true"/>
      <sz val="10"/>
      <name val="Arial Cyr"/>
      <family val="0"/>
    </font>
    <font>
      <b val="true"/>
      <sz val="18"/>
      <name val="Times New Roman Cyr"/>
      <family val="0"/>
      <charset val="204"/>
    </font>
    <font>
      <b val="true"/>
      <i val="true"/>
      <sz val="14"/>
      <name val="Arial Cyr"/>
      <family val="2"/>
      <charset val="204"/>
    </font>
    <font>
      <sz val="16"/>
      <name val="Arial Cyr"/>
      <family val="2"/>
      <charset val="204"/>
    </font>
    <font>
      <b val="true"/>
      <i val="true"/>
      <sz val="16"/>
      <name val="Arial Cyr"/>
      <family val="2"/>
      <charset val="204"/>
    </font>
    <font>
      <sz val="10"/>
      <color rgb="FF000000"/>
      <name val="Calibri"/>
      <family val="2"/>
      <charset val="204"/>
    </font>
    <font>
      <sz val="14"/>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
      <patternFill patternType="solid">
        <fgColor rgb="FFFFFF00"/>
        <bgColor rgb="FFFFFF00"/>
      </patternFill>
    </fill>
  </fills>
  <borders count="9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top style="thick"/>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style="medium"/>
      <right style="medium"/>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ck"/>
      <bottom style="thick"/>
      <diagonal/>
    </border>
    <border diagonalUp="false" diagonalDown="false">
      <left style="thin"/>
      <right/>
      <top/>
      <bottom/>
      <diagonal/>
    </border>
    <border diagonalUp="false" diagonalDown="false">
      <left style="thin"/>
      <right style="thin"/>
      <top/>
      <bottom style="thick"/>
      <diagonal/>
    </border>
    <border diagonalUp="false" diagonalDown="false">
      <left style="thin"/>
      <right style="medium"/>
      <top style="medium"/>
      <bottom style="thick"/>
      <diagonal/>
    </border>
    <border diagonalUp="false" diagonalDown="false">
      <left style="medium"/>
      <right style="medium"/>
      <top style="medium"/>
      <bottom style="thick"/>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style="thick"/>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general" vertical="bottom" textRotation="0" wrapText="false" indent="0" shrinkToFit="false"/>
      <protection locked="true" hidden="false"/>
    </xf>
    <xf numFmtId="165" fontId="9" fillId="3" borderId="15" xfId="0" applyFont="true" applyBorder="true" applyAlignment="false" applyProtection="false">
      <alignment horizontal="general" vertical="bottom" textRotation="0" wrapText="false" indent="0" shrinkToFit="false"/>
      <protection locked="true" hidden="false"/>
    </xf>
    <xf numFmtId="165" fontId="7" fillId="3" borderId="16" xfId="0" applyFont="true" applyBorder="true" applyAlignment="false" applyProtection="false">
      <alignment horizontal="general" vertical="bottom" textRotation="0" wrapText="false" indent="0" shrinkToFit="false"/>
      <protection locked="true" hidden="false"/>
    </xf>
    <xf numFmtId="166" fontId="7" fillId="3"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6" fontId="9" fillId="2" borderId="19" xfId="0" applyFont="tru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6" fontId="9" fillId="3" borderId="17" xfId="0" applyFont="true" applyBorder="true" applyAlignment="false" applyProtection="false">
      <alignment horizontal="general" vertical="bottom" textRotation="0" wrapText="false" indent="0" shrinkToFit="false"/>
      <protection locked="true" hidden="false"/>
    </xf>
    <xf numFmtId="166" fontId="7" fillId="3" borderId="21"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7" fillId="2" borderId="22" xfId="0" applyFont="true" applyBorder="true" applyAlignment="false" applyProtection="false">
      <alignment horizontal="general" vertical="bottom" textRotation="0" wrapText="false" indent="0" shrinkToFit="false"/>
      <protection locked="true" hidden="false"/>
    </xf>
    <xf numFmtId="166" fontId="7" fillId="2" borderId="22" xfId="0" applyFont="true" applyBorder="true" applyAlignment="false" applyProtection="false">
      <alignment horizontal="general" vertical="bottom" textRotation="0" wrapText="false" indent="0" shrinkToFit="false"/>
      <protection locked="true" hidden="false"/>
    </xf>
    <xf numFmtId="166" fontId="9" fillId="3" borderId="14"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5" fontId="9" fillId="4" borderId="15" xfId="0" applyFont="true" applyBorder="true" applyAlignment="fals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6" fontId="7" fillId="4" borderId="23" xfId="0" applyFont="true" applyBorder="true" applyAlignment="false" applyProtection="false">
      <alignment horizontal="general" vertical="bottom" textRotation="0" wrapText="false" indent="0" shrinkToFit="false"/>
      <protection locked="true" hidden="false"/>
    </xf>
    <xf numFmtId="166" fontId="9" fillId="2" borderId="24" xfId="0" applyFont="true" applyBorder="true" applyAlignment="false" applyProtection="false">
      <alignment horizontal="general" vertical="bottom" textRotation="0" wrapText="false" indent="0" shrinkToFit="false"/>
      <protection locked="true" hidden="false"/>
    </xf>
    <xf numFmtId="165" fontId="10" fillId="2" borderId="25"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6" fontId="9" fillId="2" borderId="23" xfId="0" applyFont="true" applyBorder="true" applyAlignment="false" applyProtection="false">
      <alignment horizontal="general" vertical="bottom" textRotation="0" wrapText="false" indent="0" shrinkToFit="false"/>
      <protection locked="true" hidden="false"/>
    </xf>
    <xf numFmtId="166" fontId="7" fillId="2" borderId="26"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5" fontId="7" fillId="3" borderId="13" xfId="0" applyFont="true" applyBorder="true" applyAlignment="false" applyProtection="false">
      <alignment horizontal="general" vertical="bottom" textRotation="0" wrapText="false" indent="0" shrinkToFit="false"/>
      <protection locked="true" hidden="false"/>
    </xf>
    <xf numFmtId="166" fontId="7" fillId="3" borderId="23" xfId="0" applyFont="true" applyBorder="true" applyAlignment="false" applyProtection="false">
      <alignment horizontal="general" vertical="bottom" textRotation="0" wrapText="false" indent="0" shrinkToFit="false"/>
      <protection locked="true" hidden="false"/>
    </xf>
    <xf numFmtId="166" fontId="9" fillId="4" borderId="23" xfId="0" applyFont="true" applyBorder="true" applyAlignment="false" applyProtection="false">
      <alignment horizontal="general" vertical="bottom" textRotation="0" wrapText="false" indent="0" shrinkToFit="false"/>
      <protection locked="true" hidden="false"/>
    </xf>
    <xf numFmtId="166" fontId="7" fillId="4" borderId="26" xfId="0" applyFont="true" applyBorder="true" applyAlignment="false" applyProtection="false">
      <alignment horizontal="general" vertical="bottom" textRotation="0" wrapText="false" indent="0" shrinkToFit="false"/>
      <protection locked="true" hidden="false"/>
    </xf>
    <xf numFmtId="166" fontId="9" fillId="4" borderId="14"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9" fillId="3" borderId="23" xfId="0" applyFont="true" applyBorder="true" applyAlignment="false" applyProtection="false">
      <alignment horizontal="general" vertical="bottom" textRotation="0" wrapText="false" indent="0" shrinkToFit="false"/>
      <protection locked="true" hidden="false"/>
    </xf>
    <xf numFmtId="166" fontId="7" fillId="3" borderId="26"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top" textRotation="0" wrapText="false" indent="0" shrinkToFit="false"/>
      <protection locked="true" hidden="false"/>
    </xf>
    <xf numFmtId="166" fontId="10" fillId="2" borderId="2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6" fontId="9" fillId="3" borderId="29" xfId="0" applyFont="true" applyBorder="true" applyAlignment="false" applyProtection="false">
      <alignment horizontal="general" vertical="bottom" textRotation="0" wrapText="false" indent="0" shrinkToFit="false"/>
      <protection locked="true" hidden="false"/>
    </xf>
    <xf numFmtId="166" fontId="7" fillId="2" borderId="3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9" fillId="2" borderId="2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29" xfId="0" applyFont="true" applyBorder="true" applyAlignment="false" applyProtection="false">
      <alignment horizontal="general" vertical="bottom" textRotation="0" wrapText="fals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6" fontId="9" fillId="3" borderId="28" xfId="0" applyFont="true" applyBorder="true" applyAlignment="false" applyProtection="false">
      <alignment horizontal="general" vertical="bottom" textRotation="0" wrapText="false" indent="0" shrinkToFit="false"/>
      <protection locked="true" hidden="false"/>
    </xf>
    <xf numFmtId="165" fontId="9" fillId="2" borderId="28"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false" applyProtection="false">
      <alignment horizontal="general" vertical="bottom" textRotation="0" wrapText="false" indent="0" shrinkToFit="false"/>
      <protection locked="true" hidden="false"/>
    </xf>
    <xf numFmtId="166" fontId="7" fillId="2" borderId="31" xfId="0" applyFont="true" applyBorder="true" applyAlignment="false" applyProtection="false">
      <alignment horizontal="general" vertical="bottom" textRotation="0" wrapText="false" indent="0" shrinkToFit="false"/>
      <protection locked="true" hidden="false"/>
    </xf>
    <xf numFmtId="166" fontId="9" fillId="3" borderId="22"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5" fontId="7" fillId="2" borderId="32" xfId="0" applyFont="true" applyBorder="true" applyAlignment="true" applyProtection="false">
      <alignment horizontal="general" vertical="bottom" textRotation="0" wrapText="false" indent="0" shrinkToFit="false"/>
      <protection locked="true" hidden="false"/>
    </xf>
    <xf numFmtId="165" fontId="9" fillId="3" borderId="34" xfId="0" applyFont="true" applyBorder="true" applyAlignment="false" applyProtection="false">
      <alignment horizontal="general" vertical="bottom" textRotation="0" wrapText="false" indent="0" shrinkToFit="false"/>
      <protection locked="true" hidden="false"/>
    </xf>
    <xf numFmtId="165" fontId="7" fillId="3" borderId="32" xfId="0" applyFont="true" applyBorder="true" applyAlignment="false" applyProtection="false">
      <alignment horizontal="general" vertical="bottom" textRotation="0" wrapText="false" indent="0" shrinkToFit="false"/>
      <protection locked="true" hidden="false"/>
    </xf>
    <xf numFmtId="166" fontId="7" fillId="3" borderId="35" xfId="0" applyFont="true" applyBorder="true" applyAlignment="false" applyProtection="false">
      <alignment horizontal="general" vertical="bottom" textRotation="0" wrapText="false" indent="0" shrinkToFit="false"/>
      <protection locked="true" hidden="false"/>
    </xf>
    <xf numFmtId="166" fontId="7" fillId="2" borderId="36" xfId="0" applyFont="true" applyBorder="true" applyAlignment="false" applyProtection="false">
      <alignment horizontal="general" vertical="bottom" textRotation="0" wrapText="false" indent="0" shrinkToFit="false"/>
      <protection locked="true" hidden="false"/>
    </xf>
    <xf numFmtId="166" fontId="9" fillId="2" borderId="37"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6" fontId="9" fillId="2" borderId="32" xfId="0" applyFont="true" applyBorder="true" applyAlignment="false" applyProtection="false">
      <alignment horizontal="general" vertical="bottom" textRotation="0" wrapText="false" indent="0" shrinkToFit="false"/>
      <protection locked="true" hidden="false"/>
    </xf>
    <xf numFmtId="166" fontId="9" fillId="2" borderId="35"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false" applyProtection="false">
      <alignment horizontal="general" vertical="bottom" textRotation="0" wrapText="false" indent="0" shrinkToFit="false"/>
      <protection locked="true" hidden="false"/>
    </xf>
    <xf numFmtId="166" fontId="7" fillId="2" borderId="40" xfId="0" applyFont="true" applyBorder="true" applyAlignment="false" applyProtection="false">
      <alignment horizontal="general" vertical="bottom" textRotation="0" wrapText="false" indent="0" shrinkToFit="false"/>
      <protection locked="true" hidden="false"/>
    </xf>
    <xf numFmtId="166" fontId="9" fillId="2" borderId="22"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5" fontId="11" fillId="3" borderId="9" xfId="0" applyFont="true" applyBorder="true" applyAlignment="false" applyProtection="false">
      <alignment horizontal="general" vertical="bottom" textRotation="0" wrapText="false" indent="0" shrinkToFit="false"/>
      <protection locked="true" hidden="false"/>
    </xf>
    <xf numFmtId="166" fontId="11" fillId="3" borderId="29"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5" fontId="7" fillId="2" borderId="30"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9" fillId="2" borderId="30"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6" fontId="7" fillId="2" borderId="43" xfId="0" applyFont="true" applyBorder="true" applyAlignment="false" applyProtection="false">
      <alignment horizontal="general" vertical="bottom" textRotation="0" wrapText="false" indent="0" shrinkToFit="false"/>
      <protection locked="true" hidden="false"/>
    </xf>
    <xf numFmtId="166" fontId="7" fillId="2" borderId="13" xfId="0" applyFont="true" applyBorder="true" applyAlignment="false" applyProtection="false">
      <alignment horizontal="general"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8" fillId="2" borderId="44" xfId="0" applyFont="true" applyBorder="true" applyAlignment="true" applyProtection="false">
      <alignment horizontal="general" vertical="bottom" textRotation="0" wrapText="false" indent="0" shrinkToFit="false"/>
      <protection locked="true" hidden="false"/>
    </xf>
    <xf numFmtId="166" fontId="8" fillId="2" borderId="46" xfId="0" applyFont="true" applyBorder="true" applyAlignment="false" applyProtection="false">
      <alignment horizontal="general" vertical="bottom" textRotation="0" wrapText="false" indent="0" shrinkToFit="false"/>
      <protection locked="true" hidden="false"/>
    </xf>
    <xf numFmtId="166" fontId="8" fillId="2" borderId="47"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6" fontId="6" fillId="2" borderId="44" xfId="0" applyFont="true" applyBorder="true" applyAlignment="false" applyProtection="false">
      <alignment horizontal="general" vertical="bottom" textRotation="0" wrapText="false" indent="0" shrinkToFit="false"/>
      <protection locked="true" hidden="false"/>
    </xf>
    <xf numFmtId="166" fontId="6" fillId="2" borderId="46"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4" fontId="8" fillId="2" borderId="47" xfId="0" applyFont="true" applyBorder="true" applyAlignment="false" applyProtection="false">
      <alignment horizontal="general" vertical="bottom" textRotation="0" wrapText="false" indent="0" shrinkToFit="false"/>
      <protection locked="true" hidden="false"/>
    </xf>
    <xf numFmtId="166" fontId="6" fillId="2" borderId="45" xfId="0" applyFont="true" applyBorder="true" applyAlignment="false" applyProtection="false">
      <alignment horizontal="general" vertical="bottom" textRotation="0" wrapText="false" indent="0" shrinkToFit="false"/>
      <protection locked="true" hidden="false"/>
    </xf>
    <xf numFmtId="164" fontId="9" fillId="2" borderId="47" xfId="0" applyFont="true" applyBorder="true" applyAlignment="false" applyProtection="false">
      <alignment horizontal="general" vertical="bottom" textRotation="0" wrapText="false" indent="0" shrinkToFit="false"/>
      <protection locked="true" hidden="false"/>
    </xf>
    <xf numFmtId="164" fontId="9" fillId="2" borderId="45" xfId="0" applyFont="true" applyBorder="true" applyAlignment="false" applyProtection="false">
      <alignment horizontal="general" vertical="bottom" textRotation="0" wrapText="false" indent="0" shrinkToFit="false"/>
      <protection locked="true" hidden="false"/>
    </xf>
    <xf numFmtId="166" fontId="9" fillId="2" borderId="46" xfId="0" applyFont="true" applyBorder="true" applyAlignment="false" applyProtection="false">
      <alignment horizontal="general" vertical="bottom" textRotation="0" wrapText="false" indent="0" shrinkToFit="fals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5" fontId="8" fillId="2" borderId="48" xfId="0" applyFont="true" applyBorder="true" applyAlignment="true" applyProtection="false">
      <alignment horizontal="general" vertical="bottom" textRotation="0" wrapText="false" indent="0" shrinkToFit="false"/>
      <protection locked="true" hidden="false"/>
    </xf>
    <xf numFmtId="165" fontId="6" fillId="2" borderId="50" xfId="0" applyFont="true" applyBorder="true" applyAlignment="false" applyProtection="false">
      <alignment horizontal="general" vertical="bottom" textRotation="0" wrapText="false" indent="0" shrinkToFit="false"/>
      <protection locked="true" hidden="false"/>
    </xf>
    <xf numFmtId="166" fontId="8" fillId="2" borderId="51"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6"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6" fontId="6" fillId="2" borderId="48" xfId="0" applyFont="true" applyBorder="true" applyAlignment="false" applyProtection="false">
      <alignment horizontal="general" vertical="bottom" textRotation="0" wrapText="false" indent="0" shrinkToFit="false"/>
      <protection locked="true" hidden="false"/>
    </xf>
    <xf numFmtId="166" fontId="6" fillId="2" borderId="51"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8" fillId="2" borderId="52"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true" applyProtection="false">
      <alignment horizontal="general" vertical="bottom" textRotation="0" wrapText="false" indent="0" shrinkToFit="false"/>
      <protection locked="true" hidden="false"/>
    </xf>
    <xf numFmtId="165" fontId="6" fillId="2" borderId="15"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false" applyProtection="false">
      <alignment horizontal="general" vertical="bottom" textRotation="0" wrapText="fals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6" fontId="6"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6" fontId="6" fillId="2" borderId="13" xfId="0" applyFont="true" applyBorder="true" applyAlignment="false" applyProtection="false">
      <alignment horizontal="general" vertical="bottom" textRotation="0" wrapText="false" indent="0" shrinkToFit="false"/>
      <protection locked="true" hidden="false"/>
    </xf>
    <xf numFmtId="166" fontId="6" fillId="2" borderId="23"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6" fontId="12" fillId="2" borderId="25"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general" vertical="bottom" textRotation="0" wrapText="false" indent="0" shrinkToFit="false"/>
      <protection locked="true" hidden="false"/>
    </xf>
    <xf numFmtId="165" fontId="6" fillId="2" borderId="54" xfId="0" applyFont="true" applyBorder="true" applyAlignment="false" applyProtection="false">
      <alignment horizontal="general" vertical="bottom" textRotation="0" wrapText="false" indent="0" shrinkToFit="false"/>
      <protection locked="true" hidden="false"/>
    </xf>
    <xf numFmtId="166" fontId="8" fillId="2" borderId="55" xfId="0" applyFont="true" applyBorder="true" applyAlignment="false" applyProtection="false">
      <alignment horizontal="general" vertical="bottom" textRotation="0" wrapText="false" indent="0" shrinkToFit="false"/>
      <protection locked="true" hidden="false"/>
    </xf>
    <xf numFmtId="166" fontId="8" fillId="2" borderId="56" xfId="0" applyFont="true" applyBorder="true" applyAlignment="false" applyProtection="false">
      <alignment horizontal="general" vertical="bottom" textRotation="0" wrapText="false" indent="0" shrinkToFit="false"/>
      <protection locked="true" hidden="false"/>
    </xf>
    <xf numFmtId="166" fontId="6" fillId="2" borderId="57" xfId="0" applyFont="true" applyBorder="true" applyAlignment="false" applyProtection="false">
      <alignment horizontal="general" vertical="bottom" textRotation="0" wrapText="false" indent="0" shrinkToFit="false"/>
      <protection locked="true" hidden="false"/>
    </xf>
    <xf numFmtId="166" fontId="12" fillId="2" borderId="58" xfId="0" applyFont="true" applyBorder="true" applyAlignment="false" applyProtection="false">
      <alignment horizontal="general" vertical="bottom" textRotation="0" wrapText="false" indent="0" shrinkToFit="false"/>
      <protection locked="true" hidden="false"/>
    </xf>
    <xf numFmtId="164" fontId="6" fillId="2" borderId="55" xfId="0" applyFont="true" applyBorder="true" applyAlignment="false" applyProtection="false">
      <alignment horizontal="general" vertical="bottom" textRotation="0" wrapText="false" indent="0" shrinkToFit="false"/>
      <protection locked="true" hidden="false"/>
    </xf>
    <xf numFmtId="166" fontId="6" fillId="2" borderId="40" xfId="0" applyFont="true" applyBorder="true" applyAlignment="false" applyProtection="false">
      <alignment horizontal="general" vertical="bottom" textRotation="0" wrapText="false" indent="0" shrinkToFit="false"/>
      <protection locked="true" hidden="false"/>
    </xf>
    <xf numFmtId="166" fontId="6" fillId="2" borderId="55" xfId="0" applyFont="true" applyBorder="true" applyAlignment="false" applyProtection="false">
      <alignment horizontal="general" vertical="bottom" textRotation="0" wrapText="false" indent="0" shrinkToFit="false"/>
      <protection locked="true" hidden="false"/>
    </xf>
    <xf numFmtId="164" fontId="6" fillId="2" borderId="55"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5" fontId="7" fillId="2" borderId="56" xfId="0" applyFont="true" applyBorder="true" applyAlignment="false" applyProtection="false">
      <alignment horizontal="general" vertical="bottom" textRotation="0" wrapText="false" indent="0" shrinkToFit="false"/>
      <protection locked="true" hidden="false"/>
    </xf>
    <xf numFmtId="165" fontId="7" fillId="2" borderId="53" xfId="0" applyFont="true" applyBorder="true" applyAlignment="false" applyProtection="false">
      <alignment horizontal="general" vertical="bottom" textRotation="0" wrapText="false" indent="0" shrinkToFit="false"/>
      <protection locked="true" hidden="false"/>
    </xf>
    <xf numFmtId="166" fontId="7" fillId="2" borderId="5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5" fontId="15" fillId="2" borderId="12"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90" wrapText="true" indent="0" shrinkToFit="false"/>
      <protection locked="true" hidden="false"/>
    </xf>
    <xf numFmtId="164" fontId="9" fillId="2" borderId="10" xfId="0" applyFont="true" applyBorder="true" applyAlignment="true" applyProtection="true">
      <alignment horizontal="center" vertical="center" textRotation="90" wrapText="true" indent="0" shrinkToFit="false"/>
      <protection locked="true" hidden="false"/>
    </xf>
    <xf numFmtId="164" fontId="9" fillId="2" borderId="9" xfId="0" applyFont="true" applyBorder="true" applyAlignment="true" applyProtection="true">
      <alignment horizontal="center" vertical="center" textRotation="9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center" textRotation="90" wrapText="true" indent="0" shrinkToFit="false"/>
      <protection locked="true" hidden="false"/>
    </xf>
    <xf numFmtId="164" fontId="9" fillId="2" borderId="29" xfId="0" applyFont="true" applyBorder="true" applyAlignment="true" applyProtection="true">
      <alignment horizontal="center" vertical="center" textRotation="90" wrapText="true" indent="0" shrinkToFit="false"/>
      <protection locked="true" hidden="false"/>
    </xf>
    <xf numFmtId="164" fontId="9" fillId="2" borderId="30" xfId="0" applyFont="true" applyBorder="true" applyAlignment="true" applyProtection="true">
      <alignment horizontal="center" vertical="center" textRotation="90" wrapText="true" indent="0" shrinkToFit="false"/>
      <protection locked="true" hidden="false"/>
    </xf>
    <xf numFmtId="164" fontId="9" fillId="2" borderId="60" xfId="0" applyFont="true" applyBorder="true" applyAlignment="true" applyProtection="true">
      <alignment horizontal="center" vertical="center" textRotation="9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center" textRotation="90" wrapText="true" indent="0" shrinkToFit="false"/>
      <protection locked="true" hidden="false"/>
    </xf>
    <xf numFmtId="164" fontId="9" fillId="2" borderId="10" xfId="0" applyFont="true" applyBorder="true" applyAlignment="true" applyProtection="true">
      <alignment horizontal="general" vertical="center" textRotation="9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5" fontId="9" fillId="2" borderId="29"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general" vertical="center" textRotation="9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9" fillId="2" borderId="60"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2" borderId="44"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true">
      <alignment horizontal="left" vertical="center" textRotation="0" wrapText="false" indent="0" shrinkToFit="false"/>
      <protection locked="true" hidden="false"/>
    </xf>
    <xf numFmtId="165" fontId="17" fillId="2" borderId="62" xfId="0" applyFont="true" applyBorder="true" applyAlignment="false" applyProtection="true">
      <alignment horizontal="general" vertical="bottom" textRotation="0" wrapText="false" indent="0" shrinkToFit="false"/>
      <protection locked="false" hidden="false"/>
    </xf>
    <xf numFmtId="165" fontId="18" fillId="2" borderId="63" xfId="0" applyFont="true" applyBorder="true" applyAlignment="false" applyProtection="true">
      <alignment horizontal="general" vertical="bottom" textRotation="0" wrapText="false" indent="0" shrinkToFit="false"/>
      <protection locked="false" hidden="false"/>
    </xf>
    <xf numFmtId="166" fontId="17" fillId="2" borderId="64" xfId="0" applyFont="true" applyBorder="true" applyAlignment="false" applyProtection="true">
      <alignment horizontal="general" vertical="bottom" textRotation="0" wrapText="false" indent="0" shrinkToFit="false"/>
      <protection locked="true" hidden="false"/>
    </xf>
    <xf numFmtId="167" fontId="17" fillId="2" borderId="65" xfId="0" applyFont="true" applyBorder="true" applyAlignment="false" applyProtection="true">
      <alignment horizontal="general" vertical="bottom" textRotation="0" wrapText="false" indent="0" shrinkToFit="false"/>
      <protection locked="true" hidden="false"/>
    </xf>
    <xf numFmtId="165" fontId="17" fillId="2" borderId="62" xfId="0" applyFont="true" applyBorder="true" applyAlignment="false" applyProtection="true">
      <alignment horizontal="general" vertical="bottom" textRotation="0" wrapText="false" indent="0" shrinkToFit="false"/>
      <protection locked="true" hidden="false"/>
    </xf>
    <xf numFmtId="165" fontId="17" fillId="2" borderId="63" xfId="0" applyFont="true" applyBorder="true" applyAlignment="false" applyProtection="true">
      <alignment horizontal="general" vertical="bottom" textRotation="0" wrapText="false" indent="0" shrinkToFit="false"/>
      <protection locked="true" hidden="false"/>
    </xf>
    <xf numFmtId="167" fontId="17" fillId="2" borderId="62" xfId="0" applyFont="true" applyBorder="true" applyAlignment="false" applyProtection="true">
      <alignment horizontal="general" vertical="bottom" textRotation="0" wrapText="false" indent="0" shrinkToFit="false"/>
      <protection locked="true" hidden="false"/>
    </xf>
    <xf numFmtId="168" fontId="17" fillId="2" borderId="65" xfId="0" applyFont="true" applyBorder="true" applyAlignment="false" applyProtection="true">
      <alignment horizontal="general" vertical="bottom" textRotation="0" wrapText="false" indent="0" shrinkToFit="false"/>
      <protection locked="false" hidden="false"/>
    </xf>
    <xf numFmtId="168" fontId="18" fillId="2" borderId="66" xfId="0" applyFont="true" applyBorder="true" applyAlignment="false" applyProtection="true">
      <alignment horizontal="general" vertical="bottom" textRotation="0" wrapText="false" indent="0" shrinkToFit="false"/>
      <protection locked="false" hidden="false"/>
    </xf>
    <xf numFmtId="165" fontId="17" fillId="2" borderId="62" xfId="0" applyFont="true" applyBorder="true" applyAlignment="false" applyProtection="true">
      <alignment horizontal="general" vertical="bottom" textRotation="0" wrapText="false" indent="0" shrinkToFit="false"/>
      <protection locked="true" hidden="false"/>
    </xf>
    <xf numFmtId="166" fontId="17" fillId="2" borderId="67" xfId="0" applyFont="true" applyBorder="true" applyAlignment="false" applyProtection="true">
      <alignment horizontal="general" vertical="bottom" textRotation="0" wrapText="false" indent="0" shrinkToFit="false"/>
      <protection locked="true" hidden="false"/>
    </xf>
    <xf numFmtId="165" fontId="18" fillId="2" borderId="68" xfId="0" applyFont="true" applyBorder="true" applyAlignment="false" applyProtection="true">
      <alignment horizontal="general" vertical="bottom" textRotation="0" wrapText="false" indent="0" shrinkToFit="false"/>
      <protection locked="false" hidden="false"/>
    </xf>
    <xf numFmtId="166" fontId="18" fillId="2" borderId="69" xfId="0" applyFont="true" applyBorder="true" applyAlignment="false" applyProtection="true">
      <alignment horizontal="general" vertical="bottom" textRotation="0" wrapText="false" indent="0" shrinkToFit="false"/>
      <protection locked="false" hidden="false"/>
    </xf>
    <xf numFmtId="165" fontId="18" fillId="2" borderId="62" xfId="0" applyFont="true" applyBorder="true" applyAlignment="false" applyProtection="true">
      <alignment horizontal="general" vertical="bottom" textRotation="0" wrapText="false" indent="0" shrinkToFit="false"/>
      <protection locked="false" hidden="false"/>
    </xf>
    <xf numFmtId="166" fontId="18" fillId="2" borderId="63" xfId="0" applyFont="true" applyBorder="true" applyAlignment="false" applyProtection="true">
      <alignment horizontal="general" vertical="bottom" textRotation="0" wrapText="false" indent="0" shrinkToFit="false"/>
      <protection locked="false" hidden="false"/>
    </xf>
    <xf numFmtId="165" fontId="18" fillId="2" borderId="68" xfId="0" applyFont="true" applyBorder="true" applyAlignment="false" applyProtection="true">
      <alignment horizontal="general" vertical="bottom" textRotation="0" wrapText="false" indent="0" shrinkToFit="false"/>
      <protection locked="false" hidden="false"/>
    </xf>
    <xf numFmtId="166" fontId="17" fillId="2" borderId="69" xfId="0" applyFont="true" applyBorder="true" applyAlignment="false" applyProtection="true">
      <alignment horizontal="general" vertical="bottom" textRotation="0" wrapText="false" indent="0" shrinkToFit="false"/>
      <protection locked="false" hidden="false"/>
    </xf>
    <xf numFmtId="165" fontId="18" fillId="2" borderId="67" xfId="0" applyFont="true" applyBorder="true" applyAlignment="false" applyProtection="true">
      <alignment horizontal="general" vertical="bottom" textRotation="0" wrapText="false" indent="0" shrinkToFit="false"/>
      <protection locked="false" hidden="false"/>
    </xf>
    <xf numFmtId="164" fontId="10" fillId="2" borderId="52" xfId="0" applyFont="true" applyBorder="true" applyAlignment="true" applyProtection="true">
      <alignment horizontal="left" vertical="center" textRotation="0" wrapText="false" indent="0" shrinkToFit="false"/>
      <protection locked="true" hidden="false"/>
    </xf>
    <xf numFmtId="165" fontId="17" fillId="2" borderId="48" xfId="0" applyFont="true" applyBorder="true" applyAlignment="false" applyProtection="true">
      <alignment horizontal="general" vertical="bottom" textRotation="0" wrapText="false" indent="0" shrinkToFit="false"/>
      <protection locked="false" hidden="false"/>
    </xf>
    <xf numFmtId="165" fontId="18" fillId="2" borderId="51" xfId="0" applyFont="true" applyBorder="true" applyAlignment="false" applyProtection="true">
      <alignment horizontal="general" vertical="bottom" textRotation="0" wrapText="false" indent="0" shrinkToFit="false"/>
      <protection locked="false" hidden="false"/>
    </xf>
    <xf numFmtId="166" fontId="17" fillId="2" borderId="52" xfId="0" applyFont="true" applyBorder="true" applyAlignment="false" applyProtection="true">
      <alignment horizontal="general" vertical="bottom" textRotation="0" wrapText="false" indent="0" shrinkToFit="false"/>
      <protection locked="true" hidden="false"/>
    </xf>
    <xf numFmtId="167" fontId="17" fillId="2" borderId="19" xfId="0" applyFont="true" applyBorder="true" applyAlignment="false" applyProtection="true">
      <alignment horizontal="general" vertical="bottom" textRotation="0" wrapText="false" indent="0" shrinkToFit="false"/>
      <protection locked="true" hidden="false"/>
    </xf>
    <xf numFmtId="165" fontId="17" fillId="2" borderId="48" xfId="0" applyFont="true" applyBorder="true" applyAlignment="false" applyProtection="true">
      <alignment horizontal="general" vertical="bottom" textRotation="0" wrapText="false" indent="0" shrinkToFit="false"/>
      <protection locked="true" hidden="false"/>
    </xf>
    <xf numFmtId="165" fontId="17" fillId="2" borderId="51" xfId="0" applyFont="true" applyBorder="true" applyAlignment="false" applyProtection="true">
      <alignment horizontal="general" vertical="bottom" textRotation="0" wrapText="false" indent="0" shrinkToFit="false"/>
      <protection locked="true" hidden="false"/>
    </xf>
    <xf numFmtId="167" fontId="17" fillId="2" borderId="48" xfId="0" applyFont="true" applyBorder="true" applyAlignment="false" applyProtection="true">
      <alignment horizontal="general" vertical="bottom" textRotation="0" wrapText="false" indent="0" shrinkToFit="false"/>
      <protection locked="true" hidden="false"/>
    </xf>
    <xf numFmtId="168" fontId="17" fillId="2" borderId="19" xfId="0" applyFont="true" applyBorder="true" applyAlignment="false" applyProtection="true">
      <alignment horizontal="general" vertical="bottom" textRotation="0" wrapText="false" indent="0" shrinkToFit="false"/>
      <protection locked="false" hidden="false"/>
    </xf>
    <xf numFmtId="168" fontId="18" fillId="2" borderId="20" xfId="0" applyFont="true" applyBorder="true" applyAlignment="false" applyProtection="true">
      <alignment horizontal="general" vertical="bottom" textRotation="0" wrapText="false" indent="0" shrinkToFit="false"/>
      <protection locked="false" hidden="false"/>
    </xf>
    <xf numFmtId="165" fontId="17" fillId="2" borderId="48" xfId="0" applyFont="true" applyBorder="true" applyAlignment="false" applyProtection="true">
      <alignment horizontal="general" vertical="bottom" textRotation="0" wrapText="false" indent="0" shrinkToFit="false"/>
      <protection locked="true" hidden="false"/>
    </xf>
    <xf numFmtId="166" fontId="17" fillId="2" borderId="50" xfId="0" applyFont="true" applyBorder="true" applyAlignment="false" applyProtection="true">
      <alignment horizontal="general" vertical="bottom" textRotation="0" wrapText="false" indent="0" shrinkToFit="false"/>
      <protection locked="true" hidden="false"/>
    </xf>
    <xf numFmtId="165" fontId="18" fillId="2" borderId="18" xfId="0" applyFont="true" applyBorder="true" applyAlignment="false" applyProtection="true">
      <alignment horizontal="general" vertical="bottom" textRotation="0" wrapText="false" indent="0" shrinkToFit="false"/>
      <protection locked="false" hidden="false"/>
    </xf>
    <xf numFmtId="166" fontId="18" fillId="2" borderId="70" xfId="0" applyFont="true" applyBorder="true" applyAlignment="false" applyProtection="true">
      <alignment horizontal="general" vertical="bottom" textRotation="0" wrapText="false" indent="0" shrinkToFit="false"/>
      <protection locked="false" hidden="false"/>
    </xf>
    <xf numFmtId="165" fontId="18" fillId="2" borderId="48" xfId="0" applyFont="true" applyBorder="true" applyAlignment="false" applyProtection="true">
      <alignment horizontal="general" vertical="bottom" textRotation="0" wrapText="false" indent="0" shrinkToFit="false"/>
      <protection locked="false" hidden="false"/>
    </xf>
    <xf numFmtId="166" fontId="18" fillId="2" borderId="51" xfId="0" applyFont="true" applyBorder="true" applyAlignment="false" applyProtection="true">
      <alignment horizontal="general" vertical="bottom" textRotation="0" wrapText="false" indent="0" shrinkToFit="false"/>
      <protection locked="false" hidden="false"/>
    </xf>
    <xf numFmtId="165" fontId="18" fillId="2" borderId="18" xfId="0" applyFont="true" applyBorder="true" applyAlignment="false" applyProtection="true">
      <alignment horizontal="general" vertical="bottom" textRotation="0" wrapText="false" indent="0" shrinkToFit="false"/>
      <protection locked="false" hidden="false"/>
    </xf>
    <xf numFmtId="166" fontId="17" fillId="2" borderId="70" xfId="0" applyFont="true" applyBorder="true" applyAlignment="false" applyProtection="true">
      <alignment horizontal="general" vertical="bottom" textRotation="0" wrapText="false" indent="0" shrinkToFit="false"/>
      <protection locked="false" hidden="false"/>
    </xf>
    <xf numFmtId="165" fontId="18" fillId="2" borderId="50" xfId="0" applyFont="true" applyBorder="true" applyAlignment="false" applyProtection="true">
      <alignment horizontal="general" vertical="bottom" textRotation="0" wrapText="false" indent="0" shrinkToFit="false"/>
      <protection locked="false" hidden="false"/>
    </xf>
    <xf numFmtId="164" fontId="10" fillId="2" borderId="26" xfId="0" applyFont="true" applyBorder="true" applyAlignment="true" applyProtection="true">
      <alignment horizontal="left" vertical="center"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false" hidden="false"/>
    </xf>
    <xf numFmtId="165" fontId="18" fillId="2" borderId="23" xfId="0" applyFont="true" applyBorder="true" applyAlignment="false" applyProtection="true">
      <alignment horizontal="general" vertical="bottom" textRotation="0" wrapText="false" indent="0" shrinkToFit="false"/>
      <protection locked="false" hidden="false"/>
    </xf>
    <xf numFmtId="166" fontId="17" fillId="2" borderId="26" xfId="0" applyFont="true" applyBorder="true" applyAlignment="false" applyProtection="true">
      <alignment horizontal="general" vertical="bottom" textRotation="0" wrapText="false" indent="0" shrinkToFit="false"/>
      <protection locked="true" hidden="false"/>
    </xf>
    <xf numFmtId="167" fontId="17" fillId="2" borderId="24" xfId="0" applyFont="true" applyBorder="true" applyAlignment="false" applyProtection="true">
      <alignment horizontal="general" vertical="bottom"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5" fontId="17" fillId="2" borderId="23" xfId="0" applyFont="true" applyBorder="true" applyAlignment="false" applyProtection="true">
      <alignment horizontal="general" vertical="bottom" textRotation="0" wrapText="false" indent="0" shrinkToFit="false"/>
      <protection locked="true" hidden="false"/>
    </xf>
    <xf numFmtId="167" fontId="17" fillId="2" borderId="13" xfId="0" applyFont="true" applyBorder="true" applyAlignment="false" applyProtection="true">
      <alignment horizontal="general" vertical="bottom" textRotation="0" wrapText="false" indent="0" shrinkToFit="false"/>
      <protection locked="true" hidden="false"/>
    </xf>
    <xf numFmtId="168" fontId="17" fillId="2" borderId="24" xfId="0" applyFont="true" applyBorder="true" applyAlignment="false" applyProtection="true">
      <alignment horizontal="general" vertical="bottom" textRotation="0" wrapText="false" indent="0" shrinkToFit="false"/>
      <protection locked="false" hidden="false"/>
    </xf>
    <xf numFmtId="168" fontId="18" fillId="2" borderId="25" xfId="0" applyFont="true" applyBorder="true" applyAlignment="false" applyProtection="true">
      <alignment horizontal="general" vertical="bottom" textRotation="0" wrapText="false" indent="0" shrinkToFit="false"/>
      <protection locked="fals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6" fontId="17" fillId="2" borderId="15" xfId="0" applyFont="true" applyBorder="true" applyAlignment="false" applyProtection="true">
      <alignment horizontal="general" vertical="bottom" textRotation="0" wrapText="false" indent="0" shrinkToFit="false"/>
      <protection locked="true" hidden="false"/>
    </xf>
    <xf numFmtId="165" fontId="18" fillId="2" borderId="22" xfId="0" applyFont="true" applyBorder="true" applyAlignment="false" applyProtection="true">
      <alignment horizontal="general" vertical="bottom" textRotation="0" wrapText="false" indent="0" shrinkToFit="false"/>
      <protection locked="false" hidden="false"/>
    </xf>
    <xf numFmtId="166" fontId="18" fillId="2" borderId="71" xfId="0" applyFont="true" applyBorder="true" applyAlignment="false" applyProtection="true">
      <alignment horizontal="general" vertical="bottom" textRotation="0" wrapText="false" indent="0" shrinkToFit="false"/>
      <protection locked="false" hidden="false"/>
    </xf>
    <xf numFmtId="165" fontId="18" fillId="2" borderId="13" xfId="0" applyFont="true" applyBorder="true" applyAlignment="false" applyProtection="true">
      <alignment horizontal="general" vertical="bottom" textRotation="0" wrapText="false" indent="0" shrinkToFit="false"/>
      <protection locked="false" hidden="false"/>
    </xf>
    <xf numFmtId="166" fontId="18" fillId="2" borderId="23" xfId="0" applyFont="true" applyBorder="true" applyAlignment="false" applyProtection="true">
      <alignment horizontal="general" vertical="bottom" textRotation="0" wrapText="false" indent="0" shrinkToFit="false"/>
      <protection locked="false" hidden="false"/>
    </xf>
    <xf numFmtId="165" fontId="18" fillId="2" borderId="22" xfId="0" applyFont="true" applyBorder="true" applyAlignment="false" applyProtection="true">
      <alignment horizontal="general" vertical="bottom" textRotation="0" wrapText="false" indent="0" shrinkToFit="false"/>
      <protection locked="false" hidden="false"/>
    </xf>
    <xf numFmtId="166" fontId="17" fillId="2" borderId="71" xfId="0" applyFont="true" applyBorder="true" applyAlignment="false" applyProtection="true">
      <alignment horizontal="general" vertical="bottom" textRotation="0" wrapText="false" indent="0" shrinkToFit="false"/>
      <protection locked="false" hidden="false"/>
    </xf>
    <xf numFmtId="165" fontId="18" fillId="2" borderId="15" xfId="0" applyFont="true" applyBorder="true" applyAlignment="false" applyProtection="true">
      <alignment horizontal="general" vertical="bottom" textRotation="0" wrapText="false" indent="0" shrinkToFit="false"/>
      <protection locked="false" hidden="false"/>
    </xf>
    <xf numFmtId="164" fontId="10" fillId="2" borderId="39" xfId="0" applyFont="true" applyBorder="true" applyAlignment="true" applyProtection="true">
      <alignment horizontal="left" vertical="center" textRotation="0" wrapText="false" indent="0" shrinkToFit="false"/>
      <protection locked="true" hidden="false"/>
    </xf>
    <xf numFmtId="165" fontId="17" fillId="2" borderId="32" xfId="0" applyFont="true" applyBorder="true" applyAlignment="false" applyProtection="true">
      <alignment horizontal="general" vertical="bottom" textRotation="0" wrapText="false" indent="0" shrinkToFit="false"/>
      <protection locked="false" hidden="false"/>
    </xf>
    <xf numFmtId="165" fontId="18" fillId="2" borderId="35" xfId="0" applyFont="true" applyBorder="true" applyAlignment="false" applyProtection="true">
      <alignment horizontal="general" vertical="bottom" textRotation="0" wrapText="false" indent="0" shrinkToFit="false"/>
      <protection locked="false" hidden="false"/>
    </xf>
    <xf numFmtId="166" fontId="17" fillId="2" borderId="39" xfId="0" applyFont="true" applyBorder="true" applyAlignment="false" applyProtection="true">
      <alignment horizontal="general" vertical="bottom" textRotation="0" wrapText="false" indent="0" shrinkToFit="false"/>
      <protection locked="true" hidden="false"/>
    </xf>
    <xf numFmtId="167" fontId="17" fillId="2" borderId="37" xfId="0" applyFont="true" applyBorder="true" applyAlignment="false" applyProtection="true">
      <alignment horizontal="general" vertical="bottom" textRotation="0" wrapText="false" indent="0" shrinkToFit="false"/>
      <protection locked="true" hidden="false"/>
    </xf>
    <xf numFmtId="165" fontId="17" fillId="2" borderId="32" xfId="0" applyFont="true" applyBorder="true" applyAlignment="false" applyProtection="true">
      <alignment horizontal="general" vertical="bottom" textRotation="0" wrapText="false" indent="0" shrinkToFit="false"/>
      <protection locked="true" hidden="false"/>
    </xf>
    <xf numFmtId="165" fontId="17" fillId="2" borderId="35" xfId="0" applyFont="true" applyBorder="true" applyAlignment="false" applyProtection="true">
      <alignment horizontal="general" vertical="bottom" textRotation="0" wrapText="false" indent="0" shrinkToFit="false"/>
      <protection locked="true" hidden="false"/>
    </xf>
    <xf numFmtId="167" fontId="17" fillId="2" borderId="32" xfId="0" applyFont="true" applyBorder="true" applyAlignment="false" applyProtection="true">
      <alignment horizontal="general" vertical="bottom" textRotation="0" wrapText="false" indent="0" shrinkToFit="false"/>
      <protection locked="true" hidden="false"/>
    </xf>
    <xf numFmtId="168" fontId="17" fillId="2" borderId="37" xfId="0" applyFont="true" applyBorder="true" applyAlignment="false" applyProtection="true">
      <alignment horizontal="general" vertical="bottom" textRotation="0" wrapText="false" indent="0" shrinkToFit="false"/>
      <protection locked="false" hidden="false"/>
    </xf>
    <xf numFmtId="168" fontId="18" fillId="2" borderId="38" xfId="0" applyFont="true" applyBorder="true" applyAlignment="false" applyProtection="true">
      <alignment horizontal="general" vertical="bottom" textRotation="0" wrapText="false" indent="0" shrinkToFit="false"/>
      <protection locked="false" hidden="false"/>
    </xf>
    <xf numFmtId="165" fontId="17" fillId="2" borderId="32" xfId="0" applyFont="true" applyBorder="true" applyAlignment="false" applyProtection="true">
      <alignment horizontal="general" vertical="bottom" textRotation="0" wrapText="false" indent="0" shrinkToFit="false"/>
      <protection locked="true" hidden="false"/>
    </xf>
    <xf numFmtId="166" fontId="17" fillId="2" borderId="34" xfId="0" applyFont="true" applyBorder="true" applyAlignment="false" applyProtection="true">
      <alignment horizontal="general" vertical="bottom" textRotation="0" wrapText="false" indent="0" shrinkToFit="false"/>
      <protection locked="true" hidden="false"/>
    </xf>
    <xf numFmtId="165" fontId="18" fillId="2" borderId="36" xfId="0" applyFont="true" applyBorder="true" applyAlignment="false" applyProtection="true">
      <alignment horizontal="general" vertical="bottom" textRotation="0" wrapText="false" indent="0" shrinkToFit="false"/>
      <protection locked="false" hidden="false"/>
    </xf>
    <xf numFmtId="166" fontId="18" fillId="2" borderId="72" xfId="0" applyFont="true" applyBorder="true" applyAlignment="false" applyProtection="true">
      <alignment horizontal="general" vertical="bottom" textRotation="0" wrapText="false" indent="0" shrinkToFit="false"/>
      <protection locked="false" hidden="false"/>
    </xf>
    <xf numFmtId="165" fontId="18" fillId="2" borderId="32" xfId="0" applyFont="true" applyBorder="true" applyAlignment="false" applyProtection="true">
      <alignment horizontal="general" vertical="bottom" textRotation="0" wrapText="false" indent="0" shrinkToFit="false"/>
      <protection locked="false" hidden="false"/>
    </xf>
    <xf numFmtId="166" fontId="18" fillId="2" borderId="35" xfId="0" applyFont="true" applyBorder="true" applyAlignment="false" applyProtection="true">
      <alignment horizontal="general" vertical="bottom" textRotation="0" wrapText="false" indent="0" shrinkToFit="false"/>
      <protection locked="false" hidden="false"/>
    </xf>
    <xf numFmtId="165" fontId="18" fillId="2" borderId="36" xfId="0" applyFont="true" applyBorder="true" applyAlignment="false" applyProtection="true">
      <alignment horizontal="general" vertical="bottom" textRotation="0" wrapText="false" indent="0" shrinkToFit="false"/>
      <protection locked="false" hidden="false"/>
    </xf>
    <xf numFmtId="166" fontId="17" fillId="2" borderId="72" xfId="0" applyFont="true" applyBorder="true" applyAlignment="false" applyProtection="true">
      <alignment horizontal="general" vertical="bottom" textRotation="0" wrapText="false" indent="0" shrinkToFit="false"/>
      <protection locked="false" hidden="false"/>
    </xf>
    <xf numFmtId="165" fontId="18" fillId="2" borderId="34" xfId="0" applyFont="true" applyBorder="true" applyAlignment="false" applyProtection="true">
      <alignment horizontal="general" vertical="bottom" textRotation="0" wrapText="false" indent="0" shrinkToFit="false"/>
      <protection locked="false" hidden="false"/>
    </xf>
    <xf numFmtId="164" fontId="11" fillId="2" borderId="61" xfId="0" applyFont="true" applyBorder="true" applyAlignment="false" applyProtection="true">
      <alignment horizontal="general" vertical="bottom" textRotation="0" wrapText="false" indent="0" shrinkToFit="false"/>
      <protection locked="true" hidden="false"/>
    </xf>
    <xf numFmtId="165" fontId="17" fillId="2" borderId="73" xfId="0" applyFont="true" applyBorder="true" applyAlignment="false" applyProtection="true">
      <alignment horizontal="general" vertical="bottom" textRotation="0" wrapText="false" indent="0" shrinkToFit="false"/>
      <protection locked="false" hidden="false"/>
    </xf>
    <xf numFmtId="165" fontId="18" fillId="2" borderId="74" xfId="0" applyFont="true" applyBorder="true" applyAlignment="false" applyProtection="true">
      <alignment horizontal="general" vertical="bottom" textRotation="0" wrapText="false" indent="0" shrinkToFit="false"/>
      <protection locked="false" hidden="false"/>
    </xf>
    <xf numFmtId="166" fontId="17" fillId="2" borderId="75" xfId="0" applyFont="true" applyBorder="true" applyAlignment="false" applyProtection="true">
      <alignment horizontal="general" vertical="bottom" textRotation="0" wrapText="false" indent="0" shrinkToFit="false"/>
      <protection locked="true" hidden="false"/>
    </xf>
    <xf numFmtId="167" fontId="17" fillId="2" borderId="76" xfId="0" applyFont="true" applyBorder="true" applyAlignment="false" applyProtection="true">
      <alignment horizontal="general" vertical="bottom" textRotation="0" wrapText="false" indent="0" shrinkToFit="false"/>
      <protection locked="true" hidden="false"/>
    </xf>
    <xf numFmtId="165" fontId="17" fillId="2" borderId="73" xfId="0" applyFont="true" applyBorder="true" applyAlignment="false" applyProtection="true">
      <alignment horizontal="general" vertical="bottom" textRotation="0" wrapText="false" indent="0" shrinkToFit="false"/>
      <protection locked="true" hidden="false"/>
    </xf>
    <xf numFmtId="165" fontId="17" fillId="2" borderId="74" xfId="0" applyFont="true" applyBorder="true" applyAlignment="false" applyProtection="true">
      <alignment horizontal="general" vertical="bottom" textRotation="0" wrapText="false" indent="0" shrinkToFit="false"/>
      <protection locked="true" hidden="false"/>
    </xf>
    <xf numFmtId="167" fontId="17" fillId="2" borderId="73" xfId="0" applyFont="true" applyBorder="true" applyAlignment="false" applyProtection="true">
      <alignment horizontal="general" vertical="bottom" textRotation="0" wrapText="false" indent="0" shrinkToFit="false"/>
      <protection locked="true" hidden="false"/>
    </xf>
    <xf numFmtId="168" fontId="17" fillId="2" borderId="76" xfId="0" applyFont="true" applyBorder="true" applyAlignment="false" applyProtection="true">
      <alignment horizontal="general" vertical="bottom" textRotation="0" wrapText="false" indent="0" shrinkToFit="false"/>
      <protection locked="false" hidden="false"/>
    </xf>
    <xf numFmtId="168" fontId="18" fillId="2" borderId="61" xfId="0" applyFont="true" applyBorder="true" applyAlignment="false" applyProtection="true">
      <alignment horizontal="general" vertical="bottom" textRotation="0" wrapText="false" indent="0" shrinkToFit="false"/>
      <protection locked="false" hidden="false"/>
    </xf>
    <xf numFmtId="165" fontId="17" fillId="2" borderId="73" xfId="0" applyFont="true" applyBorder="true" applyAlignment="false" applyProtection="true">
      <alignment horizontal="general" vertical="bottom" textRotation="0" wrapText="false" indent="0" shrinkToFit="false"/>
      <protection locked="true" hidden="false"/>
    </xf>
    <xf numFmtId="166" fontId="17" fillId="2" borderId="77" xfId="0" applyFont="true" applyBorder="true" applyAlignment="false" applyProtection="true">
      <alignment horizontal="general" vertical="bottom" textRotation="0" wrapText="false" indent="0" shrinkToFit="false"/>
      <protection locked="true" hidden="false"/>
    </xf>
    <xf numFmtId="165" fontId="18" fillId="2" borderId="78" xfId="0" applyFont="true" applyBorder="true" applyAlignment="false" applyProtection="true">
      <alignment horizontal="general" vertical="bottom" textRotation="0" wrapText="false" indent="0" shrinkToFit="false"/>
      <protection locked="false" hidden="false"/>
    </xf>
    <xf numFmtId="166" fontId="18" fillId="2" borderId="79" xfId="0" applyFont="true" applyBorder="true" applyAlignment="false" applyProtection="true">
      <alignment horizontal="general" vertical="bottom" textRotation="0" wrapText="false" indent="0" shrinkToFit="false"/>
      <protection locked="false" hidden="false"/>
    </xf>
    <xf numFmtId="165" fontId="18" fillId="2" borderId="73" xfId="0" applyFont="true" applyBorder="true" applyAlignment="false" applyProtection="true">
      <alignment horizontal="general" vertical="bottom" textRotation="0" wrapText="false" indent="0" shrinkToFit="false"/>
      <protection locked="false" hidden="false"/>
    </xf>
    <xf numFmtId="166" fontId="18" fillId="2" borderId="74" xfId="0" applyFont="true" applyBorder="true" applyAlignment="false" applyProtection="true">
      <alignment horizontal="general" vertical="bottom" textRotation="0" wrapText="false" indent="0" shrinkToFit="false"/>
      <protection locked="false" hidden="false"/>
    </xf>
    <xf numFmtId="165" fontId="18" fillId="2" borderId="78" xfId="0" applyFont="true" applyBorder="true" applyAlignment="false" applyProtection="true">
      <alignment horizontal="general" vertical="bottom" textRotation="0" wrapText="false" indent="0" shrinkToFit="false"/>
      <protection locked="false" hidden="false"/>
    </xf>
    <xf numFmtId="166" fontId="17" fillId="2" borderId="79" xfId="0" applyFont="true" applyBorder="true" applyAlignment="false" applyProtection="true">
      <alignment horizontal="general" vertical="bottom" textRotation="0" wrapText="false" indent="0" shrinkToFit="false"/>
      <protection locked="false" hidden="false"/>
    </xf>
    <xf numFmtId="165" fontId="18" fillId="2" borderId="77"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true" hidden="false"/>
    </xf>
    <xf numFmtId="165" fontId="17" fillId="2" borderId="23" xfId="0" applyFont="true" applyBorder="true" applyAlignment="false" applyProtection="true">
      <alignment horizontal="general" vertical="bottom" textRotation="0" wrapText="false" indent="0" shrinkToFit="false"/>
      <protection locked="true" hidden="false"/>
    </xf>
    <xf numFmtId="165" fontId="17" fillId="2" borderId="24" xfId="0" applyFont="true" applyBorder="true" applyAlignment="false" applyProtection="true">
      <alignment horizontal="general" vertical="bottom" textRotation="0" wrapText="false" indent="0" shrinkToFit="false"/>
      <protection locked="false" hidden="false"/>
    </xf>
    <xf numFmtId="165" fontId="18" fillId="2" borderId="25" xfId="0" applyFont="true" applyBorder="true" applyAlignment="false" applyProtection="true">
      <alignment horizontal="general" vertical="bottom" textRotation="0" wrapText="false" indent="0" shrinkToFit="false"/>
      <protection locked="false" hidden="false"/>
    </xf>
    <xf numFmtId="165" fontId="18" fillId="2" borderId="13" xfId="0" applyFont="true" applyBorder="true" applyAlignment="false" applyProtection="true">
      <alignment horizontal="general" vertical="bottom" textRotation="0" wrapText="false" indent="0" shrinkToFit="false"/>
      <protection locked="false" hidden="false"/>
    </xf>
    <xf numFmtId="165" fontId="18" fillId="2" borderId="15" xfId="0" applyFont="true" applyBorder="true" applyAlignment="false" applyProtection="true">
      <alignment horizontal="general" vertical="bottom" textRotation="0" wrapText="false" indent="0" shrinkToFit="false"/>
      <protection locked="false" hidden="false"/>
    </xf>
    <xf numFmtId="164" fontId="7" fillId="2" borderId="38" xfId="0" applyFont="true" applyBorder="true" applyAlignment="false" applyProtection="true">
      <alignment horizontal="general" vertical="bottom" textRotation="0" wrapText="false" indent="0" shrinkToFit="false"/>
      <protection locked="true" hidden="false"/>
    </xf>
    <xf numFmtId="165" fontId="17" fillId="2" borderId="35" xfId="0" applyFont="true" applyBorder="true" applyAlignment="false" applyProtection="true">
      <alignment horizontal="general" vertical="bottom" textRotation="0" wrapText="false" indent="0" shrinkToFit="false"/>
      <protection locked="true" hidden="false"/>
    </xf>
    <xf numFmtId="165" fontId="17" fillId="2" borderId="37" xfId="0" applyFont="true" applyBorder="true" applyAlignment="false" applyProtection="true">
      <alignment horizontal="general" vertical="bottom" textRotation="0" wrapText="false" indent="0" shrinkToFit="false"/>
      <protection locked="false" hidden="false"/>
    </xf>
    <xf numFmtId="165" fontId="18" fillId="2" borderId="38" xfId="0" applyFont="true" applyBorder="true" applyAlignment="false" applyProtection="true">
      <alignment horizontal="general" vertical="bottom" textRotation="0" wrapText="false" indent="0" shrinkToFit="false"/>
      <protection locked="false" hidden="false"/>
    </xf>
    <xf numFmtId="165" fontId="18" fillId="2" borderId="32" xfId="0" applyFont="true" applyBorder="true" applyAlignment="false" applyProtection="true">
      <alignment horizontal="general" vertical="bottom" textRotation="0" wrapText="false" indent="0" shrinkToFit="false"/>
      <protection locked="false" hidden="false"/>
    </xf>
    <xf numFmtId="165" fontId="18" fillId="2" borderId="34"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5" fontId="17" fillId="2" borderId="9" xfId="0" applyFont="true" applyBorder="true" applyAlignment="false" applyProtection="true">
      <alignment horizontal="general" vertical="bottom" textRotation="0" wrapText="false" indent="0" shrinkToFit="false"/>
      <protection locked="false" hidden="false"/>
    </xf>
    <xf numFmtId="165" fontId="18" fillId="2" borderId="29" xfId="0" applyFont="true" applyBorder="true" applyAlignment="false" applyProtection="true">
      <alignment horizontal="general" vertical="bottom" textRotation="0" wrapText="false" indent="0" shrinkToFit="false"/>
      <protection locked="fals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7" fontId="17" fillId="2" borderId="10" xfId="0" applyFont="true" applyBorder="true" applyAlignment="false" applyProtection="true">
      <alignment horizontal="general" vertical="bottom" textRotation="0" wrapText="false" indent="0" shrinkToFit="false"/>
      <protection locked="true" hidden="false"/>
    </xf>
    <xf numFmtId="165" fontId="17" fillId="2" borderId="9" xfId="0" applyFont="true" applyBorder="true" applyAlignment="false" applyProtection="true">
      <alignment horizontal="general" vertical="bottom" textRotation="0" wrapText="false" indent="0" shrinkToFit="false"/>
      <protection locked="true" hidden="false"/>
    </xf>
    <xf numFmtId="165" fontId="17" fillId="2" borderId="29" xfId="0" applyFont="true" applyBorder="true" applyAlignment="false" applyProtection="true">
      <alignment horizontal="general" vertical="bottom" textRotation="0" wrapText="false" indent="0" shrinkToFit="false"/>
      <protection locked="true" hidden="false"/>
    </xf>
    <xf numFmtId="167" fontId="17" fillId="2" borderId="9" xfId="0" applyFont="true" applyBorder="true" applyAlignment="false" applyProtection="true">
      <alignment horizontal="general" vertical="bottom" textRotation="0" wrapText="false" indent="0" shrinkToFit="false"/>
      <protection locked="true" hidden="false"/>
    </xf>
    <xf numFmtId="165" fontId="17" fillId="2" borderId="10" xfId="0" applyFont="true" applyBorder="true" applyAlignment="false" applyProtection="true">
      <alignment horizontal="general" vertical="bottom" textRotation="0" wrapText="false" indent="0" shrinkToFit="false"/>
      <protection locked="false" hidden="false"/>
    </xf>
    <xf numFmtId="165" fontId="18" fillId="2" borderId="4" xfId="0" applyFont="true" applyBorder="true" applyAlignment="false" applyProtection="true">
      <alignment horizontal="general" vertical="bottom" textRotation="0" wrapText="false" indent="0" shrinkToFit="false"/>
      <protection locked="false" hidden="false"/>
    </xf>
    <xf numFmtId="165" fontId="17" fillId="2" borderId="9" xfId="0" applyFont="true" applyBorder="true" applyAlignment="false" applyProtection="true">
      <alignment horizontal="general" vertical="bottom" textRotation="0" wrapText="false" indent="0" shrinkToFit="false"/>
      <protection locked="true" hidden="false"/>
    </xf>
    <xf numFmtId="166" fontId="17" fillId="2" borderId="6" xfId="0" applyFont="true" applyBorder="true" applyAlignment="false" applyProtection="true">
      <alignment horizontal="general" vertical="bottom" textRotation="0" wrapText="false" indent="0" shrinkToFit="false"/>
      <protection locked="true" hidden="false"/>
    </xf>
    <xf numFmtId="165" fontId="18" fillId="2" borderId="30" xfId="0" applyFont="true" applyBorder="true" applyAlignment="false" applyProtection="true">
      <alignment horizontal="general" vertical="bottom" textRotation="0" wrapText="false" indent="0" shrinkToFit="false"/>
      <protection locked="false" hidden="false"/>
    </xf>
    <xf numFmtId="166" fontId="18" fillId="2" borderId="60" xfId="0" applyFont="true" applyBorder="true" applyAlignment="false" applyProtection="true">
      <alignment horizontal="general" vertical="bottom" textRotation="0" wrapText="false" indent="0" shrinkToFit="false"/>
      <protection locked="false" hidden="false"/>
    </xf>
    <xf numFmtId="165" fontId="18" fillId="2" borderId="9" xfId="0" applyFont="true" applyBorder="true" applyAlignment="false" applyProtection="true">
      <alignment horizontal="general" vertical="bottom" textRotation="0" wrapText="false" indent="0" shrinkToFit="false"/>
      <protection locked="false" hidden="false"/>
    </xf>
    <xf numFmtId="166" fontId="18" fillId="2" borderId="29" xfId="0" applyFont="true" applyBorder="true" applyAlignment="false" applyProtection="true">
      <alignment horizontal="general" vertical="bottom" textRotation="0" wrapText="false" indent="0" shrinkToFit="false"/>
      <protection locked="false" hidden="false"/>
    </xf>
    <xf numFmtId="166" fontId="17" fillId="2" borderId="60" xfId="0" applyFont="true" applyBorder="true" applyAlignment="false" applyProtection="true">
      <alignment horizontal="general" vertical="bottom" textRotation="0" wrapText="false" indent="0" shrinkToFit="false"/>
      <protection locked="false" hidden="false"/>
    </xf>
    <xf numFmtId="165" fontId="18" fillId="2" borderId="6" xfId="0" applyFont="true" applyBorder="true" applyAlignment="false" applyProtection="true">
      <alignment horizontal="general" vertical="bottom" textRotation="0" wrapText="false" indent="0" shrinkToFit="false"/>
      <protection locked="false" hidden="false"/>
    </xf>
    <xf numFmtId="165" fontId="17" fillId="2" borderId="51" xfId="0" applyFont="true" applyBorder="true" applyAlignment="false" applyProtection="true">
      <alignment horizontal="general" vertical="bottom" textRotation="0" wrapText="false" indent="0" shrinkToFit="false"/>
      <protection locked="true" hidden="false"/>
    </xf>
    <xf numFmtId="165" fontId="17" fillId="2" borderId="19" xfId="0" applyFont="true" applyBorder="true" applyAlignment="false" applyProtection="true">
      <alignment horizontal="general" vertical="bottom" textRotation="0" wrapText="false" indent="0" shrinkToFit="false"/>
      <protection locked="false" hidden="false"/>
    </xf>
    <xf numFmtId="165" fontId="18" fillId="2" borderId="20" xfId="0" applyFont="true" applyBorder="true" applyAlignment="false" applyProtection="true">
      <alignment horizontal="general" vertical="bottom" textRotation="0" wrapText="false" indent="0" shrinkToFit="false"/>
      <protection locked="false" hidden="false"/>
    </xf>
    <xf numFmtId="165" fontId="18" fillId="2" borderId="48" xfId="0" applyFont="true" applyBorder="true" applyAlignment="false" applyProtection="true">
      <alignment horizontal="general" vertical="bottom" textRotation="0" wrapText="false" indent="0" shrinkToFit="false"/>
      <protection locked="false" hidden="false"/>
    </xf>
    <xf numFmtId="165" fontId="18" fillId="2" borderId="50" xfId="0" applyFont="true" applyBorder="true" applyAlignment="false" applyProtection="true">
      <alignment horizontal="general" vertical="bottom" textRotation="0" wrapText="false" indent="0" shrinkToFit="false"/>
      <protection locked="fals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5" fontId="18" fillId="2" borderId="23" xfId="0" applyFont="true" applyBorder="true" applyAlignment="false" applyProtection="true">
      <alignment horizontal="general" vertical="bottom" textRotation="0" wrapText="false" indent="0" shrinkToFit="false"/>
      <protection locked="false" hidden="false"/>
    </xf>
    <xf numFmtId="165" fontId="7" fillId="2" borderId="26" xfId="0" applyFont="true" applyBorder="true" applyAlignment="false" applyProtection="true">
      <alignment horizontal="general" vertical="bottom" textRotation="0" wrapText="false" indent="0" shrinkToFit="false"/>
      <protection locked="true" hidden="false"/>
    </xf>
    <xf numFmtId="165" fontId="18" fillId="2" borderId="35" xfId="0" applyFont="true" applyBorder="true" applyAlignment="false" applyProtection="true">
      <alignment horizontal="general" vertical="bottom" textRotation="0" wrapText="false" indent="0" shrinkToFit="false"/>
      <protection locked="false" hidden="false"/>
    </xf>
    <xf numFmtId="165" fontId="7" fillId="2" borderId="59" xfId="0" applyFont="true" applyBorder="true" applyAlignment="false" applyProtection="true">
      <alignment horizontal="general" vertical="bottom" textRotation="0" wrapText="false" indent="0" shrinkToFit="false"/>
      <protection locked="true" hidden="false"/>
    </xf>
    <xf numFmtId="165" fontId="17" fillId="2" borderId="40" xfId="0" applyFont="true" applyBorder="true" applyAlignment="false" applyProtection="true">
      <alignment horizontal="general" vertical="bottom" textRotation="0" wrapText="false" indent="0" shrinkToFit="false"/>
      <protection locked="false" hidden="false"/>
    </xf>
    <xf numFmtId="165" fontId="18" fillId="2" borderId="55" xfId="0" applyFont="true" applyBorder="true" applyAlignment="false" applyProtection="true">
      <alignment horizontal="general" vertical="bottom" textRotation="0" wrapText="false" indent="0" shrinkToFit="false"/>
      <protection locked="false" hidden="false"/>
    </xf>
    <xf numFmtId="166" fontId="17" fillId="2" borderId="59" xfId="0" applyFont="true" applyBorder="true" applyAlignment="false" applyProtection="true">
      <alignment horizontal="general" vertical="bottom" textRotation="0" wrapText="false" indent="0" shrinkToFit="false"/>
      <protection locked="true" hidden="false"/>
    </xf>
    <xf numFmtId="167" fontId="17" fillId="2" borderId="57" xfId="0" applyFont="true" applyBorder="true" applyAlignment="false" applyProtection="true">
      <alignment horizontal="general" vertical="bottom" textRotation="0" wrapText="false" indent="0" shrinkToFit="false"/>
      <protection locked="true" hidden="false"/>
    </xf>
    <xf numFmtId="165" fontId="17" fillId="2" borderId="40" xfId="0" applyFont="true" applyBorder="true" applyAlignment="false" applyProtection="true">
      <alignment horizontal="general" vertical="bottom" textRotation="0" wrapText="false" indent="0" shrinkToFit="false"/>
      <protection locked="true" hidden="false"/>
    </xf>
    <xf numFmtId="165" fontId="17" fillId="2" borderId="55" xfId="0" applyFont="true" applyBorder="true" applyAlignment="false" applyProtection="true">
      <alignment horizontal="general" vertical="bottom" textRotation="0" wrapText="false" indent="0" shrinkToFit="false"/>
      <protection locked="true" hidden="false"/>
    </xf>
    <xf numFmtId="167" fontId="17" fillId="2" borderId="40" xfId="0" applyFont="true" applyBorder="true" applyAlignment="false" applyProtection="true">
      <alignment horizontal="general" vertical="bottom" textRotation="0" wrapText="false" indent="0" shrinkToFit="false"/>
      <protection locked="true" hidden="false"/>
    </xf>
    <xf numFmtId="165" fontId="17" fillId="2" borderId="57" xfId="0" applyFont="true" applyBorder="true" applyAlignment="false" applyProtection="true">
      <alignment horizontal="general" vertical="bottom" textRotation="0" wrapText="false" indent="0" shrinkToFit="false"/>
      <protection locked="false" hidden="false"/>
    </xf>
    <xf numFmtId="165" fontId="18" fillId="2" borderId="58" xfId="0" applyFont="true" applyBorder="true" applyAlignment="false" applyProtection="true">
      <alignment horizontal="general" vertical="bottom" textRotation="0" wrapText="false" indent="0" shrinkToFit="false"/>
      <protection locked="false" hidden="false"/>
    </xf>
    <xf numFmtId="166" fontId="17" fillId="2" borderId="54" xfId="0" applyFont="true" applyBorder="true" applyAlignment="false" applyProtection="true">
      <alignment horizontal="general" vertical="bottom" textRotation="0" wrapText="false" indent="0" shrinkToFit="false"/>
      <protection locked="true" hidden="false"/>
    </xf>
    <xf numFmtId="165" fontId="18" fillId="2" borderId="56" xfId="0" applyFont="true" applyBorder="true" applyAlignment="false" applyProtection="true">
      <alignment horizontal="general" vertical="bottom" textRotation="0" wrapText="false" indent="0" shrinkToFit="false"/>
      <protection locked="false" hidden="false"/>
    </xf>
    <xf numFmtId="166" fontId="18" fillId="2" borderId="80" xfId="0" applyFont="true" applyBorder="true" applyAlignment="false" applyProtection="true">
      <alignment horizontal="general" vertical="bottom" textRotation="0" wrapText="false" indent="0" shrinkToFit="false"/>
      <protection locked="false" hidden="false"/>
    </xf>
    <xf numFmtId="165" fontId="18" fillId="2" borderId="40" xfId="0" applyFont="true" applyBorder="true" applyAlignment="false" applyProtection="true">
      <alignment horizontal="general" vertical="bottom" textRotation="0" wrapText="false" indent="0" shrinkToFit="false"/>
      <protection locked="false" hidden="false"/>
    </xf>
    <xf numFmtId="166" fontId="18" fillId="2" borderId="55" xfId="0" applyFont="true" applyBorder="true" applyAlignment="false" applyProtection="true">
      <alignment horizontal="general" vertical="bottom" textRotation="0" wrapText="false" indent="0" shrinkToFit="false"/>
      <protection locked="false" hidden="false"/>
    </xf>
    <xf numFmtId="166" fontId="17" fillId="2" borderId="80" xfId="0" applyFont="true" applyBorder="true" applyAlignment="false" applyProtection="true">
      <alignment horizontal="general" vertical="bottom" textRotation="0" wrapText="false" indent="0" shrinkToFit="false"/>
      <protection locked="false" hidden="false"/>
    </xf>
    <xf numFmtId="165" fontId="18" fillId="2" borderId="54"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5" fillId="2" borderId="12"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9" fillId="2" borderId="28" xfId="0" applyFont="true" applyBorder="true" applyAlignment="true" applyProtection="true">
      <alignment horizontal="center" vertical="center" textRotation="90" wrapText="true" indent="0" shrinkToFit="false"/>
      <protection locked="true" hidden="false"/>
    </xf>
    <xf numFmtId="164" fontId="9" fillId="2" borderId="81" xfId="0" applyFont="true" applyBorder="true" applyAlignment="true" applyProtection="true">
      <alignment horizontal="center" vertical="center" textRotation="0" wrapText="true" indent="0" shrinkToFit="false"/>
      <protection locked="true" hidden="false"/>
    </xf>
    <xf numFmtId="164" fontId="6" fillId="2" borderId="60" xfId="0" applyFont="true" applyBorder="true" applyAlignment="true" applyProtection="false">
      <alignment horizontal="center" vertical="center" textRotation="9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53" xfId="0" applyFont="true" applyBorder="true" applyAlignment="true" applyProtection="true">
      <alignment horizontal="center" vertical="center" textRotation="90" wrapText="true" indent="0" shrinkToFit="false"/>
      <protection locked="true" hidden="false"/>
    </xf>
    <xf numFmtId="164" fontId="6" fillId="2" borderId="40" xfId="0" applyFont="true" applyBorder="true" applyAlignment="true" applyProtection="false">
      <alignment horizontal="center" vertical="center" textRotation="90" wrapText="true" indent="0" shrinkToFit="false"/>
      <protection locked="true" hidden="false"/>
    </xf>
    <xf numFmtId="164" fontId="11" fillId="2" borderId="53" xfId="0" applyFont="true" applyBorder="true" applyAlignment="true" applyProtection="false">
      <alignment horizontal="center" vertical="center" textRotation="9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11" fillId="2" borderId="5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9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5" fontId="7" fillId="2" borderId="82" xfId="0" applyFont="true" applyBorder="true" applyAlignment="true" applyProtection="true">
      <alignment horizontal="center" vertical="center" textRotation="0" wrapText="true" indent="0" shrinkToFit="false"/>
      <protection locked="false" hidden="false"/>
    </xf>
    <xf numFmtId="165" fontId="9" fillId="2" borderId="8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5" fontId="10" fillId="2" borderId="81" xfId="0" applyFont="true" applyBorder="true" applyAlignment="true" applyProtection="true">
      <alignment horizontal="center" vertical="center" textRotation="0" wrapText="true" indent="0" shrinkToFit="false"/>
      <protection locked="false" hidden="false"/>
    </xf>
    <xf numFmtId="165" fontId="9" fillId="2" borderId="83" xfId="0" applyFont="true" applyBorder="true" applyAlignment="true" applyProtection="true">
      <alignment horizontal="center" vertical="center" textRotation="0" wrapText="true" indent="0" shrinkToFit="false"/>
      <protection locked="false" hidden="false"/>
    </xf>
    <xf numFmtId="165" fontId="18" fillId="2" borderId="74" xfId="0" applyFont="true" applyBorder="true" applyAlignment="false" applyProtection="true">
      <alignment horizontal="general" vertical="bottom" textRotation="0" wrapText="false" indent="0" shrinkToFit="false"/>
      <protection locked="false" hidden="false"/>
    </xf>
    <xf numFmtId="166" fontId="17" fillId="2" borderId="78" xfId="0" applyFont="true" applyBorder="true" applyAlignment="false" applyProtection="true">
      <alignment horizontal="general" vertical="bottom" textRotation="0" wrapText="false" indent="0" shrinkToFit="false"/>
      <protection locked="true" hidden="false"/>
    </xf>
    <xf numFmtId="165" fontId="17" fillId="2" borderId="78" xfId="0" applyFont="true" applyBorder="true" applyAlignment="false" applyProtection="true">
      <alignment horizontal="general" vertical="bottom" textRotation="0" wrapText="false" indent="0" shrinkToFit="false"/>
      <protection locked="true" hidden="false"/>
    </xf>
    <xf numFmtId="166" fontId="20" fillId="2" borderId="78" xfId="0" applyFont="true" applyBorder="true" applyAlignment="false" applyProtection="true">
      <alignment horizontal="general" vertical="bottom" textRotation="0" wrapText="false" indent="0" shrinkToFit="false"/>
      <protection locked="true" hidden="false"/>
    </xf>
    <xf numFmtId="165" fontId="18" fillId="2" borderId="84" xfId="0" applyFont="true" applyBorder="true" applyAlignment="false" applyProtection="true">
      <alignment horizontal="general" vertical="bottom" textRotation="0" wrapText="false" indent="0" shrinkToFit="false"/>
      <protection locked="false" hidden="false"/>
    </xf>
    <xf numFmtId="166" fontId="21" fillId="2" borderId="84" xfId="0" applyFont="true" applyBorder="true" applyAlignment="false" applyProtection="true">
      <alignment horizontal="general" vertical="bottom" textRotation="0" wrapText="false" indent="0" shrinkToFit="false"/>
      <protection locked="false" hidden="false"/>
    </xf>
    <xf numFmtId="166" fontId="18" fillId="2" borderId="84" xfId="0" applyFont="true" applyBorder="true" applyAlignment="false" applyProtection="true">
      <alignment horizontal="general" vertical="bottom" textRotation="0" wrapText="false" indent="0" shrinkToFit="false"/>
      <protection locked="false" hidden="false"/>
    </xf>
    <xf numFmtId="165" fontId="17" fillId="2" borderId="84" xfId="0" applyFont="true" applyBorder="true" applyAlignment="false" applyProtection="false">
      <alignment horizontal="general" vertical="bottom" textRotation="0" wrapText="false" indent="0" shrinkToFit="false"/>
      <protection locked="true" hidden="false"/>
    </xf>
    <xf numFmtId="166" fontId="21" fillId="2" borderId="84" xfId="0" applyFont="true" applyBorder="true" applyAlignment="false" applyProtection="false">
      <alignment horizontal="general" vertical="bottom" textRotation="0" wrapText="false" indent="0" shrinkToFit="false"/>
      <protection locked="true" hidden="false"/>
    </xf>
    <xf numFmtId="166" fontId="17" fillId="2" borderId="18" xfId="0" applyFont="true" applyBorder="true" applyAlignment="false" applyProtection="true">
      <alignment horizontal="general" vertical="bottom" textRotation="0" wrapText="false" indent="0" shrinkToFit="false"/>
      <protection locked="true" hidden="false"/>
    </xf>
    <xf numFmtId="165" fontId="17" fillId="2" borderId="18" xfId="0" applyFont="true" applyBorder="true" applyAlignment="false" applyProtection="true">
      <alignment horizontal="general" vertical="bottom" textRotation="0" wrapText="false" indent="0" shrinkToFit="false"/>
      <protection locked="true" hidden="false"/>
    </xf>
    <xf numFmtId="166" fontId="20" fillId="2" borderId="18" xfId="0" applyFont="true" applyBorder="true" applyAlignment="false" applyProtection="true">
      <alignment horizontal="general" vertical="bottom" textRotation="0" wrapText="false" indent="0" shrinkToFit="false"/>
      <protection locked="true" hidden="false"/>
    </xf>
    <xf numFmtId="165" fontId="18" fillId="2" borderId="49" xfId="0" applyFont="true" applyBorder="true" applyAlignment="false" applyProtection="true">
      <alignment horizontal="general" vertical="bottom" textRotation="0" wrapText="false" indent="0" shrinkToFit="false"/>
      <protection locked="false" hidden="false"/>
    </xf>
    <xf numFmtId="166" fontId="18" fillId="2" borderId="49" xfId="0" applyFont="true" applyBorder="true" applyAlignment="false" applyProtection="true">
      <alignment horizontal="general" vertical="bottom" textRotation="0" wrapText="false" indent="0" shrinkToFit="false"/>
      <protection locked="false" hidden="false"/>
    </xf>
    <xf numFmtId="165" fontId="21" fillId="2" borderId="48" xfId="0" applyFont="true" applyBorder="true" applyAlignment="false" applyProtection="true">
      <alignment horizontal="general" vertical="bottom" textRotation="0" wrapText="false" indent="0" shrinkToFit="false"/>
      <protection locked="false" hidden="false"/>
    </xf>
    <xf numFmtId="165" fontId="17" fillId="2" borderId="49" xfId="0" applyFont="true" applyBorder="true" applyAlignment="false" applyProtection="false">
      <alignment horizontal="general" vertical="bottom" textRotation="0" wrapText="false" indent="0" shrinkToFit="false"/>
      <protection locked="true" hidden="false"/>
    </xf>
    <xf numFmtId="166" fontId="21" fillId="2" borderId="49" xfId="0" applyFont="true" applyBorder="true" applyAlignment="false" applyProtection="false">
      <alignment horizontal="general" vertical="bottom" textRotation="0" wrapText="false" indent="0" shrinkToFit="false"/>
      <protection locked="true" hidden="false"/>
    </xf>
    <xf numFmtId="166" fontId="17" fillId="2" borderId="22" xfId="0" applyFont="true" applyBorder="true" applyAlignment="false" applyProtection="true">
      <alignment horizontal="general" vertical="bottom" textRotation="0" wrapText="false" indent="0" shrinkToFit="false"/>
      <protection locked="true" hidden="false"/>
    </xf>
    <xf numFmtId="165" fontId="17" fillId="2" borderId="22" xfId="0" applyFont="true" applyBorder="true" applyAlignment="false" applyProtection="true">
      <alignment horizontal="general" vertical="bottom" textRotation="0" wrapText="false" indent="0" shrinkToFit="false"/>
      <protection locked="true" hidden="false"/>
    </xf>
    <xf numFmtId="166" fontId="20" fillId="2" borderId="22" xfId="0" applyFont="true" applyBorder="true" applyAlignment="false" applyProtection="true">
      <alignment horizontal="general" vertical="bottom" textRotation="0" wrapText="false" indent="0" shrinkToFit="false"/>
      <protection locked="true" hidden="false"/>
    </xf>
    <xf numFmtId="165" fontId="18" fillId="2" borderId="14" xfId="0" applyFont="true" applyBorder="true" applyAlignment="false" applyProtection="true">
      <alignment horizontal="general" vertical="bottom" textRotation="0" wrapText="false" indent="0" shrinkToFit="false"/>
      <protection locked="false" hidden="false"/>
    </xf>
    <xf numFmtId="166" fontId="18" fillId="2" borderId="14" xfId="0" applyFont="true" applyBorder="true" applyAlignment="false" applyProtection="true">
      <alignment horizontal="general" vertical="bottom" textRotation="0" wrapText="false" indent="0" shrinkToFit="false"/>
      <protection locked="false" hidden="false"/>
    </xf>
    <xf numFmtId="165" fontId="21" fillId="2" borderId="13" xfId="0" applyFont="true" applyBorder="true" applyAlignment="false" applyProtection="true">
      <alignment horizontal="general" vertical="bottom" textRotation="0" wrapText="false" indent="0" shrinkToFit="false"/>
      <protection locked="false" hidden="false"/>
    </xf>
    <xf numFmtId="165" fontId="17" fillId="2" borderId="14" xfId="0" applyFont="true" applyBorder="true" applyAlignment="false" applyProtection="false">
      <alignment horizontal="general" vertical="bottom" textRotation="0" wrapText="false" indent="0" shrinkToFit="false"/>
      <protection locked="true" hidden="false"/>
    </xf>
    <xf numFmtId="166" fontId="21" fillId="2" borderId="14" xfId="0" applyFont="true" applyBorder="true" applyAlignment="false" applyProtection="false">
      <alignment horizontal="general" vertical="bottom" textRotation="0" wrapText="false" indent="0" shrinkToFit="false"/>
      <protection locked="true" hidden="false"/>
    </xf>
    <xf numFmtId="166" fontId="17" fillId="2" borderId="36" xfId="0" applyFont="true" applyBorder="true" applyAlignment="false" applyProtection="true">
      <alignment horizontal="general" vertical="bottom" textRotation="0" wrapText="false" indent="0" shrinkToFit="false"/>
      <protection locked="true" hidden="false"/>
    </xf>
    <xf numFmtId="165" fontId="17" fillId="2" borderId="36" xfId="0" applyFont="true" applyBorder="true" applyAlignment="false" applyProtection="true">
      <alignment horizontal="general" vertical="bottom" textRotation="0" wrapText="false" indent="0" shrinkToFit="false"/>
      <protection locked="true" hidden="false"/>
    </xf>
    <xf numFmtId="166" fontId="20" fillId="2" borderId="36" xfId="0" applyFont="true" applyBorder="true" applyAlignment="false" applyProtection="true">
      <alignment horizontal="general" vertical="bottom" textRotation="0" wrapText="false" indent="0" shrinkToFit="false"/>
      <protection locked="true" hidden="false"/>
    </xf>
    <xf numFmtId="165" fontId="18" fillId="2" borderId="33" xfId="0" applyFont="true" applyBorder="true" applyAlignment="false" applyProtection="true">
      <alignment horizontal="general" vertical="bottom" textRotation="0" wrapText="false" indent="0" shrinkToFit="false"/>
      <protection locked="false" hidden="false"/>
    </xf>
    <xf numFmtId="166" fontId="18" fillId="2" borderId="33" xfId="0" applyFont="true" applyBorder="true" applyAlignment="false" applyProtection="true">
      <alignment horizontal="general" vertical="bottom" textRotation="0" wrapText="false" indent="0" shrinkToFit="false"/>
      <protection locked="false" hidden="false"/>
    </xf>
    <xf numFmtId="165" fontId="21" fillId="2" borderId="32" xfId="0" applyFont="true" applyBorder="true" applyAlignment="false" applyProtection="true">
      <alignment horizontal="general" vertical="bottom" textRotation="0" wrapText="false" indent="0" shrinkToFit="false"/>
      <protection locked="false" hidden="false"/>
    </xf>
    <xf numFmtId="165" fontId="17" fillId="2" borderId="33" xfId="0" applyFont="true" applyBorder="true" applyAlignment="false" applyProtection="false">
      <alignment horizontal="general" vertical="bottom" textRotation="0" wrapText="false" indent="0" shrinkToFit="false"/>
      <protection locked="true" hidden="false"/>
    </xf>
    <xf numFmtId="166" fontId="21" fillId="2" borderId="33" xfId="0" applyFont="true" applyBorder="true" applyAlignment="false" applyProtection="false">
      <alignment horizontal="general" vertical="bottom" textRotation="0" wrapText="false" indent="0" shrinkToFit="false"/>
      <protection locked="true" hidden="false"/>
    </xf>
    <xf numFmtId="165" fontId="21" fillId="2" borderId="73" xfId="0" applyFont="true" applyBorder="true" applyAlignment="false" applyProtection="true">
      <alignment horizontal="general" vertical="bottom" textRotation="0" wrapText="false" indent="0" shrinkToFit="false"/>
      <protection locked="false" hidden="false"/>
    </xf>
    <xf numFmtId="165" fontId="17" fillId="2" borderId="36" xfId="0" applyFont="true" applyBorder="true" applyAlignment="false" applyProtection="true">
      <alignment horizontal="general" vertical="bottom" textRotation="0" wrapText="false" indent="0" shrinkToFit="false"/>
      <protection locked="true" hidden="false"/>
    </xf>
    <xf numFmtId="165" fontId="18" fillId="2" borderId="33" xfId="0" applyFont="true" applyBorder="true" applyAlignment="false" applyProtection="true">
      <alignment horizontal="general" vertical="bottom" textRotation="0" wrapText="false" indent="0" shrinkToFit="false"/>
      <protection locked="false" hidden="false"/>
    </xf>
    <xf numFmtId="165" fontId="17" fillId="2" borderId="33" xfId="0" applyFont="true" applyBorder="true" applyAlignment="false" applyProtection="false">
      <alignment horizontal="general" vertical="bottom" textRotation="0" wrapText="false" indent="0" shrinkToFit="false"/>
      <protection locked="true" hidden="false"/>
    </xf>
    <xf numFmtId="165" fontId="18" fillId="2" borderId="51" xfId="0" applyFont="true" applyBorder="true" applyAlignment="false" applyProtection="true">
      <alignment horizontal="general" vertical="bottom" textRotation="0" wrapText="false" indent="0" shrinkToFit="false"/>
      <protection locked="false" hidden="false"/>
    </xf>
    <xf numFmtId="165" fontId="17" fillId="2" borderId="22" xfId="0" applyFont="true" applyBorder="true" applyAlignment="false" applyProtection="true">
      <alignment horizontal="general" vertical="bottom" textRotation="0" wrapText="false" indent="0" shrinkToFit="false"/>
      <protection locked="true" hidden="false"/>
    </xf>
    <xf numFmtId="165" fontId="18" fillId="2" borderId="14" xfId="0" applyFont="true" applyBorder="true" applyAlignment="false" applyProtection="true">
      <alignment horizontal="general" vertical="bottom" textRotation="0" wrapText="false" indent="0" shrinkToFit="false"/>
      <protection locked="false" hidden="false"/>
    </xf>
    <xf numFmtId="165" fontId="17" fillId="2" borderId="14" xfId="0" applyFont="true" applyBorder="true" applyAlignment="false" applyProtection="false">
      <alignment horizontal="general" vertical="bottom" textRotation="0" wrapText="false" indent="0" shrinkToFit="false"/>
      <protection locked="true" hidden="false"/>
    </xf>
    <xf numFmtId="165" fontId="18" fillId="2" borderId="29" xfId="0" applyFont="true" applyBorder="true" applyAlignment="false" applyProtection="true">
      <alignment horizontal="general" vertical="bottom" textRotation="0" wrapText="false" indent="0" shrinkToFit="false"/>
      <protection locked="false" hidden="false"/>
    </xf>
    <xf numFmtId="166" fontId="17" fillId="2" borderId="30" xfId="0" applyFont="true" applyBorder="true" applyAlignment="false" applyProtection="true">
      <alignment horizontal="general" vertical="bottom" textRotation="0" wrapText="false" indent="0" shrinkToFit="false"/>
      <protection locked="true" hidden="false"/>
    </xf>
    <xf numFmtId="165" fontId="17" fillId="2" borderId="30" xfId="0" applyFont="true" applyBorder="true" applyAlignment="false" applyProtection="true">
      <alignment horizontal="general" vertical="bottom" textRotation="0" wrapText="false" indent="0" shrinkToFit="false"/>
      <protection locked="true" hidden="false"/>
    </xf>
    <xf numFmtId="166" fontId="20" fillId="2" borderId="30" xfId="0" applyFont="true" applyBorder="true" applyAlignment="false" applyProtection="true">
      <alignment horizontal="general" vertical="bottom" textRotation="0" wrapText="false" indent="0" shrinkToFit="false"/>
      <protection locked="true" hidden="false"/>
    </xf>
    <xf numFmtId="165" fontId="18" fillId="2" borderId="28" xfId="0" applyFont="true" applyBorder="true" applyAlignment="false" applyProtection="true">
      <alignment horizontal="general" vertical="bottom" textRotation="0" wrapText="false" indent="0" shrinkToFit="false"/>
      <protection locked="false" hidden="false"/>
    </xf>
    <xf numFmtId="166" fontId="18" fillId="2" borderId="28" xfId="0" applyFont="true" applyBorder="true" applyAlignment="false" applyProtection="true">
      <alignment horizontal="general" vertical="bottom" textRotation="0" wrapText="false" indent="0" shrinkToFit="false"/>
      <protection locked="false" hidden="false"/>
    </xf>
    <xf numFmtId="165" fontId="21" fillId="2" borderId="9" xfId="0" applyFont="true" applyBorder="true" applyAlignment="false" applyProtection="true">
      <alignment horizontal="general" vertical="bottom" textRotation="0" wrapText="false" indent="0" shrinkToFit="false"/>
      <protection locked="false" hidden="false"/>
    </xf>
    <xf numFmtId="165" fontId="17" fillId="2" borderId="28" xfId="0" applyFont="true" applyBorder="true" applyAlignment="false" applyProtection="false">
      <alignment horizontal="general" vertical="bottom" textRotation="0" wrapText="false" indent="0" shrinkToFit="false"/>
      <protection locked="true" hidden="false"/>
    </xf>
    <xf numFmtId="166" fontId="21" fillId="2" borderId="28" xfId="0" applyFont="true" applyBorder="true" applyAlignment="false" applyProtection="false">
      <alignment horizontal="general" vertical="bottom" textRotation="0" wrapText="false" indent="0" shrinkToFit="false"/>
      <protection locked="true" hidden="false"/>
    </xf>
    <xf numFmtId="165" fontId="17" fillId="2" borderId="18" xfId="0" applyFont="true" applyBorder="true" applyAlignment="false" applyProtection="true">
      <alignment horizontal="general" vertical="bottom" textRotation="0" wrapText="false" indent="0" shrinkToFit="false"/>
      <protection locked="true" hidden="false"/>
    </xf>
    <xf numFmtId="165" fontId="18" fillId="2" borderId="49" xfId="0" applyFont="true" applyBorder="true" applyAlignment="false" applyProtection="true">
      <alignment horizontal="general" vertical="bottom" textRotation="0" wrapText="false" indent="0" shrinkToFit="false"/>
      <protection locked="false" hidden="false"/>
    </xf>
    <xf numFmtId="165" fontId="17" fillId="2" borderId="49" xfId="0" applyFont="true" applyBorder="true" applyAlignment="false" applyProtection="false">
      <alignment horizontal="general" vertical="bottom" textRotation="0" wrapText="false" indent="0" shrinkToFit="false"/>
      <protection locked="true" hidden="false"/>
    </xf>
    <xf numFmtId="165" fontId="7" fillId="2" borderId="59" xfId="0" applyFont="true" applyBorder="true" applyAlignment="false" applyProtection="true">
      <alignment horizontal="general" vertical="bottom" textRotation="0" wrapText="false" indent="0" shrinkToFit="false"/>
      <protection locked="true" hidden="false"/>
    </xf>
    <xf numFmtId="166" fontId="17" fillId="2" borderId="56" xfId="0" applyFont="true" applyBorder="true" applyAlignment="false" applyProtection="true">
      <alignment horizontal="general" vertical="bottom" textRotation="0" wrapText="false" indent="0" shrinkToFit="false"/>
      <protection locked="true" hidden="false"/>
    </xf>
    <xf numFmtId="165" fontId="17" fillId="2" borderId="56" xfId="0" applyFont="true" applyBorder="true" applyAlignment="false" applyProtection="true">
      <alignment horizontal="general" vertical="bottom" textRotation="0" wrapText="false" indent="0" shrinkToFit="false"/>
      <protection locked="true" hidden="false"/>
    </xf>
    <xf numFmtId="165" fontId="18" fillId="2" borderId="53" xfId="0" applyFont="true" applyBorder="true" applyAlignment="false" applyProtection="true">
      <alignment horizontal="general" vertical="bottom" textRotation="0" wrapText="false" indent="0" shrinkToFit="false"/>
      <protection locked="false" hidden="false"/>
    </xf>
    <xf numFmtId="166" fontId="18" fillId="2" borderId="53" xfId="0" applyFont="true" applyBorder="true" applyAlignment="false" applyProtection="true">
      <alignment horizontal="general" vertical="bottom" textRotation="0" wrapText="false" indent="0" shrinkToFit="false"/>
      <protection locked="false" hidden="false"/>
    </xf>
    <xf numFmtId="165" fontId="21" fillId="2" borderId="40" xfId="0" applyFont="true" applyBorder="true" applyAlignment="false" applyProtection="true">
      <alignment horizontal="general" vertical="bottom" textRotation="0" wrapText="false" indent="0" shrinkToFit="false"/>
      <protection locked="false" hidden="false"/>
    </xf>
    <xf numFmtId="165" fontId="17" fillId="2" borderId="53" xfId="0" applyFont="true" applyBorder="true" applyAlignment="false" applyProtection="false">
      <alignment horizontal="general" vertical="bottom" textRotation="0" wrapText="false" indent="0" shrinkToFit="false"/>
      <protection locked="true" hidden="false"/>
    </xf>
    <xf numFmtId="166" fontId="21" fillId="2" borderId="5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1" xfId="0" applyFont="true" applyBorder="true" applyAlignment="true" applyProtection="true">
      <alignment horizontal="center" vertical="center" textRotation="90" wrapText="true" indent="0" shrinkToFit="false"/>
      <protection locked="true" hidden="false"/>
    </xf>
    <xf numFmtId="164" fontId="9" fillId="2" borderId="85" xfId="0" applyFont="true" applyBorder="true" applyAlignment="true" applyProtection="true">
      <alignment horizontal="center" vertical="center" textRotation="9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true">
      <alignment horizontal="left" vertical="center" textRotation="0" wrapText="false" indent="0" shrinkToFit="false"/>
      <protection locked="true" hidden="false"/>
    </xf>
    <xf numFmtId="165" fontId="21" fillId="2" borderId="62" xfId="0" applyFont="true" applyBorder="true" applyAlignment="false" applyProtection="true">
      <alignment horizontal="general" vertical="bottom" textRotation="0" wrapText="false" indent="0" shrinkToFit="false"/>
      <protection locked="true" hidden="false"/>
    </xf>
    <xf numFmtId="165" fontId="20" fillId="2" borderId="86" xfId="0" applyFont="true" applyBorder="true" applyAlignment="false" applyProtection="true">
      <alignment horizontal="general" vertical="bottom" textRotation="0" wrapText="false" indent="0" shrinkToFit="false"/>
      <protection locked="true" hidden="false"/>
    </xf>
    <xf numFmtId="166" fontId="17" fillId="2" borderId="86" xfId="0" applyFont="true" applyBorder="true" applyAlignment="false" applyProtection="true">
      <alignment horizontal="general" vertical="bottom" textRotation="0" wrapText="false" indent="0" shrinkToFit="false"/>
      <protection locked="true" hidden="false"/>
    </xf>
    <xf numFmtId="165" fontId="21" fillId="2" borderId="86" xfId="0" applyFont="true" applyBorder="true" applyAlignment="false" applyProtection="true">
      <alignment horizontal="general" vertical="bottom" textRotation="0" wrapText="false" indent="0" shrinkToFit="false"/>
      <protection locked="false" hidden="false"/>
    </xf>
    <xf numFmtId="165" fontId="18" fillId="2" borderId="86" xfId="0" applyFont="true" applyBorder="true" applyAlignment="false" applyProtection="true">
      <alignment horizontal="general" vertical="bottom" textRotation="0" wrapText="false" indent="0" shrinkToFit="false"/>
      <protection locked="false" hidden="false"/>
    </xf>
    <xf numFmtId="166" fontId="18" fillId="2" borderId="86" xfId="0" applyFont="true" applyBorder="true" applyAlignment="false" applyProtection="true">
      <alignment horizontal="general" vertical="bottom" textRotation="0" wrapText="false" indent="0" shrinkToFit="false"/>
      <protection locked="false" hidden="false"/>
    </xf>
    <xf numFmtId="166" fontId="17" fillId="2" borderId="86" xfId="0" applyFont="true" applyBorder="true" applyAlignment="false" applyProtection="true">
      <alignment horizontal="general" vertical="bottom" textRotation="0" wrapText="false" indent="0" shrinkToFit="false"/>
      <protection locked="false" hidden="false"/>
    </xf>
    <xf numFmtId="165" fontId="17" fillId="2" borderId="86" xfId="0" applyFont="true" applyBorder="true" applyAlignment="false" applyProtection="true">
      <alignment horizontal="general" vertical="bottom" textRotation="0" wrapText="false" indent="0" shrinkToFit="false"/>
      <protection locked="false" hidden="false"/>
    </xf>
    <xf numFmtId="165" fontId="21" fillId="2" borderId="68" xfId="0" applyFont="true" applyBorder="true" applyAlignment="false" applyProtection="true">
      <alignment horizontal="general" vertical="bottom" textRotation="0" wrapText="false" indent="0" shrinkToFit="false"/>
      <protection locked="false" hidden="false"/>
    </xf>
    <xf numFmtId="165" fontId="17" fillId="2" borderId="86" xfId="0" applyFont="true" applyBorder="true" applyAlignment="false" applyProtection="true">
      <alignment horizontal="general" vertical="bottom" textRotation="0" wrapText="false" indent="0" shrinkToFit="false"/>
      <protection locked="true" hidden="false"/>
    </xf>
    <xf numFmtId="165" fontId="18" fillId="2" borderId="69" xfId="0" applyFont="true" applyBorder="true" applyAlignment="false" applyProtection="true">
      <alignment horizontal="general" vertical="bottom" textRotation="0" wrapText="false" indent="0" shrinkToFit="false"/>
      <protection locked="false" hidden="false"/>
    </xf>
    <xf numFmtId="166" fontId="18" fillId="2" borderId="87" xfId="0" applyFont="true" applyBorder="true" applyAlignment="false" applyProtection="true">
      <alignment horizontal="general" vertical="bottom" textRotation="0" wrapText="false" indent="0" shrinkToFit="false"/>
      <protection locked="false" hidden="false"/>
    </xf>
    <xf numFmtId="164" fontId="10" fillId="2" borderId="20" xfId="0" applyFont="true" applyBorder="true" applyAlignment="true" applyProtection="true">
      <alignment horizontal="left" vertical="center" textRotation="0" wrapText="false" indent="0" shrinkToFit="false"/>
      <protection locked="true" hidden="false"/>
    </xf>
    <xf numFmtId="165" fontId="21" fillId="2" borderId="48" xfId="0" applyFont="true" applyBorder="true" applyAlignment="false" applyProtection="true">
      <alignment horizontal="general" vertical="bottom" textRotation="0" wrapText="false" indent="0" shrinkToFit="false"/>
      <protection locked="true" hidden="false"/>
    </xf>
    <xf numFmtId="165" fontId="20" fillId="2" borderId="49" xfId="0" applyFont="true" applyBorder="true" applyAlignment="false" applyProtection="true">
      <alignment horizontal="general" vertical="bottom" textRotation="0" wrapText="false" indent="0" shrinkToFit="false"/>
      <protection locked="true" hidden="false"/>
    </xf>
    <xf numFmtId="166" fontId="17" fillId="2" borderId="49" xfId="0" applyFont="true" applyBorder="true" applyAlignment="false" applyProtection="true">
      <alignment horizontal="general" vertical="bottom" textRotation="0" wrapText="false" indent="0" shrinkToFit="false"/>
      <protection locked="true" hidden="false"/>
    </xf>
    <xf numFmtId="165" fontId="21" fillId="2" borderId="49" xfId="0" applyFont="true" applyBorder="true" applyAlignment="false" applyProtection="true">
      <alignment horizontal="general" vertical="bottom" textRotation="0" wrapText="false" indent="0" shrinkToFit="false"/>
      <protection locked="false" hidden="false"/>
    </xf>
    <xf numFmtId="166" fontId="17" fillId="2" borderId="49" xfId="0" applyFont="true" applyBorder="true" applyAlignment="false" applyProtection="true">
      <alignment horizontal="general" vertical="bottom" textRotation="0" wrapText="false" indent="0" shrinkToFit="false"/>
      <protection locked="false" hidden="false"/>
    </xf>
    <xf numFmtId="165" fontId="17" fillId="2" borderId="49" xfId="0" applyFont="true" applyBorder="true" applyAlignment="false" applyProtection="true">
      <alignment horizontal="general" vertical="bottom" textRotation="0" wrapText="false" indent="0" shrinkToFit="false"/>
      <protection locked="false" hidden="false"/>
    </xf>
    <xf numFmtId="165" fontId="21" fillId="2" borderId="18" xfId="0" applyFont="true" applyBorder="true" applyAlignment="false" applyProtection="true">
      <alignment horizontal="general" vertical="bottom" textRotation="0" wrapText="false" indent="0" shrinkToFit="false"/>
      <protection locked="false" hidden="false"/>
    </xf>
    <xf numFmtId="165" fontId="17" fillId="2" borderId="49" xfId="0" applyFont="true" applyBorder="true" applyAlignment="false" applyProtection="true">
      <alignment horizontal="general" vertical="bottom" textRotation="0" wrapText="false" indent="0" shrinkToFit="false"/>
      <protection locked="true" hidden="false"/>
    </xf>
    <xf numFmtId="165" fontId="18" fillId="2" borderId="70" xfId="0" applyFont="true" applyBorder="true" applyAlignment="false" applyProtection="true">
      <alignment horizontal="general" vertical="bottom" textRotation="0" wrapText="false" indent="0" shrinkToFit="false"/>
      <protection locked="false" hidden="false"/>
    </xf>
    <xf numFmtId="166" fontId="17" fillId="2" borderId="51" xfId="0" applyFont="tru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true" applyProtection="true">
      <alignment horizontal="left" vertical="center" textRotation="0" wrapText="false" indent="0" shrinkToFit="false"/>
      <protection locked="true" hidden="false"/>
    </xf>
    <xf numFmtId="165" fontId="21" fillId="2" borderId="13" xfId="0" applyFont="true" applyBorder="true" applyAlignment="false" applyProtection="true">
      <alignment horizontal="general" vertical="bottom" textRotation="0" wrapText="false" indent="0" shrinkToFit="false"/>
      <protection locked="true" hidden="false"/>
    </xf>
    <xf numFmtId="165" fontId="20" fillId="2" borderId="14" xfId="0" applyFont="true" applyBorder="true" applyAlignment="false" applyProtection="true">
      <alignment horizontal="general" vertical="bottom" textRotation="0" wrapText="false" indent="0" shrinkToFit="false"/>
      <protection locked="true" hidden="false"/>
    </xf>
    <xf numFmtId="166" fontId="17" fillId="2" borderId="14" xfId="0" applyFont="true" applyBorder="true" applyAlignment="false" applyProtection="true">
      <alignment horizontal="general" vertical="bottom" textRotation="0" wrapText="false" indent="0" shrinkToFit="false"/>
      <protection locked="true" hidden="false"/>
    </xf>
    <xf numFmtId="165" fontId="21" fillId="2" borderId="14" xfId="0" applyFont="true" applyBorder="true" applyAlignment="false" applyProtection="true">
      <alignment horizontal="general" vertical="bottom" textRotation="0" wrapText="false" indent="0" shrinkToFit="false"/>
      <protection locked="false" hidden="false"/>
    </xf>
    <xf numFmtId="166" fontId="17" fillId="2" borderId="14" xfId="0" applyFont="true" applyBorder="true" applyAlignment="false" applyProtection="true">
      <alignment horizontal="general" vertical="bottom" textRotation="0" wrapText="false" indent="0" shrinkToFit="false"/>
      <protection locked="false" hidden="false"/>
    </xf>
    <xf numFmtId="165" fontId="17" fillId="2" borderId="14" xfId="0" applyFont="true" applyBorder="true" applyAlignment="false" applyProtection="true">
      <alignment horizontal="general" vertical="bottom" textRotation="0" wrapText="false" indent="0" shrinkToFit="false"/>
      <protection locked="false" hidden="false"/>
    </xf>
    <xf numFmtId="165" fontId="21" fillId="2" borderId="22" xfId="0" applyFont="true" applyBorder="true" applyAlignment="false" applyProtection="true">
      <alignment horizontal="general" vertical="bottom" textRotation="0" wrapText="false" indent="0" shrinkToFit="false"/>
      <protection locked="false" hidden="false"/>
    </xf>
    <xf numFmtId="165" fontId="17" fillId="2" borderId="14" xfId="0" applyFont="true" applyBorder="true" applyAlignment="false" applyProtection="true">
      <alignment horizontal="general" vertical="bottom" textRotation="0" wrapText="false" indent="0" shrinkToFit="false"/>
      <protection locked="true" hidden="false"/>
    </xf>
    <xf numFmtId="165" fontId="18" fillId="2" borderId="71" xfId="0" applyFont="true" applyBorder="true" applyAlignment="false" applyProtection="true">
      <alignment horizontal="general" vertical="bottom" textRotation="0" wrapText="false" indent="0" shrinkToFit="false"/>
      <protection locked="false" hidden="false"/>
    </xf>
    <xf numFmtId="166" fontId="17" fillId="2" borderId="23" xfId="0" applyFont="tru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left" vertical="center" textRotation="0" wrapText="false" indent="0" shrinkToFit="false"/>
      <protection locked="true" hidden="false"/>
    </xf>
    <xf numFmtId="165" fontId="21" fillId="2" borderId="32" xfId="0" applyFont="true" applyBorder="true" applyAlignment="false" applyProtection="true">
      <alignment horizontal="general" vertical="bottom" textRotation="0" wrapText="false" indent="0" shrinkToFit="false"/>
      <protection locked="true" hidden="false"/>
    </xf>
    <xf numFmtId="165" fontId="20" fillId="2" borderId="33" xfId="0" applyFont="true" applyBorder="true" applyAlignment="false" applyProtection="true">
      <alignment horizontal="general" vertical="bottom" textRotation="0" wrapText="false" indent="0" shrinkToFit="false"/>
      <protection locked="true" hidden="false"/>
    </xf>
    <xf numFmtId="166" fontId="17" fillId="2" borderId="33" xfId="0" applyFont="true" applyBorder="true" applyAlignment="false" applyProtection="true">
      <alignment horizontal="general" vertical="bottom" textRotation="0" wrapText="false" indent="0" shrinkToFit="false"/>
      <protection locked="true" hidden="false"/>
    </xf>
    <xf numFmtId="165" fontId="21" fillId="2" borderId="33" xfId="0" applyFont="true" applyBorder="true" applyAlignment="false" applyProtection="true">
      <alignment horizontal="general" vertical="bottom" textRotation="0" wrapText="false" indent="0" shrinkToFit="false"/>
      <protection locked="false" hidden="false"/>
    </xf>
    <xf numFmtId="166" fontId="17" fillId="2" borderId="33" xfId="0" applyFont="true" applyBorder="true" applyAlignment="false" applyProtection="true">
      <alignment horizontal="general" vertical="bottom" textRotation="0" wrapText="false" indent="0" shrinkToFit="false"/>
      <protection locked="false" hidden="false"/>
    </xf>
    <xf numFmtId="165" fontId="17" fillId="2" borderId="33" xfId="0" applyFont="true" applyBorder="true" applyAlignment="false" applyProtection="true">
      <alignment horizontal="general" vertical="bottom" textRotation="0" wrapText="false" indent="0" shrinkToFit="false"/>
      <protection locked="false" hidden="false"/>
    </xf>
    <xf numFmtId="165" fontId="21" fillId="2" borderId="36" xfId="0" applyFont="true" applyBorder="true" applyAlignment="false" applyProtection="true">
      <alignment horizontal="general" vertical="bottom" textRotation="0" wrapText="false" indent="0" shrinkToFit="false"/>
      <protection locked="false" hidden="false"/>
    </xf>
    <xf numFmtId="165" fontId="17" fillId="2" borderId="33" xfId="0" applyFont="true" applyBorder="true" applyAlignment="false" applyProtection="true">
      <alignment horizontal="general" vertical="bottom" textRotation="0" wrapText="false" indent="0" shrinkToFit="false"/>
      <protection locked="true" hidden="false"/>
    </xf>
    <xf numFmtId="165" fontId="18" fillId="2" borderId="72" xfId="0" applyFont="true" applyBorder="true" applyAlignment="false" applyProtection="true">
      <alignment horizontal="general" vertical="bottom" textRotation="0" wrapText="false" indent="0" shrinkToFit="false"/>
      <protection locked="false" hidden="false"/>
    </xf>
    <xf numFmtId="166" fontId="17" fillId="2" borderId="35" xfId="0" applyFont="true" applyBorder="true" applyAlignment="false" applyProtection="true">
      <alignment horizontal="general" vertical="bottom" textRotation="0" wrapText="false" indent="0" shrinkToFit="false"/>
      <protection locked="true" hidden="false"/>
    </xf>
    <xf numFmtId="165" fontId="21" fillId="2" borderId="73" xfId="0" applyFont="true" applyBorder="true" applyAlignment="false" applyProtection="true">
      <alignment horizontal="general" vertical="bottom" textRotation="0" wrapText="false" indent="0" shrinkToFit="false"/>
      <protection locked="true" hidden="false"/>
    </xf>
    <xf numFmtId="165" fontId="20" fillId="2" borderId="84" xfId="0" applyFont="true" applyBorder="true" applyAlignment="false" applyProtection="true">
      <alignment horizontal="general" vertical="bottom" textRotation="0" wrapText="false" indent="0" shrinkToFit="false"/>
      <protection locked="true" hidden="false"/>
    </xf>
    <xf numFmtId="166" fontId="17" fillId="2" borderId="84" xfId="0" applyFont="true" applyBorder="true" applyAlignment="false" applyProtection="true">
      <alignment horizontal="general" vertical="bottom" textRotation="0" wrapText="false" indent="0" shrinkToFit="false"/>
      <protection locked="true" hidden="false"/>
    </xf>
    <xf numFmtId="165" fontId="21" fillId="2" borderId="84" xfId="0" applyFont="true" applyBorder="true" applyAlignment="false" applyProtection="true">
      <alignment horizontal="general" vertical="bottom" textRotation="0" wrapText="false" indent="0" shrinkToFit="false"/>
      <protection locked="false" hidden="false"/>
    </xf>
    <xf numFmtId="165" fontId="18" fillId="2" borderId="84" xfId="0" applyFont="true" applyBorder="true" applyAlignment="false" applyProtection="true">
      <alignment horizontal="general" vertical="bottom" textRotation="0" wrapText="false" indent="0" shrinkToFit="false"/>
      <protection locked="false" hidden="false"/>
    </xf>
    <xf numFmtId="166" fontId="17" fillId="2" borderId="84" xfId="0" applyFont="true" applyBorder="true" applyAlignment="false" applyProtection="true">
      <alignment horizontal="general" vertical="bottom" textRotation="0" wrapText="false" indent="0" shrinkToFit="false"/>
      <protection locked="false" hidden="false"/>
    </xf>
    <xf numFmtId="165" fontId="17" fillId="2" borderId="84" xfId="0" applyFont="true" applyBorder="true" applyAlignment="false" applyProtection="true">
      <alignment horizontal="general" vertical="bottom" textRotation="0" wrapText="false" indent="0" shrinkToFit="false"/>
      <protection locked="false" hidden="false"/>
    </xf>
    <xf numFmtId="165" fontId="21" fillId="2" borderId="78" xfId="0" applyFont="true" applyBorder="true" applyAlignment="false" applyProtection="true">
      <alignment horizontal="general" vertical="bottom" textRotation="0" wrapText="false" indent="0" shrinkToFit="false"/>
      <protection locked="false" hidden="false"/>
    </xf>
    <xf numFmtId="165" fontId="17" fillId="2" borderId="84" xfId="0" applyFont="true" applyBorder="true" applyAlignment="false" applyProtection="true">
      <alignment horizontal="general" vertical="bottom" textRotation="0" wrapText="false" indent="0" shrinkToFit="false"/>
      <protection locked="true" hidden="false"/>
    </xf>
    <xf numFmtId="165" fontId="18" fillId="2" borderId="79" xfId="0" applyFont="true" applyBorder="true" applyAlignment="false" applyProtection="true">
      <alignment horizontal="general" vertical="bottom" textRotation="0" wrapText="false" indent="0" shrinkToFit="false"/>
      <protection locked="false" hidden="false"/>
    </xf>
    <xf numFmtId="166" fontId="17" fillId="2" borderId="74" xfId="0" applyFont="true" applyBorder="true" applyAlignment="false" applyProtection="true">
      <alignment horizontal="general" vertical="bottom" textRotation="0" wrapText="false" indent="0" shrinkToFit="false"/>
      <protection locked="true" hidden="false"/>
    </xf>
    <xf numFmtId="165" fontId="20" fillId="2" borderId="14" xfId="0" applyFont="true" applyBorder="true" applyAlignment="false" applyProtection="true">
      <alignment horizontal="general" vertical="bottom" textRotation="0" wrapText="false" indent="0" shrinkToFit="false"/>
      <protection locked="true" hidden="false"/>
    </xf>
    <xf numFmtId="165" fontId="20" fillId="2" borderId="49" xfId="0" applyFont="true" applyBorder="true" applyAlignment="false" applyProtection="true">
      <alignment horizontal="general" vertical="bottom" textRotation="0" wrapText="false" indent="0" shrinkToFit="false"/>
      <protection locked="true" hidden="false"/>
    </xf>
    <xf numFmtId="165" fontId="20" fillId="2" borderId="33" xfId="0" applyFont="true" applyBorder="true" applyAlignment="false" applyProtection="true">
      <alignment horizontal="general" vertical="bottom" textRotation="0" wrapText="false" indent="0" shrinkToFit="false"/>
      <protection locked="true" hidden="false"/>
    </xf>
    <xf numFmtId="165" fontId="21" fillId="2" borderId="9" xfId="0" applyFont="true" applyBorder="true" applyAlignment="false" applyProtection="true">
      <alignment horizontal="general" vertical="bottom" textRotation="0" wrapText="false" indent="0" shrinkToFit="false"/>
      <protection locked="true" hidden="false"/>
    </xf>
    <xf numFmtId="165" fontId="20" fillId="2" borderId="28" xfId="0" applyFont="true" applyBorder="true" applyAlignment="false" applyProtection="true">
      <alignment horizontal="general" vertical="bottom" textRotation="0" wrapText="false" indent="0" shrinkToFit="false"/>
      <protection locked="true" hidden="false"/>
    </xf>
    <xf numFmtId="166" fontId="17" fillId="2" borderId="28" xfId="0" applyFont="true" applyBorder="true" applyAlignment="false" applyProtection="true">
      <alignment horizontal="general" vertical="bottom" textRotation="0" wrapText="false" indent="0" shrinkToFit="false"/>
      <protection locked="true" hidden="false"/>
    </xf>
    <xf numFmtId="165" fontId="21" fillId="2" borderId="28" xfId="0" applyFont="true" applyBorder="true" applyAlignment="false" applyProtection="true">
      <alignment horizontal="general" vertical="bottom" textRotation="0" wrapText="false" indent="0" shrinkToFit="false"/>
      <protection locked="false" hidden="false"/>
    </xf>
    <xf numFmtId="166" fontId="17" fillId="2" borderId="28" xfId="0" applyFont="true" applyBorder="true" applyAlignment="false" applyProtection="true">
      <alignment horizontal="general" vertical="bottom" textRotation="0" wrapText="false" indent="0" shrinkToFit="false"/>
      <protection locked="false" hidden="false"/>
    </xf>
    <xf numFmtId="165" fontId="17" fillId="2" borderId="28" xfId="0" applyFont="true" applyBorder="true" applyAlignment="false" applyProtection="true">
      <alignment horizontal="general" vertical="bottom" textRotation="0" wrapText="false" indent="0" shrinkToFit="false"/>
      <protection locked="false" hidden="false"/>
    </xf>
    <xf numFmtId="165" fontId="21" fillId="2" borderId="30" xfId="0" applyFont="true" applyBorder="true" applyAlignment="false" applyProtection="true">
      <alignment horizontal="general" vertical="bottom" textRotation="0" wrapText="false" indent="0" shrinkToFit="false"/>
      <protection locked="false" hidden="false"/>
    </xf>
    <xf numFmtId="165" fontId="17" fillId="2" borderId="28" xfId="0" applyFont="true" applyBorder="true" applyAlignment="false" applyProtection="true">
      <alignment horizontal="general" vertical="bottom" textRotation="0" wrapText="false" indent="0" shrinkToFit="false"/>
      <protection locked="true" hidden="false"/>
    </xf>
    <xf numFmtId="165" fontId="18" fillId="2" borderId="60" xfId="0" applyFont="true" applyBorder="true" applyAlignment="false" applyProtection="true">
      <alignment horizontal="general" vertical="bottom" textRotation="0" wrapText="false" indent="0" shrinkToFit="false"/>
      <protection locked="false" hidden="false"/>
    </xf>
    <xf numFmtId="166" fontId="17" fillId="2" borderId="29" xfId="0" applyFont="true" applyBorder="true" applyAlignment="false" applyProtection="true">
      <alignment horizontal="general" vertical="bottom" textRotation="0" wrapText="false" indent="0" shrinkToFit="false"/>
      <protection locked="true" hidden="false"/>
    </xf>
    <xf numFmtId="165" fontId="21" fillId="2" borderId="18" xfId="0" applyFont="true" applyBorder="true" applyAlignment="false" applyProtection="true">
      <alignment horizontal="general" vertical="bottom" textRotation="0" wrapText="false" indent="0" shrinkToFit="false"/>
      <protection locked="false" hidden="false"/>
    </xf>
    <xf numFmtId="165" fontId="17" fillId="2" borderId="14" xfId="0" applyFont="true" applyBorder="true" applyAlignment="false" applyProtection="true">
      <alignment horizontal="general" vertical="bottom" textRotation="0" wrapText="false" indent="0" shrinkToFit="false"/>
      <protection locked="true" hidden="false"/>
    </xf>
    <xf numFmtId="165" fontId="7" fillId="2" borderId="39" xfId="0" applyFont="true" applyBorder="true" applyAlignment="false" applyProtection="true">
      <alignment horizontal="general" vertical="bottom" textRotation="0" wrapText="false" indent="0" shrinkToFit="false"/>
      <protection locked="true" hidden="false"/>
    </xf>
    <xf numFmtId="165" fontId="17" fillId="2" borderId="33" xfId="0" applyFont="true" applyBorder="true" applyAlignment="false" applyProtection="true">
      <alignment horizontal="general" vertical="bottom" textRotation="0" wrapText="false" indent="0" shrinkToFit="false"/>
      <protection locked="true" hidden="false"/>
    </xf>
    <xf numFmtId="165" fontId="21" fillId="2" borderId="40" xfId="0" applyFont="true" applyBorder="true" applyAlignment="false" applyProtection="true">
      <alignment horizontal="general" vertical="bottom" textRotation="0" wrapText="false" indent="0" shrinkToFit="false"/>
      <protection locked="true" hidden="false"/>
    </xf>
    <xf numFmtId="165" fontId="20" fillId="2" borderId="53" xfId="0" applyFont="true" applyBorder="true" applyAlignment="false" applyProtection="true">
      <alignment horizontal="general" vertical="bottom" textRotation="0" wrapText="false" indent="0" shrinkToFit="false"/>
      <protection locked="true" hidden="false"/>
    </xf>
    <xf numFmtId="166" fontId="17" fillId="2" borderId="53" xfId="0" applyFont="true" applyBorder="true" applyAlignment="false" applyProtection="true">
      <alignment horizontal="general" vertical="bottom" textRotation="0" wrapText="false" indent="0" shrinkToFit="false"/>
      <protection locked="true" hidden="false"/>
    </xf>
    <xf numFmtId="165" fontId="21" fillId="2" borderId="53" xfId="0" applyFont="true" applyBorder="true" applyAlignment="false" applyProtection="true">
      <alignment horizontal="general" vertical="bottom" textRotation="0" wrapText="false" indent="0" shrinkToFit="false"/>
      <protection locked="false" hidden="false"/>
    </xf>
    <xf numFmtId="166" fontId="17" fillId="2" borderId="53" xfId="0" applyFont="true" applyBorder="true" applyAlignment="false" applyProtection="true">
      <alignment horizontal="general" vertical="bottom" textRotation="0" wrapText="false" indent="0" shrinkToFit="false"/>
      <protection locked="false" hidden="false"/>
    </xf>
    <xf numFmtId="165" fontId="17" fillId="2" borderId="53" xfId="0" applyFont="true" applyBorder="true" applyAlignment="false" applyProtection="true">
      <alignment horizontal="general" vertical="bottom" textRotation="0" wrapText="false" indent="0" shrinkToFit="false"/>
      <protection locked="false" hidden="false"/>
    </xf>
    <xf numFmtId="165" fontId="21" fillId="2" borderId="56" xfId="0" applyFont="true" applyBorder="true" applyAlignment="false" applyProtection="true">
      <alignment horizontal="general" vertical="bottom" textRotation="0" wrapText="false" indent="0" shrinkToFit="false"/>
      <protection locked="false" hidden="false"/>
    </xf>
    <xf numFmtId="165" fontId="17" fillId="2" borderId="53" xfId="0" applyFont="true" applyBorder="true" applyAlignment="false" applyProtection="true">
      <alignment horizontal="general" vertical="bottom" textRotation="0" wrapText="false" indent="0" shrinkToFit="false"/>
      <protection locked="true" hidden="false"/>
    </xf>
    <xf numFmtId="165" fontId="18" fillId="2" borderId="80" xfId="0" applyFont="true" applyBorder="true" applyAlignment="false" applyProtection="true">
      <alignment horizontal="general" vertical="bottom" textRotation="0" wrapText="false" indent="0" shrinkToFit="false"/>
      <protection locked="false" hidden="false"/>
    </xf>
    <xf numFmtId="166" fontId="17" fillId="2" borderId="55"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88"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89" xfId="0" applyFont="true" applyBorder="true" applyAlignment="true" applyProtection="true">
      <alignment horizontal="center" vertical="center" textRotation="0" wrapText="true" indent="0" shrinkToFit="false"/>
      <protection locked="false" hidden="false"/>
    </xf>
    <xf numFmtId="165" fontId="7" fillId="2" borderId="81" xfId="0" applyFont="true" applyBorder="true" applyAlignment="true" applyProtection="true">
      <alignment horizontal="center" vertical="center" textRotation="0" wrapText="true" indent="0" shrinkToFit="false"/>
      <protection locked="true" hidden="false"/>
    </xf>
    <xf numFmtId="165" fontId="9" fillId="2" borderId="83"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9" fillId="2" borderId="89" xfId="0" applyFont="true" applyBorder="true" applyAlignment="true" applyProtection="true">
      <alignment horizontal="center" vertical="center" textRotation="0" wrapText="true" indent="0" shrinkToFit="false"/>
      <protection locked="false" hidden="false"/>
    </xf>
    <xf numFmtId="165" fontId="20" fillId="2" borderId="78" xfId="0" applyFont="true" applyBorder="true" applyAlignment="false" applyProtection="true">
      <alignment horizontal="general" vertical="bottom" textRotation="0" wrapText="false" indent="0" shrinkToFit="false"/>
      <protection locked="false" hidden="false"/>
    </xf>
    <xf numFmtId="165" fontId="17" fillId="2" borderId="78" xfId="0" applyFont="true" applyBorder="true" applyAlignment="false" applyProtection="true">
      <alignment horizontal="general" vertical="bottom" textRotation="0" wrapText="false" indent="0" shrinkToFit="false"/>
      <protection locked="false" hidden="false"/>
    </xf>
    <xf numFmtId="166" fontId="17" fillId="2" borderId="78" xfId="0" applyFont="true" applyBorder="true" applyAlignment="false" applyProtection="true">
      <alignment horizontal="general" vertical="bottom" textRotation="0" wrapText="false" indent="0" shrinkToFit="false"/>
      <protection locked="false" hidden="false"/>
    </xf>
    <xf numFmtId="168" fontId="17" fillId="2" borderId="73" xfId="0" applyFont="true" applyBorder="true" applyAlignment="false" applyProtection="true">
      <alignment horizontal="general" vertical="bottom" textRotation="0" wrapText="false" indent="0" shrinkToFit="false"/>
      <protection locked="false" hidden="false"/>
    </xf>
    <xf numFmtId="165" fontId="20" fillId="2" borderId="18" xfId="0" applyFont="true" applyBorder="true" applyAlignment="false" applyProtection="true">
      <alignment horizontal="general" vertical="bottom" textRotation="0" wrapText="false" indent="0" shrinkToFit="false"/>
      <protection locked="false" hidden="false"/>
    </xf>
    <xf numFmtId="165" fontId="17" fillId="2" borderId="18" xfId="0" applyFont="true" applyBorder="true" applyAlignment="false" applyProtection="true">
      <alignment horizontal="general" vertical="bottom" textRotation="0" wrapText="false" indent="0" shrinkToFit="false"/>
      <protection locked="false" hidden="false"/>
    </xf>
    <xf numFmtId="166" fontId="17" fillId="2" borderId="18" xfId="0" applyFont="true" applyBorder="true" applyAlignment="false" applyProtection="true">
      <alignment horizontal="general" vertical="bottom" textRotation="0" wrapText="false" indent="0" shrinkToFit="false"/>
      <protection locked="false" hidden="false"/>
    </xf>
    <xf numFmtId="165" fontId="17" fillId="2" borderId="49" xfId="0" applyFont="true" applyBorder="true" applyAlignment="false" applyProtection="true">
      <alignment horizontal="general" vertical="bottom" textRotation="0" wrapText="false" indent="0" shrinkToFit="false"/>
      <protection locked="true" hidden="false"/>
    </xf>
    <xf numFmtId="166" fontId="18" fillId="4" borderId="49" xfId="0" applyFont="true" applyBorder="true" applyAlignment="false" applyProtection="true">
      <alignment horizontal="general" vertical="bottom" textRotation="0" wrapText="false" indent="0" shrinkToFit="false"/>
      <protection locked="false" hidden="false"/>
    </xf>
    <xf numFmtId="168" fontId="17" fillId="2" borderId="48" xfId="0" applyFont="true" applyBorder="true" applyAlignment="false" applyProtection="true">
      <alignment horizontal="general" vertical="bottom" textRotation="0" wrapText="false" indent="0" shrinkToFit="false"/>
      <protection locked="false" hidden="false"/>
    </xf>
    <xf numFmtId="165" fontId="20" fillId="2" borderId="22" xfId="0" applyFont="true" applyBorder="true" applyAlignment="false" applyProtection="true">
      <alignment horizontal="general" vertical="bottom" textRotation="0" wrapText="false" indent="0" shrinkToFit="false"/>
      <protection locked="false" hidden="false"/>
    </xf>
    <xf numFmtId="165" fontId="17" fillId="2" borderId="22" xfId="0" applyFont="true" applyBorder="true" applyAlignment="false" applyProtection="true">
      <alignment horizontal="general" vertical="bottom" textRotation="0" wrapText="false" indent="0" shrinkToFit="false"/>
      <protection locked="false" hidden="false"/>
    </xf>
    <xf numFmtId="166" fontId="17" fillId="2" borderId="22" xfId="0" applyFont="true" applyBorder="true" applyAlignment="false" applyProtection="true">
      <alignment horizontal="general" vertical="bottom" textRotation="0" wrapText="false" indent="0" shrinkToFit="false"/>
      <protection locked="false" hidden="false"/>
    </xf>
    <xf numFmtId="166" fontId="17" fillId="4" borderId="22" xfId="0" applyFont="true" applyBorder="true" applyAlignment="false" applyProtection="true">
      <alignment horizontal="general" vertical="bottom" textRotation="0" wrapText="false" indent="0" shrinkToFit="false"/>
      <protection locked="false" hidden="false"/>
    </xf>
    <xf numFmtId="166" fontId="18" fillId="4" borderId="14" xfId="0" applyFont="true" applyBorder="true" applyAlignment="false" applyProtection="true">
      <alignment horizontal="general" vertical="bottom" textRotation="0" wrapText="false" indent="0" shrinkToFit="false"/>
      <protection locked="false" hidden="false"/>
    </xf>
    <xf numFmtId="168" fontId="17" fillId="2" borderId="13" xfId="0" applyFont="true" applyBorder="true" applyAlignment="false" applyProtection="true">
      <alignment horizontal="general" vertical="bottom" textRotation="0" wrapText="false" indent="0" shrinkToFit="false"/>
      <protection locked="false" hidden="false"/>
    </xf>
    <xf numFmtId="166" fontId="18" fillId="4" borderId="23" xfId="0" applyFont="true" applyBorder="true" applyAlignment="false" applyProtection="true">
      <alignment horizontal="general" vertical="bottom" textRotation="0" wrapText="false" indent="0" shrinkToFit="false"/>
      <protection locked="false" hidden="false"/>
    </xf>
    <xf numFmtId="165" fontId="20" fillId="2" borderId="36" xfId="0" applyFont="true" applyBorder="true" applyAlignment="false" applyProtection="true">
      <alignment horizontal="general" vertical="bottom" textRotation="0" wrapText="false" indent="0" shrinkToFit="false"/>
      <protection locked="false" hidden="false"/>
    </xf>
    <xf numFmtId="165" fontId="17" fillId="2" borderId="36" xfId="0" applyFont="true" applyBorder="true" applyAlignment="false" applyProtection="true">
      <alignment horizontal="general" vertical="bottom" textRotation="0" wrapText="false" indent="0" shrinkToFit="false"/>
      <protection locked="false" hidden="false"/>
    </xf>
    <xf numFmtId="166" fontId="17" fillId="2" borderId="36" xfId="0" applyFont="true" applyBorder="true" applyAlignment="false" applyProtection="true">
      <alignment horizontal="general" vertical="bottom" textRotation="0" wrapText="false" indent="0" shrinkToFit="false"/>
      <protection locked="false" hidden="false"/>
    </xf>
    <xf numFmtId="168" fontId="17" fillId="2" borderId="32" xfId="0" applyFont="true" applyBorder="true" applyAlignment="false" applyProtection="true">
      <alignment horizontal="general" vertical="bottom" textRotation="0" wrapText="false" indent="0" shrinkToFit="false"/>
      <protection locked="false" hidden="false"/>
    </xf>
    <xf numFmtId="166" fontId="17" fillId="4" borderId="78" xfId="0" applyFont="true" applyBorder="true" applyAlignment="false" applyProtection="true">
      <alignment horizontal="general" vertical="bottom" textRotation="0" wrapText="false" indent="0" shrinkToFit="false"/>
      <protection locked="false" hidden="false"/>
    </xf>
    <xf numFmtId="165" fontId="20" fillId="2" borderId="30" xfId="0" applyFont="true" applyBorder="true" applyAlignment="false" applyProtection="true">
      <alignment horizontal="general" vertical="bottom" textRotation="0" wrapText="false" indent="0" shrinkToFit="false"/>
      <protection locked="false" hidden="false"/>
    </xf>
    <xf numFmtId="165" fontId="17" fillId="2" borderId="30" xfId="0" applyFont="true" applyBorder="true" applyAlignment="false" applyProtection="true">
      <alignment horizontal="general" vertical="bottom" textRotation="0" wrapText="false" indent="0" shrinkToFit="false"/>
      <protection locked="false" hidden="false"/>
    </xf>
    <xf numFmtId="166" fontId="17" fillId="2" borderId="30" xfId="0" applyFont="true" applyBorder="true" applyAlignment="false" applyProtection="true">
      <alignment horizontal="general" vertical="bottom" textRotation="0" wrapText="false" indent="0" shrinkToFit="false"/>
      <protection locked="false" hidden="false"/>
    </xf>
    <xf numFmtId="165" fontId="17" fillId="2" borderId="28" xfId="0" applyFont="true" applyBorder="true" applyAlignment="false" applyProtection="true">
      <alignment horizontal="general" vertical="bottom" textRotation="0" wrapText="false" indent="0" shrinkToFit="false"/>
      <protection locked="true" hidden="false"/>
    </xf>
    <xf numFmtId="166" fontId="18" fillId="2" borderId="30" xfId="0" applyFont="true" applyBorder="true" applyAlignment="false" applyProtection="true">
      <alignment horizontal="general" vertical="bottom" textRotation="0" wrapText="false" indent="0" shrinkToFit="false"/>
      <protection locked="false" hidden="false"/>
    </xf>
    <xf numFmtId="165" fontId="17" fillId="2" borderId="9" xfId="0" applyFont="true" applyBorder="true" applyAlignment="false" applyProtection="true">
      <alignment horizontal="general" vertical="bottom" textRotation="0" wrapText="false" indent="0" shrinkToFit="false"/>
      <protection locked="false" hidden="false"/>
    </xf>
    <xf numFmtId="165" fontId="21" fillId="4" borderId="14" xfId="0" applyFont="true" applyBorder="true" applyAlignment="false" applyProtection="true">
      <alignment horizontal="general" vertical="bottom" textRotation="0" wrapText="false" indent="0" shrinkToFit="false"/>
      <protection locked="false" hidden="false"/>
    </xf>
    <xf numFmtId="165" fontId="17" fillId="4" borderId="22" xfId="0" applyFont="true" applyBorder="true" applyAlignment="false" applyProtection="true">
      <alignment horizontal="general" vertical="bottom" textRotation="0" wrapText="false" indent="0" shrinkToFit="false"/>
      <protection locked="false" hidden="false"/>
    </xf>
    <xf numFmtId="165" fontId="20" fillId="2" borderId="56" xfId="0" applyFont="true" applyBorder="true" applyAlignment="false" applyProtection="true">
      <alignment horizontal="general" vertical="bottom" textRotation="0" wrapText="false" indent="0" shrinkToFit="false"/>
      <protection locked="false" hidden="false"/>
    </xf>
    <xf numFmtId="165" fontId="17" fillId="2" borderId="56" xfId="0" applyFont="true" applyBorder="true" applyAlignment="false" applyProtection="true">
      <alignment horizontal="general" vertical="bottom" textRotation="0" wrapText="false" indent="0" shrinkToFit="false"/>
      <protection locked="false" hidden="false"/>
    </xf>
    <xf numFmtId="166" fontId="17" fillId="2" borderId="56" xfId="0" applyFont="true" applyBorder="true" applyAlignment="false" applyProtection="true">
      <alignment horizontal="general" vertical="bottom" textRotation="0" wrapText="false" indent="0" shrinkToFit="false"/>
      <protection locked="false" hidden="false"/>
    </xf>
    <xf numFmtId="168" fontId="17" fillId="2" borderId="40" xfId="0" applyFont="true" applyBorder="true" applyAlignment="false" applyProtection="true">
      <alignment horizontal="general" vertical="bottom" textRotation="0" wrapText="false" indent="0" shrinkToFit="false"/>
      <protection locked="false" hidden="false"/>
    </xf>
    <xf numFmtId="166" fontId="17" fillId="4" borderId="36" xfId="0" applyFont="true" applyBorder="true" applyAlignment="false" applyProtection="true">
      <alignment horizontal="general" vertical="bottom" textRotation="0" wrapText="false" indent="0" shrinkToFit="false"/>
      <protection locked="false" hidden="false"/>
    </xf>
    <xf numFmtId="166" fontId="18" fillId="4" borderId="33" xfId="0" applyFont="true" applyBorder="true" applyAlignment="false" applyProtection="true">
      <alignment horizontal="general" vertical="bottom" textRotation="0" wrapText="false" indent="0" shrinkToFit="false"/>
      <protection locked="false" hidden="false"/>
    </xf>
    <xf numFmtId="166" fontId="18" fillId="4" borderId="35" xfId="0" applyFont="true" applyBorder="true" applyAlignment="false" applyProtection="true">
      <alignment horizontal="general" vertical="bottom" textRotation="0" wrapText="false" indent="0" shrinkToFit="false"/>
      <protection locked="false" hidden="false"/>
    </xf>
    <xf numFmtId="166" fontId="18" fillId="4" borderId="84" xfId="0" applyFont="true" applyBorder="true" applyAlignment="false" applyProtection="true">
      <alignment horizontal="general" vertical="bottom" textRotation="0" wrapText="false" indent="0" shrinkToFit="false"/>
      <protection locked="false" hidden="false"/>
    </xf>
    <xf numFmtId="166" fontId="18" fillId="4" borderId="74" xfId="0" applyFont="true" applyBorder="true" applyAlignment="false" applyProtection="true">
      <alignment horizontal="general" vertical="bottom" textRotation="0" wrapText="false" indent="0" shrinkToFit="false"/>
      <protection locked="false" hidden="false"/>
    </xf>
    <xf numFmtId="166" fontId="17" fillId="4" borderId="18" xfId="0" applyFont="true" applyBorder="true" applyAlignment="false" applyProtection="true">
      <alignment horizontal="general" vertical="bottom" textRotation="0" wrapText="false" indent="0" shrinkToFit="false"/>
      <protection locked="false" hidden="false"/>
    </xf>
    <xf numFmtId="166" fontId="18" fillId="4" borderId="51" xfId="0" applyFont="true" applyBorder="true" applyAlignment="false" applyProtection="true">
      <alignment horizontal="general" vertical="bottom" textRotation="0" wrapText="false" indent="0" shrinkToFit="false"/>
      <protection locked="false" hidden="false"/>
    </xf>
    <xf numFmtId="166" fontId="17" fillId="4" borderId="30" xfId="0" applyFont="true" applyBorder="true" applyAlignment="false" applyProtection="true">
      <alignment horizontal="general" vertical="bottom" textRotation="0" wrapText="false" indent="0" shrinkToFit="false"/>
      <protection locked="false" hidden="false"/>
    </xf>
    <xf numFmtId="166" fontId="18" fillId="4" borderId="28" xfId="0" applyFont="true" applyBorder="true" applyAlignment="false" applyProtection="true">
      <alignment horizontal="general" vertical="bottom" textRotation="0" wrapText="false" indent="0" shrinkToFit="false"/>
      <protection locked="false" hidden="false"/>
    </xf>
    <xf numFmtId="166" fontId="18" fillId="4" borderId="2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1" fillId="2" borderId="73" xfId="0" applyFont="true" applyBorder="true" applyAlignment="false" applyProtection="true">
      <alignment horizontal="general" vertical="bottom" textRotation="0" wrapText="false" indent="0" shrinkToFit="false"/>
      <protection locked="false" hidden="false"/>
    </xf>
    <xf numFmtId="168" fontId="21" fillId="2" borderId="48" xfId="0" applyFont="true" applyBorder="true" applyAlignment="false" applyProtection="true">
      <alignment horizontal="general" vertical="bottom" textRotation="0" wrapText="false" indent="0" shrinkToFit="false"/>
      <protection locked="false" hidden="false"/>
    </xf>
    <xf numFmtId="166" fontId="21" fillId="2" borderId="49"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6" fontId="21" fillId="2" borderId="14" xfId="0" applyFont="true" applyBorder="true" applyAlignment="false" applyProtection="true">
      <alignment horizontal="general" vertical="bottom" textRotation="0" wrapText="false" indent="0" shrinkToFit="false"/>
      <protection locked="false" hidden="false"/>
    </xf>
    <xf numFmtId="168" fontId="21" fillId="2" borderId="32" xfId="0" applyFont="true" applyBorder="true" applyAlignment="false" applyProtection="true">
      <alignment horizontal="general" vertical="bottom" textRotation="0" wrapText="false" indent="0" shrinkToFit="false"/>
      <protection locked="false" hidden="false"/>
    </xf>
    <xf numFmtId="166" fontId="21" fillId="2" borderId="33" xfId="0" applyFont="true" applyBorder="true" applyAlignment="false" applyProtection="true">
      <alignment horizontal="general" vertical="bottom" textRotation="0" wrapText="false" indent="0" shrinkToFit="false"/>
      <protection locked="false" hidden="false"/>
    </xf>
    <xf numFmtId="165" fontId="21" fillId="2" borderId="9" xfId="0" applyFont="true" applyBorder="true" applyAlignment="false" applyProtection="true">
      <alignment horizontal="general" vertical="bottom" textRotation="0" wrapText="false" indent="0" shrinkToFit="false"/>
      <protection locked="false" hidden="false"/>
    </xf>
    <xf numFmtId="166" fontId="21" fillId="2" borderId="28" xfId="0" applyFont="true" applyBorder="true" applyAlignment="false" applyProtection="true">
      <alignment horizontal="general" vertical="bottom" textRotation="0" wrapText="false" indent="0" shrinkToFit="false"/>
      <protection locked="false" hidden="false"/>
    </xf>
    <xf numFmtId="166" fontId="21" fillId="2" borderId="53" xfId="0" applyFont="true" applyBorder="true" applyAlignment="fals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center" vertical="center" textRotation="90" wrapText="true" indent="0" shrinkToFit="false"/>
      <protection locked="true" hidden="false"/>
    </xf>
    <xf numFmtId="164" fontId="9" fillId="2" borderId="89" xfId="0" applyFont="true" applyBorder="true" applyAlignment="true" applyProtection="true">
      <alignment horizontal="center" vertical="center" textRotation="90" wrapText="true" indent="0" shrinkToFit="false"/>
      <protection locked="true" hidden="false"/>
    </xf>
    <xf numFmtId="164" fontId="9" fillId="2" borderId="81" xfId="0" applyFont="true" applyBorder="true" applyAlignment="true" applyProtection="true">
      <alignment horizontal="center" vertical="center" textRotation="90" wrapText="true" indent="0" shrinkToFit="false"/>
      <protection locked="true" hidden="false"/>
    </xf>
    <xf numFmtId="164" fontId="9" fillId="2" borderId="83" xfId="0" applyFont="true" applyBorder="true" applyAlignment="true" applyProtection="true">
      <alignment horizontal="center" vertical="center" textRotation="0" wrapText="true" indent="0" shrinkToFit="false"/>
      <protection locked="true" hidden="false"/>
    </xf>
    <xf numFmtId="165" fontId="9" fillId="2" borderId="28" xfId="0" applyFont="true" applyBorder="true" applyAlignment="true" applyProtection="true">
      <alignment horizontal="center" vertical="center" textRotation="0" wrapText="true" indent="0" shrinkToFit="false"/>
      <protection locked="false" hidden="false"/>
    </xf>
    <xf numFmtId="164" fontId="7" fillId="2" borderId="28" xfId="0" applyFont="true" applyBorder="true" applyAlignment="true" applyProtection="true">
      <alignment horizontal="center" vertical="center" textRotation="0" wrapText="true" indent="0" shrinkToFit="false"/>
      <protection locked="false" hidden="false"/>
    </xf>
    <xf numFmtId="165" fontId="7" fillId="2" borderId="28" xfId="0" applyFont="true" applyBorder="true" applyAlignment="true" applyProtection="true">
      <alignment horizontal="center" vertical="center" textRotation="0" wrapText="true" indent="0" shrinkToFit="false"/>
      <protection locked="true" hidden="false"/>
    </xf>
    <xf numFmtId="165" fontId="9" fillId="2" borderId="29" xfId="0" applyFont="true" applyBorder="true" applyAlignment="true" applyProtection="true">
      <alignment horizontal="center" vertical="center" textRotation="0" wrapText="true" indent="0" shrinkToFit="false"/>
      <protection locked="true" hidden="false"/>
    </xf>
    <xf numFmtId="168" fontId="17" fillId="2" borderId="62" xfId="0" applyFont="true" applyBorder="true" applyAlignment="false" applyProtection="true">
      <alignment horizontal="general" vertical="bottom" textRotation="0" wrapText="false" indent="0" shrinkToFit="false"/>
      <protection locked="false" hidden="false"/>
    </xf>
    <xf numFmtId="165" fontId="20" fillId="2" borderId="68" xfId="0" applyFont="true" applyBorder="true" applyAlignment="false" applyProtection="true">
      <alignment horizontal="general" vertical="bottom" textRotation="0" wrapText="false" indent="0" shrinkToFit="false"/>
      <protection locked="false" hidden="false"/>
    </xf>
    <xf numFmtId="165" fontId="17" fillId="2" borderId="68" xfId="0" applyFont="true" applyBorder="true" applyAlignment="false" applyProtection="true">
      <alignment horizontal="general" vertical="bottom" textRotation="0" wrapText="false" indent="0" shrinkToFit="false"/>
      <protection locked="false" hidden="false"/>
    </xf>
    <xf numFmtId="166" fontId="17" fillId="2" borderId="68" xfId="0" applyFont="true" applyBorder="true" applyAlignment="false" applyProtection="true">
      <alignment horizontal="general" vertical="bottom" textRotation="0" wrapText="false" indent="0" shrinkToFit="false"/>
      <protection locked="false" hidden="false"/>
    </xf>
    <xf numFmtId="165" fontId="17" fillId="2" borderId="86"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2" borderId="90" xfId="0" applyFont="true" applyBorder="true" applyAlignment="true" applyProtection="true">
      <alignment horizontal="center" vertical="center" textRotation="0" wrapText="true" indent="0" shrinkToFit="false"/>
      <protection locked="false" hidden="false"/>
    </xf>
    <xf numFmtId="168" fontId="21" fillId="2" borderId="6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5" fontId="7" fillId="2" borderId="30" xfId="0" applyFont="true" applyBorder="true" applyAlignment="true" applyProtection="true">
      <alignment horizontal="center" vertical="center" textRotation="0" wrapText="true" indent="0" shrinkToFit="false"/>
      <protection locked="true" hidden="false"/>
    </xf>
    <xf numFmtId="165" fontId="7" fillId="2" borderId="89" xfId="0" applyFont="true" applyBorder="true" applyAlignment="true" applyProtection="true">
      <alignment horizontal="center" vertical="center" textRotation="0" wrapText="true" indent="0" shrinkToFit="false"/>
      <protection locked="true" hidden="false"/>
    </xf>
    <xf numFmtId="165" fontId="9" fillId="2" borderId="91" xfId="0" applyFont="true" applyBorder="true" applyAlignment="true" applyProtection="true">
      <alignment horizontal="center" vertical="center" textRotation="0" wrapText="tru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5" fontId="9" fillId="2" borderId="60"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center" vertical="center" textRotation="90" wrapText="true" indent="0" shrinkToFit="false"/>
      <protection locked="true" hidden="false"/>
    </xf>
    <xf numFmtId="164" fontId="7" fillId="2" borderId="28" xfId="0" applyFont="true" applyBorder="true" applyAlignment="true" applyProtection="true">
      <alignment horizontal="center" vertical="center" textRotation="90" wrapText="true" indent="0" shrinkToFit="false"/>
      <protection locked="true" hidden="false"/>
    </xf>
    <xf numFmtId="164" fontId="28" fillId="2" borderId="92"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90" wrapText="true" indent="0" shrinkToFit="false"/>
      <protection locked="true" hidden="false"/>
    </xf>
    <xf numFmtId="164" fontId="7" fillId="2" borderId="53" xfId="0" applyFont="true" applyBorder="true" applyAlignment="true" applyProtection="true">
      <alignment horizontal="center" vertical="center" textRotation="90" wrapText="true" indent="0" shrinkToFit="false"/>
      <protection locked="true" hidden="false"/>
    </xf>
    <xf numFmtId="164" fontId="17" fillId="2" borderId="93" xfId="0" applyFont="true" applyBorder="true" applyAlignment="true" applyProtection="true">
      <alignment horizontal="center" vertical="center" textRotation="0" wrapText="true" indent="0" shrinkToFit="false"/>
      <protection locked="false" hidden="false"/>
    </xf>
    <xf numFmtId="165" fontId="18" fillId="2" borderId="94" xfId="0" applyFont="true" applyBorder="true" applyAlignment="true" applyProtection="true">
      <alignment horizontal="center" vertical="center" textRotation="0" wrapText="true" indent="0" shrinkToFit="false"/>
      <protection locked="false" hidden="false"/>
    </xf>
    <xf numFmtId="164" fontId="18" fillId="2" borderId="95" xfId="0" applyFont="true" applyBorder="true" applyAlignment="true" applyProtection="true">
      <alignment horizontal="general" vertical="center" textRotation="90" wrapText="true" indent="0" shrinkToFit="false"/>
      <protection locked="true" hidden="false"/>
    </xf>
    <xf numFmtId="165" fontId="17" fillId="2" borderId="27" xfId="0" applyFont="true" applyBorder="true" applyAlignment="true" applyProtection="true">
      <alignment horizontal="center" vertical="center" textRotation="0" wrapText="true" indent="0" shrinkToFit="false"/>
      <protection locked="false" hidden="false"/>
    </xf>
    <xf numFmtId="165" fontId="18" fillId="2" borderId="43" xfId="0" applyFont="true" applyBorder="true" applyAlignment="true" applyProtection="true">
      <alignment horizontal="center" vertical="center" textRotation="0" wrapText="true" indent="0" shrinkToFit="false"/>
      <protection locked="false" hidden="false"/>
    </xf>
    <xf numFmtId="165" fontId="17" fillId="2" borderId="73" xfId="0" applyFont="true" applyBorder="true" applyAlignment="false" applyProtection="true">
      <alignment horizontal="general" vertical="bottom" textRotation="0" wrapText="false" indent="0" shrinkToFit="false"/>
      <protection locked="false" hidden="false"/>
    </xf>
    <xf numFmtId="165" fontId="17" fillId="2" borderId="84" xfId="0" applyFont="true" applyBorder="true" applyAlignment="false" applyProtection="true">
      <alignment horizontal="general" vertical="bottom" textRotation="0" wrapText="false" indent="0" shrinkToFit="false"/>
      <protection locked="true" hidden="false"/>
    </xf>
    <xf numFmtId="165" fontId="20" fillId="2" borderId="84" xfId="0" applyFont="true" applyBorder="true" applyAlignment="false" applyProtection="true">
      <alignment horizontal="general" vertical="bottom" textRotation="0" wrapText="false" indent="0" shrinkToFit="false"/>
      <protection locked="true" hidden="false"/>
    </xf>
    <xf numFmtId="168" fontId="17" fillId="2" borderId="84" xfId="0" applyFont="true" applyBorder="true" applyAlignment="false" applyProtection="true">
      <alignment horizontal="general" vertical="bottom" textRotation="0" wrapText="false" indent="0" shrinkToFit="false"/>
      <protection locked="false" hidden="false"/>
    </xf>
    <xf numFmtId="165" fontId="20" fillId="2" borderId="84" xfId="0" applyFont="true" applyBorder="true" applyAlignment="false" applyProtection="true">
      <alignment horizontal="general" vertical="bottom" textRotation="0" wrapText="false" indent="0" shrinkToFit="false"/>
      <protection locked="false" hidden="false"/>
    </xf>
    <xf numFmtId="168" fontId="21" fillId="2" borderId="84" xfId="0" applyFont="true" applyBorder="true" applyAlignment="false" applyProtection="true">
      <alignment horizontal="general" vertical="bottom" textRotation="0" wrapText="false" indent="0" shrinkToFit="false"/>
      <protection locked="false" hidden="false"/>
    </xf>
    <xf numFmtId="169" fontId="18" fillId="2" borderId="84" xfId="0" applyFont="true" applyBorder="true" applyAlignment="false" applyProtection="true">
      <alignment horizontal="general" vertical="bottom" textRotation="0" wrapText="false" indent="0" shrinkToFit="false"/>
      <protection locked="false" hidden="false"/>
    </xf>
    <xf numFmtId="169" fontId="17" fillId="2" borderId="84" xfId="0" applyFont="true" applyBorder="true" applyAlignment="false" applyProtection="true">
      <alignment horizontal="general" vertical="bottom" textRotation="0" wrapText="false" indent="0" shrinkToFit="false"/>
      <protection locked="false" hidden="false"/>
    </xf>
    <xf numFmtId="165" fontId="17" fillId="2" borderId="48" xfId="0" applyFont="true" applyBorder="true" applyAlignment="false" applyProtection="true">
      <alignment horizontal="general" vertical="bottom" textRotation="0" wrapText="false" indent="0" shrinkToFit="false"/>
      <protection locked="false" hidden="false"/>
    </xf>
    <xf numFmtId="168" fontId="17" fillId="2" borderId="49" xfId="0" applyFont="true" applyBorder="true" applyAlignment="false" applyProtection="true">
      <alignment horizontal="general" vertical="bottom" textRotation="0" wrapText="false" indent="0" shrinkToFit="false"/>
      <protection locked="false" hidden="false"/>
    </xf>
    <xf numFmtId="165" fontId="20" fillId="2" borderId="49" xfId="0" applyFont="true" applyBorder="true" applyAlignment="false" applyProtection="true">
      <alignment horizontal="general" vertical="bottom" textRotation="0" wrapText="false" indent="0" shrinkToFit="false"/>
      <protection locked="false" hidden="false"/>
    </xf>
    <xf numFmtId="168" fontId="21" fillId="2" borderId="49" xfId="0" applyFont="true" applyBorder="true" applyAlignment="false" applyProtection="true">
      <alignment horizontal="general" vertical="bottom" textRotation="0" wrapText="false" indent="0" shrinkToFit="false"/>
      <protection locked="false" hidden="false"/>
    </xf>
    <xf numFmtId="169" fontId="18" fillId="2" borderId="49" xfId="0" applyFont="true" applyBorder="true" applyAlignment="false" applyProtection="true">
      <alignment horizontal="general" vertical="bottom" textRotation="0" wrapText="false" indent="0" shrinkToFit="false"/>
      <protection locked="false" hidden="false"/>
    </xf>
    <xf numFmtId="169" fontId="17" fillId="2" borderId="49" xfId="0" applyFont="true" applyBorder="true" applyAlignment="false" applyProtection="true">
      <alignment horizontal="general" vertical="bottom" textRotation="0" wrapText="false" indent="0" shrinkToFit="false"/>
      <protection locked="false" hidden="false"/>
    </xf>
    <xf numFmtId="165" fontId="17" fillId="2" borderId="13" xfId="0" applyFont="true" applyBorder="true" applyAlignment="false" applyProtection="true">
      <alignment horizontal="general" vertical="bottom" textRotation="0" wrapText="false" indent="0" shrinkToFit="false"/>
      <protection locked="false" hidden="false"/>
    </xf>
    <xf numFmtId="168" fontId="17" fillId="2" borderId="14" xfId="0" applyFont="true" applyBorder="true" applyAlignment="false" applyProtection="true">
      <alignment horizontal="general" vertical="bottom" textRotation="0" wrapText="false" indent="0" shrinkToFit="false"/>
      <protection locked="false" hidden="false"/>
    </xf>
    <xf numFmtId="165" fontId="20" fillId="2" borderId="14"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9" fontId="18" fillId="2" borderId="14" xfId="0" applyFont="true" applyBorder="true" applyAlignment="false" applyProtection="true">
      <alignment horizontal="general" vertical="bottom" textRotation="0" wrapText="false" indent="0" shrinkToFit="false"/>
      <protection locked="false" hidden="false"/>
    </xf>
    <xf numFmtId="169" fontId="17" fillId="2" borderId="14" xfId="0" applyFont="true" applyBorder="true" applyAlignment="false" applyProtection="true">
      <alignment horizontal="general" vertical="bottom" textRotation="0" wrapText="false" indent="0" shrinkToFit="false"/>
      <protection locked="false" hidden="false"/>
    </xf>
    <xf numFmtId="165" fontId="17" fillId="2" borderId="32" xfId="0" applyFont="true" applyBorder="true" applyAlignment="false" applyProtection="true">
      <alignment horizontal="general" vertical="bottom" textRotation="0" wrapText="false" indent="0" shrinkToFit="false"/>
      <protection locked="false" hidden="false"/>
    </xf>
    <xf numFmtId="168" fontId="17" fillId="2" borderId="33" xfId="0" applyFont="true" applyBorder="true" applyAlignment="false" applyProtection="true">
      <alignment horizontal="general" vertical="bottom" textRotation="0" wrapText="false" indent="0" shrinkToFit="false"/>
      <protection locked="false" hidden="false"/>
    </xf>
    <xf numFmtId="165" fontId="20" fillId="2" borderId="33" xfId="0" applyFont="true" applyBorder="true" applyAlignment="false" applyProtection="true">
      <alignment horizontal="general" vertical="bottom" textRotation="0" wrapText="false" indent="0" shrinkToFit="false"/>
      <protection locked="false" hidden="false"/>
    </xf>
    <xf numFmtId="168" fontId="21" fillId="2" borderId="33" xfId="0" applyFont="true" applyBorder="true" applyAlignment="false" applyProtection="true">
      <alignment horizontal="general" vertical="bottom" textRotation="0" wrapText="false" indent="0" shrinkToFit="false"/>
      <protection locked="false" hidden="false"/>
    </xf>
    <xf numFmtId="169" fontId="18" fillId="2" borderId="33" xfId="0" applyFont="true" applyBorder="true" applyAlignment="false" applyProtection="true">
      <alignment horizontal="general" vertical="bottom" textRotation="0" wrapText="false" indent="0" shrinkToFit="false"/>
      <protection locked="false" hidden="false"/>
    </xf>
    <xf numFmtId="169" fontId="17" fillId="2" borderId="33" xfId="0" applyFont="true" applyBorder="true" applyAlignment="false" applyProtection="true">
      <alignment horizontal="general" vertical="bottom" textRotation="0" wrapText="false" indent="0" shrinkToFit="false"/>
      <protection locked="false" hidden="false"/>
    </xf>
    <xf numFmtId="168" fontId="17" fillId="2" borderId="84" xfId="0" applyFont="true" applyBorder="true" applyAlignment="false" applyProtection="true">
      <alignment horizontal="general" vertical="bottom" textRotation="0" wrapText="false" indent="0" shrinkToFit="false"/>
      <protection locked="true" hidden="false"/>
    </xf>
    <xf numFmtId="165" fontId="20" fillId="2" borderId="84" xfId="0" applyFont="true" applyBorder="true" applyAlignment="false" applyProtection="true">
      <alignment horizontal="general" vertical="bottom" textRotation="0" wrapText="false" indent="0" shrinkToFit="false"/>
      <protection locked="false" hidden="false"/>
    </xf>
    <xf numFmtId="168" fontId="18" fillId="2" borderId="84" xfId="0" applyFont="true" applyBorder="true" applyAlignment="false" applyProtection="true">
      <alignment horizontal="general" vertical="bottom" textRotation="0" wrapText="false" indent="0" shrinkToFit="false"/>
      <protection locked="false" hidden="false"/>
    </xf>
    <xf numFmtId="165" fontId="17" fillId="2" borderId="28" xfId="0" applyFont="true" applyBorder="true" applyAlignment="false" applyProtection="true">
      <alignment horizontal="general" vertical="bottom" textRotation="0" wrapText="false" indent="0" shrinkToFit="false"/>
      <protection locked="false" hidden="false"/>
    </xf>
    <xf numFmtId="165" fontId="20" fillId="2" borderId="28" xfId="0" applyFont="true" applyBorder="true" applyAlignment="false" applyProtection="true">
      <alignment horizontal="general" vertical="bottom" textRotation="0" wrapText="false" indent="0" shrinkToFit="false"/>
      <protection locked="false" hidden="false"/>
    </xf>
    <xf numFmtId="165" fontId="21" fillId="2" borderId="28" xfId="0" applyFont="true" applyBorder="true" applyAlignment="false" applyProtection="true">
      <alignment horizontal="general" vertical="bottom" textRotation="0" wrapText="false" indent="0" shrinkToFit="false"/>
      <protection locked="false" hidden="false"/>
    </xf>
    <xf numFmtId="165" fontId="20" fillId="2" borderId="53"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90" wrapText="true" indent="0" shrinkToFit="false"/>
      <protection locked="true" hidden="false"/>
    </xf>
    <xf numFmtId="164" fontId="7" fillId="2" borderId="81" xfId="0" applyFont="true" applyBorder="true" applyAlignment="true" applyProtection="true">
      <alignment horizontal="center" vertical="center" textRotation="90" wrapText="true" indent="0" shrinkToFit="false"/>
      <protection locked="true" hidden="false"/>
    </xf>
    <xf numFmtId="164" fontId="7" fillId="2" borderId="92" xfId="0" applyFont="true" applyBorder="true" applyAlignment="true" applyProtection="tru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90" wrapText="true" indent="0" shrinkToFit="false"/>
      <protection locked="true" hidden="false"/>
    </xf>
    <xf numFmtId="164" fontId="7" fillId="2" borderId="35" xfId="0" applyFont="true" applyBorder="true" applyAlignment="true" applyProtection="true">
      <alignment horizontal="center" vertical="center" textRotation="90" wrapText="true" indent="0" shrinkToFit="false"/>
      <protection locked="true" hidden="false"/>
    </xf>
    <xf numFmtId="164" fontId="7" fillId="2" borderId="32" xfId="0" applyFont="true" applyBorder="true" applyAlignment="true" applyProtection="true">
      <alignment horizontal="center" vertical="center" textRotation="90" wrapText="true" indent="0" shrinkToFit="false"/>
      <protection locked="true" hidden="false"/>
    </xf>
    <xf numFmtId="164" fontId="7" fillId="2" borderId="93" xfId="0" applyFont="true" applyBorder="true" applyAlignment="true" applyProtection="true">
      <alignment horizontal="center" vertical="center" textRotation="90" wrapText="true" indent="0" shrinkToFit="false"/>
      <protection locked="true" hidden="false"/>
    </xf>
    <xf numFmtId="164" fontId="7" fillId="2" borderId="43" xfId="0" applyFont="true" applyBorder="true" applyAlignment="true" applyProtection="true">
      <alignment horizontal="center" vertical="center" textRotation="9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false" hidden="false"/>
    </xf>
    <xf numFmtId="165" fontId="18" fillId="2" borderId="28" xfId="0" applyFont="true" applyBorder="true" applyAlignment="true" applyProtection="true">
      <alignment horizontal="center" vertical="center" textRotation="0" wrapText="true" indent="0" shrinkToFit="false"/>
      <protection locked="false" hidden="false"/>
    </xf>
    <xf numFmtId="164" fontId="18" fillId="2" borderId="28" xfId="0" applyFont="true" applyBorder="true" applyAlignment="true" applyProtection="true">
      <alignment horizontal="general" vertical="center" textRotation="90" wrapText="true" indent="0" shrinkToFit="false"/>
      <protection locked="true" hidden="false"/>
    </xf>
    <xf numFmtId="165" fontId="17" fillId="2" borderId="28" xfId="0" applyFont="true" applyBorder="true" applyAlignment="true" applyProtection="true">
      <alignment horizontal="center" vertical="center" textRotation="0" wrapText="true" indent="0" shrinkToFit="false"/>
      <protection locked="false" hidden="false"/>
    </xf>
    <xf numFmtId="165" fontId="18" fillId="2" borderId="60" xfId="0" applyFont="true" applyBorder="true" applyAlignment="true" applyProtection="true">
      <alignment horizontal="center" vertical="center" textRotation="0" wrapText="true" indent="0" shrinkToFit="false"/>
      <protection locked="false" hidden="false"/>
    </xf>
    <xf numFmtId="165" fontId="18" fillId="2" borderId="29" xfId="0" applyFont="true" applyBorder="true" applyAlignment="true" applyProtection="true">
      <alignment horizontal="center" vertical="center" textRotation="0" wrapText="true" indent="0" shrinkToFit="false"/>
      <protection locked="false" hidden="false"/>
    </xf>
    <xf numFmtId="165" fontId="17" fillId="2" borderId="62" xfId="0" applyFont="true" applyBorder="true" applyAlignment="false" applyProtection="true">
      <alignment horizontal="general" vertical="bottom" textRotation="0" wrapText="false" indent="0" shrinkToFit="false"/>
      <protection locked="false" hidden="false"/>
    </xf>
    <xf numFmtId="165" fontId="20" fillId="2" borderId="86" xfId="0" applyFont="true" applyBorder="true" applyAlignment="false" applyProtection="true">
      <alignment horizontal="general" vertical="bottom" textRotation="0" wrapText="false" indent="0" shrinkToFit="false"/>
      <protection locked="false" hidden="false"/>
    </xf>
    <xf numFmtId="165" fontId="20" fillId="2" borderId="86" xfId="0" applyFont="true" applyBorder="true" applyAlignment="false" applyProtection="true">
      <alignment horizontal="general" vertical="bottom" textRotation="0" wrapText="false" indent="0" shrinkToFit="false"/>
      <protection locked="true" hidden="false"/>
    </xf>
    <xf numFmtId="168" fontId="17" fillId="2" borderId="86" xfId="0" applyFont="true" applyBorder="true" applyAlignment="false" applyProtection="true">
      <alignment horizontal="general" vertical="bottom" textRotation="0" wrapText="false" indent="0" shrinkToFit="false"/>
      <protection locked="false" hidden="false"/>
    </xf>
    <xf numFmtId="168" fontId="21" fillId="2" borderId="86" xfId="0" applyFont="true" applyBorder="true" applyAlignment="false" applyProtection="true">
      <alignment horizontal="general" vertical="bottom" textRotation="0" wrapText="false" indent="0" shrinkToFit="false"/>
      <protection locked="false" hidden="false"/>
    </xf>
    <xf numFmtId="169" fontId="17" fillId="2" borderId="86" xfId="0" applyFont="true" applyBorder="true" applyAlignment="false" applyProtection="true">
      <alignment horizontal="general" vertical="bottom" textRotation="0" wrapText="false" indent="0" shrinkToFit="false"/>
      <protection locked="true" hidden="false"/>
    </xf>
    <xf numFmtId="169" fontId="21" fillId="2" borderId="86" xfId="0" applyFont="true" applyBorder="true" applyAlignment="false" applyProtection="true">
      <alignment horizontal="general" vertical="bottom" textRotation="0" wrapText="false" indent="0" shrinkToFit="false"/>
      <protection locked="false" hidden="false"/>
    </xf>
    <xf numFmtId="169" fontId="17" fillId="2" borderId="86" xfId="0" applyFont="true" applyBorder="true" applyAlignment="false" applyProtection="true">
      <alignment horizontal="general" vertical="bottom" textRotation="0" wrapText="false" indent="0" shrinkToFit="false"/>
      <protection locked="false" hidden="false"/>
    </xf>
    <xf numFmtId="165" fontId="20" fillId="2" borderId="86" xfId="0" applyFont="true" applyBorder="true" applyAlignment="false" applyProtection="true">
      <alignment horizontal="general" vertical="bottom" textRotation="0" wrapText="false" indent="0" shrinkToFit="false"/>
      <protection locked="false" hidden="false"/>
    </xf>
    <xf numFmtId="165" fontId="17" fillId="2" borderId="86" xfId="0" applyFont="true" applyBorder="true" applyAlignment="false" applyProtection="true">
      <alignment horizontal="general" vertical="bottom" textRotation="0" wrapText="false" indent="0" shrinkToFit="false"/>
      <protection locked="false" hidden="false"/>
    </xf>
    <xf numFmtId="169" fontId="17" fillId="2" borderId="49" xfId="0" applyFont="true" applyBorder="true" applyAlignment="false" applyProtection="true">
      <alignment horizontal="general" vertical="bottom" textRotation="0" wrapText="false" indent="0" shrinkToFit="false"/>
      <protection locked="true" hidden="false"/>
    </xf>
    <xf numFmtId="169" fontId="21" fillId="2" borderId="49" xfId="0" applyFont="true" applyBorder="true" applyAlignment="false" applyProtection="true">
      <alignment horizontal="general" vertical="bottom" textRotation="0" wrapText="false" indent="0" shrinkToFit="false"/>
      <protection locked="false" hidden="false"/>
    </xf>
    <xf numFmtId="165" fontId="20" fillId="2" borderId="49" xfId="0" applyFont="true" applyBorder="true" applyAlignment="false" applyProtection="true">
      <alignment horizontal="general" vertical="bottom" textRotation="0" wrapText="false" indent="0" shrinkToFit="false"/>
      <protection locked="false" hidden="false"/>
    </xf>
    <xf numFmtId="165" fontId="17" fillId="2" borderId="49" xfId="0" applyFont="true" applyBorder="true" applyAlignment="false" applyProtection="true">
      <alignment horizontal="general" vertical="bottom" textRotation="0" wrapText="false" indent="0" shrinkToFit="false"/>
      <protection locked="false" hidden="false"/>
    </xf>
    <xf numFmtId="169" fontId="17" fillId="2" borderId="14" xfId="0" applyFont="true" applyBorder="true" applyAlignment="false" applyProtection="true">
      <alignment horizontal="general" vertical="bottom" textRotation="0" wrapText="false" indent="0" shrinkToFit="false"/>
      <protection locked="true" hidden="false"/>
    </xf>
    <xf numFmtId="169" fontId="21" fillId="2" borderId="14" xfId="0" applyFont="true" applyBorder="true" applyAlignment="false" applyProtection="true">
      <alignment horizontal="general" vertical="bottom" textRotation="0" wrapText="false" indent="0" shrinkToFit="false"/>
      <protection locked="false" hidden="false"/>
    </xf>
    <xf numFmtId="165" fontId="20" fillId="2" borderId="14" xfId="0" applyFont="true" applyBorder="true" applyAlignment="false" applyProtection="true">
      <alignment horizontal="general" vertical="bottom" textRotation="0" wrapText="false" indent="0" shrinkToFit="false"/>
      <protection locked="false" hidden="false"/>
    </xf>
    <xf numFmtId="165" fontId="17" fillId="2" borderId="14" xfId="0" applyFont="true" applyBorder="true" applyAlignment="false" applyProtection="true">
      <alignment horizontal="general" vertical="bottom" textRotation="0" wrapText="false" indent="0" shrinkToFit="false"/>
      <protection locked="false" hidden="false"/>
    </xf>
    <xf numFmtId="169" fontId="17" fillId="2" borderId="33" xfId="0" applyFont="true" applyBorder="true" applyAlignment="false" applyProtection="true">
      <alignment horizontal="general" vertical="bottom" textRotation="0" wrapText="false" indent="0" shrinkToFit="false"/>
      <protection locked="true" hidden="false"/>
    </xf>
    <xf numFmtId="169" fontId="21" fillId="2" borderId="33" xfId="0" applyFont="true" applyBorder="true" applyAlignment="false" applyProtection="true">
      <alignment horizontal="general" vertical="bottom" textRotation="0" wrapText="false" indent="0" shrinkToFit="false"/>
      <protection locked="false" hidden="false"/>
    </xf>
    <xf numFmtId="165" fontId="20" fillId="2" borderId="33" xfId="0" applyFont="true" applyBorder="true" applyAlignment="false" applyProtection="true">
      <alignment horizontal="general" vertical="bottom" textRotation="0" wrapText="false" indent="0" shrinkToFit="false"/>
      <protection locked="false" hidden="false"/>
    </xf>
    <xf numFmtId="165" fontId="17" fillId="2" borderId="33" xfId="0" applyFont="true" applyBorder="true" applyAlignment="false" applyProtection="true">
      <alignment horizontal="general" vertical="bottom" textRotation="0" wrapText="false" indent="0" shrinkToFit="false"/>
      <protection locked="false" hidden="false"/>
    </xf>
    <xf numFmtId="168" fontId="17" fillId="2" borderId="73" xfId="0" applyFont="true" applyBorder="true" applyAlignment="false" applyProtection="true">
      <alignment horizontal="general" vertical="bottom" textRotation="0" wrapText="false" indent="0" shrinkToFit="false"/>
      <protection locked="true" hidden="false"/>
    </xf>
    <xf numFmtId="165" fontId="21" fillId="2" borderId="49" xfId="0" applyFont="true" applyBorder="true" applyAlignment="false" applyProtection="true">
      <alignment horizontal="general" vertical="bottom" textRotation="0" wrapText="false" indent="0" shrinkToFit="false"/>
      <protection locked="false" hidden="false"/>
    </xf>
    <xf numFmtId="165" fontId="21" fillId="2" borderId="14" xfId="0" applyFont="true" applyBorder="true" applyAlignment="false" applyProtection="true">
      <alignment horizontal="general" vertical="bottom" textRotation="0" wrapText="false" indent="0" shrinkToFit="false"/>
      <protection locked="false" hidden="false"/>
    </xf>
    <xf numFmtId="165" fontId="21" fillId="2" borderId="33" xfId="0" applyFont="true" applyBorder="true" applyAlignment="false" applyProtection="true">
      <alignment horizontal="general" vertical="bottom" textRotation="0" wrapText="false" indent="0" shrinkToFit="false"/>
      <protection locked="fals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9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5" fontId="18" fillId="2" borderId="29" xfId="0" applyFont="true" applyBorder="true" applyAlignment="true" applyProtection="true">
      <alignment horizontal="center" vertical="center" textRotation="0" wrapText="true" indent="0" shrinkToFit="false"/>
      <protection locked="true" hidden="false"/>
    </xf>
    <xf numFmtId="169" fontId="18" fillId="2" borderId="86" xfId="0" applyFont="true" applyBorder="true" applyAlignment="false" applyProtection="true">
      <alignment horizontal="general" vertical="bottom" textRotation="0" wrapText="false" indent="0" shrinkToFit="false"/>
      <protection locked="false" hidden="false"/>
    </xf>
    <xf numFmtId="165" fontId="18" fillId="2" borderId="63" xfId="0" applyFont="true" applyBorder="true" applyAlignment="false" applyProtection="true">
      <alignment horizontal="general" vertical="bottom" textRotation="0" wrapText="false" indent="0" shrinkToFit="false"/>
      <protection locked="false" hidden="false"/>
    </xf>
    <xf numFmtId="166" fontId="17" fillId="2" borderId="62" xfId="0" applyFont="true" applyBorder="true" applyAlignment="false" applyProtection="true">
      <alignment horizontal="general" vertical="bottom" textRotation="0" wrapText="false" indent="0" shrinkToFit="false"/>
      <protection locked="false" hidden="false"/>
    </xf>
    <xf numFmtId="166" fontId="17" fillId="2" borderId="48" xfId="0" applyFont="true" applyBorder="true" applyAlignment="false" applyProtection="true">
      <alignment horizontal="general" vertical="bottom" textRotation="0" wrapText="false" indent="0" shrinkToFit="false"/>
      <protection locked="false" hidden="false"/>
    </xf>
    <xf numFmtId="166" fontId="17" fillId="2" borderId="13" xfId="0" applyFont="true" applyBorder="true" applyAlignment="false" applyProtection="true">
      <alignment horizontal="general" vertical="bottom" textRotation="0" wrapText="false" indent="0" shrinkToFit="false"/>
      <protection locked="false" hidden="false"/>
    </xf>
    <xf numFmtId="166" fontId="17" fillId="2" borderId="32" xfId="0" applyFont="true" applyBorder="true" applyAlignment="false" applyProtection="true">
      <alignment horizontal="general" vertical="bottom" textRotation="0" wrapText="false" indent="0" shrinkToFit="false"/>
      <protection locked="false" hidden="false"/>
    </xf>
    <xf numFmtId="165" fontId="18" fillId="2" borderId="79" xfId="0" applyFont="true" applyBorder="true" applyAlignment="false" applyProtection="true">
      <alignment horizontal="general" vertical="bottom" textRotation="0" wrapText="false" indent="0" shrinkToFit="false"/>
      <protection locked="false" hidden="false"/>
    </xf>
    <xf numFmtId="166" fontId="17" fillId="2" borderId="73" xfId="0" applyFont="true" applyBorder="true" applyAlignment="false" applyProtection="true">
      <alignment horizontal="general" vertical="bottom" textRotation="0" wrapText="false" indent="0" shrinkToFit="false"/>
      <protection locked="false" hidden="false"/>
    </xf>
    <xf numFmtId="166" fontId="17" fillId="2" borderId="9" xfId="0" applyFont="true" applyBorder="true" applyAlignment="false" applyProtection="true">
      <alignment horizontal="general" vertical="bottom" textRotation="0" wrapText="false" indent="0" shrinkToFit="false"/>
      <protection locked="false" hidden="false"/>
    </xf>
    <xf numFmtId="166" fontId="17" fillId="2" borderId="40"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61" xfId="0" applyFont="true" applyBorder="true" applyAlignment="true" applyProtection="true">
      <alignment horizontal="left" vertical="center" textRotation="0" wrapText="false" indent="0" shrinkToFit="false"/>
      <protection locked="true" hidden="false"/>
    </xf>
    <xf numFmtId="164" fontId="10" fillId="0" borderId="52"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1" fillId="0" borderId="6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CC99FF"/>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color rgb="FF00000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8080"/>
        </patternFill>
      </fill>
    </dxf>
    <dxf>
      <font>
        <name val="Arial Cyr"/>
        <family val="0"/>
        <color rgb="00FFFFFF"/>
      </font>
      <fill>
        <patternFill>
          <bgColor rgb="FFFF8080"/>
        </patternFill>
      </fill>
    </dxf>
    <dxf>
      <font>
        <name val="Arial Cyr"/>
        <family val="0"/>
      </font>
      <fill>
        <patternFill>
          <bgColor rgb="FFFFFF99"/>
        </patternFill>
      </fill>
    </dxf>
    <dxf>
      <font>
        <name val="Arial Cyr"/>
        <family val="0"/>
      </font>
      <fill>
        <patternFill>
          <bgColor rgb="FFFFFF99"/>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FF99"/>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8080"/>
        </patternFill>
      </fill>
    </dxf>
    <dxf>
      <font>
        <name val="Arial Cyr"/>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ейчас я вас всех разукрашу !!!! :)" hidden="0"/>
            <xdr:cNvSpPr/>
          </xdr:nvSpPr>
          <xdr:spPr>
            <a:xfrm>
              <a:off x="0" y="0"/>
              <a:ext cx="0" cy="0"/>
            </a:xfrm>
            <a:prstGeom prst="rect">
              <a:avLst/>
            </a:prstGeom>
          </xdr:spPr>
          <xdr:txBody>
            <a:bodyPr anchor="ctr">
              <a:noAutofit/>
            </a:bodyPr>
            <a:p>
              <a:r>
                <a:t>Сейчас я вас всех разукрашу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Убираем цвет" hidden="0"/>
            <xdr:cNvSpPr/>
          </xdr:nvSpPr>
          <xdr:spPr>
            <a:xfrm>
              <a:off x="0" y="0"/>
              <a:ext cx="0" cy="0"/>
            </a:xfrm>
            <a:prstGeom prst="rect">
              <a:avLst/>
            </a:prstGeom>
          </xdr:spPr>
          <xdr:txBody>
            <a:bodyPr anchor="ctr">
              <a:noAutofit/>
            </a:bodyPr>
            <a:p>
              <a:r>
                <a:t>Убираем цвет</a:t>
              </a:r>
            </a:p>
          </xdr:txBody>
        </xdr:sp>
        <xdr:clientData/>
      </xdr:twoCellAnchor>
    </mc:Choice>
  </mc:AlternateContent>
</xdr:wsDr>
</file>

<file path=xl/worksheets/_rels/sheet1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4"/>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32.85"/>
    <col collapsed="false" customWidth="true" hidden="false" outlineLevel="0" max="3" min="3" style="2" width="10.85"/>
    <col collapsed="false" customWidth="true" hidden="false" outlineLevel="0" max="5" min="4" style="1" width="10.99"/>
    <col collapsed="false" customWidth="true" hidden="false" outlineLevel="0" max="6" min="6" style="1" width="11.99"/>
    <col collapsed="false" customWidth="true" hidden="false" outlineLevel="0" max="13" min="7" style="1" width="10.99"/>
    <col collapsed="false" customWidth="true" hidden="false" outlineLevel="0" max="15" min="14" style="1" width="9.85"/>
    <col collapsed="false" customWidth="true" hidden="false" outlineLevel="0" max="16" min="16" style="1" width="9.56"/>
    <col collapsed="false" customWidth="false" hidden="false" outlineLevel="0" max="17" min="17" style="1" width="9.14"/>
    <col collapsed="false" customWidth="true" hidden="false" outlineLevel="0" max="18" min="18" style="1" width="10.71"/>
    <col collapsed="false" customWidth="true" hidden="false" outlineLevel="0" max="19" min="19" style="1" width="11.42"/>
    <col collapsed="false" customWidth="true" hidden="false" outlineLevel="0" max="20" min="20" style="1" width="11.7"/>
    <col collapsed="false" customWidth="true" hidden="true" outlineLevel="0" max="21" min="21" style="1" width="7.14"/>
    <col collapsed="false" customWidth="true" hidden="true" outlineLevel="0" max="22" min="22" style="1" width="8.7"/>
    <col collapsed="false" customWidth="true" hidden="true" outlineLevel="0" max="23" min="23" style="1" width="10.71"/>
    <col collapsed="false" customWidth="false" hidden="false" outlineLevel="0" max="54" min="24" style="1" width="9.14"/>
    <col collapsed="false" customWidth="false" hidden="false" outlineLevel="0" max="257" min="55" style="3" width="9.14"/>
  </cols>
  <sheetData>
    <row r="1" customFormat="false" ht="23.2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7" customFormat="true" ht="60.75" hidden="false" customHeight="true" outlineLevel="0" collapsed="false">
      <c r="A2" s="5" t="str">
        <f aca="false">" о состоянии преступности на территории Республики Беларусь и Витебской области "&amp;"                                                                                                                                                    "&amp;рабочий!A88</f>
        <v> о состоянии преступности на территории Республики Беларусь и Витебской области                                                                                                                                                     на 18 декабря 2013 года</v>
      </c>
      <c r="B2" s="5"/>
      <c r="C2" s="5"/>
      <c r="D2" s="5"/>
      <c r="E2" s="5"/>
      <c r="F2" s="5"/>
      <c r="G2" s="5"/>
      <c r="H2" s="5"/>
      <c r="I2" s="5"/>
      <c r="J2" s="5"/>
      <c r="K2" s="5"/>
      <c r="L2" s="5"/>
      <c r="M2" s="5"/>
      <c r="N2" s="5"/>
      <c r="O2" s="5"/>
      <c r="P2" s="5"/>
      <c r="Q2" s="5"/>
      <c r="R2" s="5"/>
      <c r="S2" s="5"/>
      <c r="T2" s="5"/>
      <c r="U2" s="5"/>
      <c r="V2" s="5"/>
      <c r="W2" s="5"/>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60" hidden="false" customHeight="true" outlineLevel="0" collapsed="false">
      <c r="A3" s="8"/>
      <c r="B3" s="9"/>
      <c r="C3" s="10" t="s">
        <v>1</v>
      </c>
      <c r="D3" s="10"/>
      <c r="E3" s="10" t="s">
        <v>2</v>
      </c>
      <c r="F3" s="10"/>
      <c r="G3" s="11" t="s">
        <v>3</v>
      </c>
      <c r="H3" s="11"/>
      <c r="I3" s="10" t="s">
        <v>4</v>
      </c>
      <c r="J3" s="10"/>
      <c r="K3" s="10" t="s">
        <v>5</v>
      </c>
      <c r="L3" s="10"/>
      <c r="M3" s="12" t="s">
        <v>6</v>
      </c>
      <c r="N3" s="10" t="s">
        <v>7</v>
      </c>
      <c r="O3" s="10"/>
      <c r="P3" s="10" t="s">
        <v>8</v>
      </c>
      <c r="Q3" s="10"/>
      <c r="R3" s="13" t="s">
        <v>9</v>
      </c>
      <c r="S3" s="13"/>
      <c r="T3" s="12" t="s">
        <v>6</v>
      </c>
      <c r="U3" s="14" t="s">
        <v>10</v>
      </c>
      <c r="V3" s="14"/>
      <c r="W3" s="14"/>
    </row>
    <row r="4" customFormat="false" ht="54.75" hidden="false" customHeight="true" outlineLevel="0" collapsed="false">
      <c r="A4" s="15"/>
      <c r="B4" s="16"/>
      <c r="C4" s="17" t="n">
        <v>2012</v>
      </c>
      <c r="D4" s="18" t="n">
        <f aca="false">C4+1</f>
        <v>2013</v>
      </c>
      <c r="E4" s="19" t="s">
        <v>6</v>
      </c>
      <c r="F4" s="18" t="s">
        <v>11</v>
      </c>
      <c r="G4" s="17" t="n">
        <f aca="false">D4-1</f>
        <v>2012</v>
      </c>
      <c r="H4" s="20" t="n">
        <f aca="false">G4+1</f>
        <v>2013</v>
      </c>
      <c r="I4" s="17" t="n">
        <f aca="false">C4</f>
        <v>2012</v>
      </c>
      <c r="J4" s="18" t="n">
        <f aca="false">I4+1</f>
        <v>2013</v>
      </c>
      <c r="K4" s="17" t="n">
        <f aca="false">H4-1</f>
        <v>2012</v>
      </c>
      <c r="L4" s="20" t="n">
        <f aca="false">K4+1</f>
        <v>2013</v>
      </c>
      <c r="M4" s="21" t="s">
        <v>12</v>
      </c>
      <c r="N4" s="17" t="n">
        <f aca="false">L4-1</f>
        <v>2012</v>
      </c>
      <c r="O4" s="20" t="n">
        <f aca="false">N4+1</f>
        <v>2013</v>
      </c>
      <c r="P4" s="17" t="n">
        <f aca="false">O4-1</f>
        <v>2012</v>
      </c>
      <c r="Q4" s="20" t="n">
        <f aca="false">P4+1</f>
        <v>2013</v>
      </c>
      <c r="R4" s="17" t="n">
        <f aca="false">O4-1</f>
        <v>2012</v>
      </c>
      <c r="S4" s="20" t="n">
        <f aca="false">R4+1</f>
        <v>2013</v>
      </c>
      <c r="T4" s="21" t="s">
        <v>12</v>
      </c>
      <c r="U4" s="22" t="s">
        <v>13</v>
      </c>
      <c r="V4" s="23" t="s">
        <v>14</v>
      </c>
      <c r="W4" s="23" t="s">
        <v>15</v>
      </c>
    </row>
    <row r="5" customFormat="false" ht="20.25" hidden="false" customHeight="true" outlineLevel="0" collapsed="false">
      <c r="A5" s="24" t="s">
        <v>16</v>
      </c>
      <c r="B5" s="25"/>
      <c r="C5" s="26" t="n">
        <f aca="false">Лист4!B12-Лист4!K12</f>
        <v>47</v>
      </c>
      <c r="D5" s="27" t="n">
        <f aca="false">Лист4!C12-Лист4!L12</f>
        <v>38</v>
      </c>
      <c r="E5" s="28" t="n">
        <f aca="false">D5-C5</f>
        <v>-9</v>
      </c>
      <c r="F5" s="29" t="n">
        <f aca="false">IF(OR(E5=0,C5=0),0,E5/C5)</f>
        <v>-0.191</v>
      </c>
      <c r="G5" s="30" t="n">
        <f aca="false">IF($C$25=0,0,C5/$C$25)</f>
        <v>0.005</v>
      </c>
      <c r="H5" s="31" t="n">
        <f aca="false">IF($D$25=0,0,D5/$D$25)</f>
        <v>0.005</v>
      </c>
      <c r="I5" s="32" t="n">
        <f aca="false">2008_RES!AL12-2008_RES!AQ12</f>
        <v>45</v>
      </c>
      <c r="J5" s="33" t="n">
        <f aca="false">Лист4!D12-Лист4!M12</f>
        <v>37</v>
      </c>
      <c r="K5" s="34" t="n">
        <f aca="false">IF(C5=0,0,I5/C5)</f>
        <v>0.957</v>
      </c>
      <c r="L5" s="35" t="n">
        <f aca="false">IF(D5=0,0,J5/D5)</f>
        <v>0.974</v>
      </c>
      <c r="M5" s="36" t="n">
        <f aca="false">IF(OR(K5=0,L5=0),"",L5-K5)</f>
        <v>0.017</v>
      </c>
      <c r="N5" s="37" t="n">
        <f aca="false">2008_RES!AM12-2008_RES!AR12</f>
        <v>46</v>
      </c>
      <c r="O5" s="38" t="n">
        <f aca="false">Лист4!G12-O6</f>
        <v>35</v>
      </c>
      <c r="P5" s="39" t="n">
        <f aca="false">2008_RES!AN12-2008_RES!AS12</f>
        <v>6</v>
      </c>
      <c r="Q5" s="38" t="n">
        <f aca="false">Лист4!H12-Q6</f>
        <v>0</v>
      </c>
      <c r="R5" s="40" t="n">
        <f aca="false">IF(OR(N5=0),0,N5/(P5+N5))</f>
        <v>0.885</v>
      </c>
      <c r="S5" s="41" t="n">
        <f aca="false">IF(OR(O5=0),0,O5/(Q5+O5))</f>
        <v>1</v>
      </c>
      <c r="T5" s="36" t="n">
        <f aca="false">IF(OR(R5=0,S5=0),"",S5-R5)</f>
        <v>0.115</v>
      </c>
      <c r="U5" s="39" t="e">
        <f aca="false">VALUE(#REF!)</f>
        <v>#REF!</v>
      </c>
      <c r="V5" s="42" t="e">
        <f aca="false">VALUE(#REF!)</f>
        <v>#REF!</v>
      </c>
      <c r="W5" s="43" t="e">
        <f aca="false">IF(OR(U5=0),0,U5/(U5+V5))</f>
        <v>#REF!</v>
      </c>
    </row>
    <row r="6" customFormat="false" ht="20.25" hidden="false" customHeight="true" outlineLevel="0" collapsed="false">
      <c r="A6" s="24" t="s">
        <v>17</v>
      </c>
      <c r="B6" s="25"/>
      <c r="C6" s="26" t="n">
        <f aca="false">Лист4!K12</f>
        <v>7</v>
      </c>
      <c r="D6" s="44" t="n">
        <f aca="false">Лист4!L12</f>
        <v>10</v>
      </c>
      <c r="E6" s="45" t="n">
        <f aca="false">D6-C6</f>
        <v>3</v>
      </c>
      <c r="F6" s="46" t="n">
        <f aca="false">IF(OR(E6=0,C6=0),0,E6/C6)</f>
        <v>0.429</v>
      </c>
      <c r="G6" s="40" t="n">
        <f aca="false">IF($C$25=0,0,C6/$C$25)</f>
        <v>0.001</v>
      </c>
      <c r="H6" s="47" t="n">
        <f aca="false">IF($D$25=0,0,D6/$D$25)</f>
        <v>0.001</v>
      </c>
      <c r="I6" s="48" t="n">
        <f aca="false">2008_RES!AQ12+ovdt!AQ42</f>
        <v>7</v>
      </c>
      <c r="J6" s="49" t="n">
        <f aca="false">Лист4!M12</f>
        <v>10</v>
      </c>
      <c r="K6" s="50" t="n">
        <f aca="false">IF(C6=0,0,I6/C6)</f>
        <v>1</v>
      </c>
      <c r="L6" s="51" t="n">
        <f aca="false">IF(D6=0,0,J6/D6)</f>
        <v>1</v>
      </c>
      <c r="M6" s="52" t="n">
        <f aca="false">IF(OR(K6=0,L6=0),"",L6-K6)</f>
        <v>0</v>
      </c>
      <c r="N6" s="37" t="n">
        <f aca="false">2008_RES!AR12+ovdt!AR42</f>
        <v>7</v>
      </c>
      <c r="O6" s="53" t="n">
        <f aca="false">Лист4!P12</f>
        <v>10</v>
      </c>
      <c r="P6" s="39" t="n">
        <f aca="false">2008_RES!AS12+ovdt!AS42</f>
        <v>0</v>
      </c>
      <c r="Q6" s="53" t="n">
        <f aca="false">Лист4!Q12</f>
        <v>0</v>
      </c>
      <c r="R6" s="40" t="n">
        <f aca="false">IF(OR(N6=0),0,N6/(P6+N6))</f>
        <v>1</v>
      </c>
      <c r="S6" s="54" t="n">
        <f aca="false">IF(OR(O6=0),0,O6/(Q6+O6))</f>
        <v>1</v>
      </c>
      <c r="T6" s="52" t="n">
        <f aca="false">IF(OR(R6=0,S6=0),"",S6-R6)</f>
        <v>0</v>
      </c>
      <c r="U6" s="39" t="e">
        <f aca="false">VALUE(#REF!)</f>
        <v>#REF!</v>
      </c>
      <c r="V6" s="42" t="e">
        <f aca="false">VALUE(#REF!)</f>
        <v>#REF!</v>
      </c>
      <c r="W6" s="43" t="e">
        <f aca="false">IF(OR(U6=0),0,U6/(U6+V6))</f>
        <v>#REF!</v>
      </c>
    </row>
    <row r="7" customFormat="false" ht="20.25" hidden="false" customHeight="true" outlineLevel="0" collapsed="false">
      <c r="A7" s="24" t="s">
        <v>18</v>
      </c>
      <c r="B7" s="25"/>
      <c r="C7" s="26" t="n">
        <f aca="false">Лист4!T12</f>
        <v>182</v>
      </c>
      <c r="D7" s="27" t="n">
        <f aca="false">Лист4!U12</f>
        <v>140</v>
      </c>
      <c r="E7" s="55" t="n">
        <f aca="false">D7-C7</f>
        <v>-42</v>
      </c>
      <c r="F7" s="56" t="n">
        <f aca="false">IF(OR(E7=0,C7=0),0,E7/C7)</f>
        <v>-0.231</v>
      </c>
      <c r="G7" s="40" t="n">
        <f aca="false">IF($C$25=0,0,C7/$C$25)</f>
        <v>0.02</v>
      </c>
      <c r="H7" s="47" t="n">
        <f aca="false">IF($D$25=0,0,D7/$D$25)</f>
        <v>0.019</v>
      </c>
      <c r="I7" s="48" t="n">
        <f aca="false">2008_RES!AV12+ovdt!AV42</f>
        <v>179</v>
      </c>
      <c r="J7" s="49" t="n">
        <f aca="false">Лист4!V12</f>
        <v>136</v>
      </c>
      <c r="K7" s="50" t="n">
        <f aca="false">IF(C7=0,0,I7/C7)</f>
        <v>0.984</v>
      </c>
      <c r="L7" s="57" t="n">
        <f aca="false">IF(D7=0,0,J7/D7)</f>
        <v>0.971</v>
      </c>
      <c r="M7" s="58" t="n">
        <f aca="false">IF(OR(K7=0,L7=0),"",L7-K7)</f>
        <v>-0.013</v>
      </c>
      <c r="N7" s="37" t="n">
        <f aca="false">2008_RES!AW12+ovdt!AW42</f>
        <v>150</v>
      </c>
      <c r="O7" s="53" t="n">
        <f aca="false">Лист4!Y12</f>
        <v>140</v>
      </c>
      <c r="P7" s="39" t="n">
        <f aca="false">2008_RES!AX12+ovdt!AX42</f>
        <v>7</v>
      </c>
      <c r="Q7" s="53" t="n">
        <f aca="false">Лист4!Z12</f>
        <v>13</v>
      </c>
      <c r="R7" s="40" t="n">
        <f aca="false">IF(OR(N7=0),0,N7/(P7+N7))</f>
        <v>0.955</v>
      </c>
      <c r="S7" s="59" t="n">
        <f aca="false">IF(OR(O7=0),0,O7/(Q7+O7))</f>
        <v>0.915</v>
      </c>
      <c r="T7" s="58" t="n">
        <f aca="false">IF(OR(R7=0,S7=0),"",S7-R7)</f>
        <v>-0.0399999999999999</v>
      </c>
      <c r="U7" s="39" t="e">
        <f aca="false">VALUE(#REF!)</f>
        <v>#REF!</v>
      </c>
      <c r="V7" s="42" t="e">
        <f aca="false">VALUE(#REF!)</f>
        <v>#REF!</v>
      </c>
      <c r="W7" s="43" t="e">
        <f aca="false">IF(OR(U7=0),0,U7/(U7+V7))</f>
        <v>#REF!</v>
      </c>
    </row>
    <row r="8" customFormat="false" ht="20.25" hidden="false" customHeight="true" outlineLevel="0" collapsed="false">
      <c r="A8" s="60" t="s">
        <v>19</v>
      </c>
      <c r="B8" s="61"/>
      <c r="C8" s="26" t="n">
        <f aca="false">Лист6!T12</f>
        <v>51</v>
      </c>
      <c r="D8" s="27" t="n">
        <f aca="false">Лист6!U12</f>
        <v>40</v>
      </c>
      <c r="E8" s="55" t="n">
        <f aca="false">D8-C8</f>
        <v>-11</v>
      </c>
      <c r="F8" s="56" t="n">
        <f aca="false">IF(OR(E8=0,C8=0),0,E8/C8)</f>
        <v>-0.216</v>
      </c>
      <c r="G8" s="40" t="n">
        <f aca="false">IF($C$25=0,0,C8/$C$25)</f>
        <v>0.006</v>
      </c>
      <c r="H8" s="47" t="n">
        <f aca="false">IF($D$25=0,0,D8/$D$25)</f>
        <v>0.005</v>
      </c>
      <c r="I8" s="48" t="n">
        <f aca="false">2008_RES!DI12+ovdt!DI42</f>
        <v>46</v>
      </c>
      <c r="J8" s="49" t="n">
        <f aca="false">Лист6!V12</f>
        <v>37</v>
      </c>
      <c r="K8" s="50" t="n">
        <f aca="false">IF(C8=0,0,I8/C8)</f>
        <v>0.902</v>
      </c>
      <c r="L8" s="62" t="n">
        <f aca="false">IF(D8=0,0,J8/D8)</f>
        <v>0.925</v>
      </c>
      <c r="M8" s="63" t="n">
        <f aca="false">IF(OR(K8=0,L8=0),"",L8-K8)</f>
        <v>0.023</v>
      </c>
      <c r="N8" s="37" t="n">
        <f aca="false">2008_RES!DJ12+ovdt!DJ42</f>
        <v>43</v>
      </c>
      <c r="O8" s="53" t="n">
        <f aca="false">Лист6!Y12</f>
        <v>39</v>
      </c>
      <c r="P8" s="39" t="n">
        <f aca="false">2008_RES!DK12+ovdt!DK42</f>
        <v>6</v>
      </c>
      <c r="Q8" s="53" t="n">
        <f aca="false">Лист6!Z12</f>
        <v>4</v>
      </c>
      <c r="R8" s="40" t="n">
        <f aca="false">IF(OR(N8=0),0,N8/(P8+N8))</f>
        <v>0.878</v>
      </c>
      <c r="S8" s="41" t="n">
        <f aca="false">IF(OR(O8=0),0,O8/(Q8+O8))</f>
        <v>0.907</v>
      </c>
      <c r="T8" s="63" t="n">
        <f aca="false">IF(OR(R8=0,S8=0),"",S8-R8)</f>
        <v>0.029</v>
      </c>
      <c r="U8" s="39" t="e">
        <f aca="false">VALUE(#REF!)</f>
        <v>#REF!</v>
      </c>
      <c r="V8" s="42" t="e">
        <f aca="false">VALUE(#REF!)</f>
        <v>#REF!</v>
      </c>
      <c r="W8" s="43" t="e">
        <f aca="false">IF(OR(U8=0),0,U8/(U8+V8))</f>
        <v>#REF!</v>
      </c>
    </row>
    <row r="9" customFormat="false" ht="20.25" hidden="false" customHeight="true" outlineLevel="0" collapsed="false">
      <c r="A9" s="64" t="s">
        <v>20</v>
      </c>
      <c r="B9" s="65"/>
      <c r="C9" s="26" t="n">
        <f aca="false">Лист6!B12</f>
        <v>350</v>
      </c>
      <c r="D9" s="27" t="n">
        <f aca="false">Лист6!C12</f>
        <v>313</v>
      </c>
      <c r="E9" s="55" t="n">
        <f aca="false">D9-C9</f>
        <v>-37</v>
      </c>
      <c r="F9" s="56" t="n">
        <f aca="false">IF(OR(E9=0,C9=0),0,E9/C9)</f>
        <v>-0.106</v>
      </c>
      <c r="G9" s="40" t="n">
        <f aca="false">IF($C$25=0,0,C9/$C$25)</f>
        <v>0.039</v>
      </c>
      <c r="H9" s="47" t="n">
        <f aca="false">IF($D$25=0,0,D9/$D$25)</f>
        <v>0.042</v>
      </c>
      <c r="I9" s="48" t="n">
        <f aca="false">2008_RES!CY12+ovdt!CY42</f>
        <v>285</v>
      </c>
      <c r="J9" s="49" t="n">
        <f aca="false">Лист6!D12</f>
        <v>273</v>
      </c>
      <c r="K9" s="50" t="n">
        <f aca="false">IF(C9=0,0,I9/C9)</f>
        <v>0.814</v>
      </c>
      <c r="L9" s="62" t="n">
        <f aca="false">IF(D9=0,0,J9/D9)</f>
        <v>0.872</v>
      </c>
      <c r="M9" s="63" t="n">
        <f aca="false">IF(OR(K9=0,L9=0),"",L9-K9)</f>
        <v>0.0580000000000001</v>
      </c>
      <c r="N9" s="37" t="n">
        <f aca="false">2008_RES!CZ12+ovdt!CZ42</f>
        <v>284</v>
      </c>
      <c r="O9" s="53" t="n">
        <f aca="false">Лист6!G12</f>
        <v>280</v>
      </c>
      <c r="P9" s="39" t="n">
        <f aca="false">2008_RES!DA12+ovdt!DA42</f>
        <v>70</v>
      </c>
      <c r="Q9" s="53" t="n">
        <f aca="false">Лист6!H12</f>
        <v>59</v>
      </c>
      <c r="R9" s="40" t="n">
        <f aca="false">IF(OR(N9=0),0,N9/(P9+N9))</f>
        <v>0.802</v>
      </c>
      <c r="S9" s="41" t="n">
        <f aca="false">IF(OR(O9=0),0,O9/(Q9+O9))</f>
        <v>0.826</v>
      </c>
      <c r="T9" s="63" t="n">
        <f aca="false">IF(OR(R9=0,S9=0),"",S9-R9)</f>
        <v>0.024</v>
      </c>
      <c r="U9" s="39" t="e">
        <f aca="false">VALUE(#REF!)</f>
        <v>#REF!</v>
      </c>
      <c r="V9" s="42" t="e">
        <f aca="false">VALUE(#REF!)</f>
        <v>#REF!</v>
      </c>
      <c r="W9" s="43" t="e">
        <f aca="false">IF(OR(U9=0),0,U9/(U9+V9))</f>
        <v>#REF!</v>
      </c>
    </row>
    <row r="10" customFormat="false" ht="20.25" hidden="false" customHeight="true" outlineLevel="0" collapsed="false">
      <c r="A10" s="24" t="s">
        <v>21</v>
      </c>
      <c r="B10" s="25"/>
      <c r="C10" s="26" t="n">
        <f aca="false">Лист5!B12</f>
        <v>18</v>
      </c>
      <c r="D10" s="27" t="n">
        <f aca="false">Лист5!C12</f>
        <v>13</v>
      </c>
      <c r="E10" s="55" t="n">
        <f aca="false">D10-C10</f>
        <v>-5</v>
      </c>
      <c r="F10" s="56" t="n">
        <f aca="false">IF(OR(E10=0,C10=0),0,E10/C10)</f>
        <v>-0.278</v>
      </c>
      <c r="G10" s="40" t="n">
        <f aca="false">IF($C$25=0,0,C10/$C$25)</f>
        <v>0.002</v>
      </c>
      <c r="H10" s="47" t="n">
        <f aca="false">IF($D$25=0,0,D10/$D$25)</f>
        <v>0.002</v>
      </c>
      <c r="I10" s="48" t="n">
        <f aca="false">2008_RES!BF12+ovdt!BF42</f>
        <v>18</v>
      </c>
      <c r="J10" s="49" t="n">
        <f aca="false">Лист5!D12</f>
        <v>13</v>
      </c>
      <c r="K10" s="50" t="n">
        <f aca="false">IF(C10=0,0,I10/C10)</f>
        <v>1</v>
      </c>
      <c r="L10" s="51" t="n">
        <f aca="false">IF(D10=0,0,J10/D10)</f>
        <v>1</v>
      </c>
      <c r="M10" s="52" t="n">
        <f aca="false">IF(OR(K10=0,L10=0),"",L10-K10)</f>
        <v>0</v>
      </c>
      <c r="N10" s="37" t="n">
        <f aca="false">2008_RES!BG12+ovdt!BG42</f>
        <v>15</v>
      </c>
      <c r="O10" s="53" t="n">
        <f aca="false">Лист5!G12</f>
        <v>17</v>
      </c>
      <c r="P10" s="39" t="n">
        <f aca="false">2008_RES!BH12+ovdt!BH42</f>
        <v>1</v>
      </c>
      <c r="Q10" s="53" t="n">
        <f aca="false">Лист5!H12</f>
        <v>0</v>
      </c>
      <c r="R10" s="40" t="n">
        <f aca="false">IF(OR(N10=0),0,N10/(P10+N10))</f>
        <v>0.938</v>
      </c>
      <c r="S10" s="41" t="n">
        <f aca="false">IF(OR(O10=0),0,O10/(Q10+O10))</f>
        <v>1</v>
      </c>
      <c r="T10" s="63" t="n">
        <f aca="false">IF(OR(R10=0,S10=0),"",S10-R10)</f>
        <v>0.0620000000000001</v>
      </c>
      <c r="U10" s="39" t="e">
        <f aca="false">VALUE(#REF!)</f>
        <v>#REF!</v>
      </c>
      <c r="V10" s="42" t="e">
        <f aca="false">VALUE(#REF!)</f>
        <v>#REF!</v>
      </c>
      <c r="W10" s="43" t="e">
        <f aca="false">IF(OR(U10=0),0,U10/(U10+V10))</f>
        <v>#REF!</v>
      </c>
    </row>
    <row r="11" customFormat="false" ht="20.25" hidden="false" customHeight="true" outlineLevel="0" collapsed="false">
      <c r="A11" s="60" t="s">
        <v>22</v>
      </c>
      <c r="B11" s="61"/>
      <c r="C11" s="26" t="n">
        <f aca="false">Лист7!B12</f>
        <v>6865</v>
      </c>
      <c r="D11" s="27" t="n">
        <f aca="false">Лист7!C12</f>
        <v>5502</v>
      </c>
      <c r="E11" s="55" t="n">
        <f aca="false">D11-C11</f>
        <v>-1363</v>
      </c>
      <c r="F11" s="56" t="n">
        <f aca="false">IF(OR(E11=0,C11=0),0,E11/C11)</f>
        <v>-0.199</v>
      </c>
      <c r="G11" s="40" t="n">
        <f aca="false">IF($C$25=0,0,C11/$C$25)</f>
        <v>0.765</v>
      </c>
      <c r="H11" s="47" t="n">
        <f aca="false">IF($D$25=0,0,D11/$D$25)</f>
        <v>0.742</v>
      </c>
      <c r="I11" s="48" t="n">
        <f aca="false">2008_RES!BU12+ovdt!BU42</f>
        <v>2886</v>
      </c>
      <c r="J11" s="49" t="n">
        <f aca="false">Лист7!D12</f>
        <v>2398</v>
      </c>
      <c r="K11" s="50" t="n">
        <f aca="false">IF(C11=0,0,I11/C11)</f>
        <v>0.42</v>
      </c>
      <c r="L11" s="62" t="n">
        <f aca="false">IF(D11=0,0,J11/D11)</f>
        <v>0.436</v>
      </c>
      <c r="M11" s="63" t="n">
        <f aca="false">IF(OR(K11=0,L11=0),"",L11-K11)</f>
        <v>0.016</v>
      </c>
      <c r="N11" s="37" t="n">
        <f aca="false">2008_RES!BV12+ovdt!BV42</f>
        <v>3152</v>
      </c>
      <c r="O11" s="53" t="n">
        <f aca="false">Лист7!G12</f>
        <v>2471</v>
      </c>
      <c r="P11" s="39" t="n">
        <f aca="false">2008_RES!BW12+ovdt!DW42</f>
        <v>4137</v>
      </c>
      <c r="Q11" s="53" t="n">
        <f aca="false">Лист7!H12</f>
        <v>3334</v>
      </c>
      <c r="R11" s="40" t="n">
        <f aca="false">IF(OR(N11=0),0,N11/(P11+N11))</f>
        <v>0.432</v>
      </c>
      <c r="S11" s="59" t="n">
        <f aca="false">IF(OR(O11=0),0,O11/(Q11+O11))</f>
        <v>0.426</v>
      </c>
      <c r="T11" s="58" t="n">
        <f aca="false">IF(OR(R11=0,S11=0),"",S11-R11)</f>
        <v>-0.00600000000000001</v>
      </c>
      <c r="U11" s="39" t="e">
        <f aca="false">VALUE(#REF!)</f>
        <v>#REF!</v>
      </c>
      <c r="V11" s="42" t="e">
        <f aca="false">VALUE(#REF!)</f>
        <v>#REF!</v>
      </c>
      <c r="W11" s="43" t="e">
        <f aca="false">IF(OR(U11=0),0,U11/(U11+V11))</f>
        <v>#REF!</v>
      </c>
    </row>
    <row r="12" customFormat="false" ht="20.25" hidden="false" customHeight="true" outlineLevel="0" collapsed="false">
      <c r="A12" s="64" t="s">
        <v>23</v>
      </c>
      <c r="B12" s="66"/>
      <c r="C12" s="26" t="n">
        <f aca="false">Лист8!K12</f>
        <v>40</v>
      </c>
      <c r="D12" s="27" t="n">
        <f aca="false">Лист8!L12</f>
        <v>33</v>
      </c>
      <c r="E12" s="55" t="n">
        <f aca="false">D12-C12</f>
        <v>-7</v>
      </c>
      <c r="F12" s="56" t="n">
        <f aca="false">IF(OR(E12=0,C12=0),0,E12/C12)</f>
        <v>-0.175</v>
      </c>
      <c r="G12" s="40" t="n">
        <f aca="false">IF($C$25=0,0,C12/$C$25)</f>
        <v>0.004</v>
      </c>
      <c r="H12" s="47" t="n">
        <f aca="false">IF($D$25=0,0,D12/$D$25)</f>
        <v>0.004</v>
      </c>
      <c r="I12" s="48" t="n">
        <f aca="false">2008_RES!CJ12+ovdt!CJ42</f>
        <v>27</v>
      </c>
      <c r="J12" s="49" t="n">
        <f aca="false">Лист8!M12</f>
        <v>20</v>
      </c>
      <c r="K12" s="50" t="n">
        <f aca="false">IF(C12=0,0,I12/C12)</f>
        <v>0.675</v>
      </c>
      <c r="L12" s="57" t="n">
        <f aca="false">IF(D12=0,0,J12/D12)</f>
        <v>0.606</v>
      </c>
      <c r="M12" s="58" t="n">
        <f aca="false">IF(OR(K12=0,L12=0),"",L12-K12)</f>
        <v>-0.0690000000000001</v>
      </c>
      <c r="N12" s="37" t="n">
        <f aca="false">2008_RES!CK12+ovdt!CK42</f>
        <v>28</v>
      </c>
      <c r="O12" s="53" t="n">
        <f aca="false">Лист8!P12</f>
        <v>28</v>
      </c>
      <c r="P12" s="39" t="n">
        <f aca="false">2008_RES!CL12+ovdt!CL42</f>
        <v>14</v>
      </c>
      <c r="Q12" s="53" t="n">
        <f aca="false">Лист8!Q12</f>
        <v>15</v>
      </c>
      <c r="R12" s="40" t="n">
        <f aca="false">IF(OR(N12=0),0,N12/(P12+N12))</f>
        <v>0.667</v>
      </c>
      <c r="S12" s="59" t="n">
        <f aca="false">IF(OR(O12=0),0,O12/(Q12+O12))</f>
        <v>0.651</v>
      </c>
      <c r="T12" s="58" t="n">
        <f aca="false">IF(OR(R12=0,S12=0),"",S12-R12)</f>
        <v>-0.016</v>
      </c>
      <c r="U12" s="39" t="e">
        <f aca="false">VALUE(#REF!)</f>
        <v>#REF!</v>
      </c>
      <c r="V12" s="42" t="e">
        <f aca="false">VALUE(#REF!)</f>
        <v>#REF!</v>
      </c>
      <c r="W12" s="43" t="e">
        <f aca="false">IF(OR(U12=0),0,U12/(U12+V12))</f>
        <v>#REF!</v>
      </c>
    </row>
    <row r="13" customFormat="false" ht="20.25" hidden="false" customHeight="true" outlineLevel="0" collapsed="false">
      <c r="A13" s="24" t="s">
        <v>24</v>
      </c>
      <c r="B13" s="25"/>
      <c r="C13" s="26" t="n">
        <f aca="false">Лист7!K12</f>
        <v>2780</v>
      </c>
      <c r="D13" s="27" t="n">
        <f aca="false">Лист7!L12</f>
        <v>2303</v>
      </c>
      <c r="E13" s="55" t="n">
        <f aca="false">D13-C13</f>
        <v>-477</v>
      </c>
      <c r="F13" s="56" t="n">
        <f aca="false">IF(OR(E13=0,C13=0),0,E13/C13)</f>
        <v>-0.172</v>
      </c>
      <c r="G13" s="40" t="n">
        <f aca="false">IF($C$25=0,0,C13/$C$25)</f>
        <v>0.31</v>
      </c>
      <c r="H13" s="47" t="n">
        <f aca="false">IF($D$25=0,0,D13/$D$25)</f>
        <v>0.311</v>
      </c>
      <c r="I13" s="48" t="n">
        <f aca="false">2008_RES!BZ12+ovdt!BZ42</f>
        <v>1654</v>
      </c>
      <c r="J13" s="49" t="n">
        <f aca="false">Лист7!M12</f>
        <v>1338</v>
      </c>
      <c r="K13" s="50" t="n">
        <f aca="false">IF(C13=0,0,I13/C13)</f>
        <v>0.595</v>
      </c>
      <c r="L13" s="57" t="n">
        <f aca="false">IF(D13=0,0,J13/D13)</f>
        <v>0.581</v>
      </c>
      <c r="M13" s="58" t="n">
        <f aca="false">IF(OR(K13=0,L13=0),"",L13-K13)</f>
        <v>-0.014</v>
      </c>
      <c r="N13" s="37" t="n">
        <f aca="false">2008_RES!CA12+ovdt!CA42</f>
        <v>1774</v>
      </c>
      <c r="O13" s="53" t="n">
        <f aca="false">Лист7!P12</f>
        <v>1364</v>
      </c>
      <c r="P13" s="39" t="n">
        <f aca="false">2008_RES!CB12+ovdt!CB42</f>
        <v>1161</v>
      </c>
      <c r="Q13" s="53" t="n">
        <f aca="false">Лист7!Q12</f>
        <v>1020</v>
      </c>
      <c r="R13" s="40" t="n">
        <f aca="false">IF(OR(N13=0),0,N13/(P13+N13))</f>
        <v>0.604</v>
      </c>
      <c r="S13" s="59" t="n">
        <f aca="false">IF(OR(O13=0),0,O13/(Q13+O13))</f>
        <v>0.572</v>
      </c>
      <c r="T13" s="58" t="n">
        <f aca="false">IF(OR(R13=0,S13=0),"",S13-R13)</f>
        <v>-0.032</v>
      </c>
      <c r="U13" s="39"/>
      <c r="V13" s="42"/>
      <c r="W13" s="43"/>
    </row>
    <row r="14" customFormat="false" ht="21" hidden="false" customHeight="true" outlineLevel="0" collapsed="false">
      <c r="A14" s="24" t="s">
        <v>25</v>
      </c>
      <c r="B14" s="25"/>
      <c r="C14" s="26" t="n">
        <f aca="false">Лист13!K12</f>
        <v>226</v>
      </c>
      <c r="D14" s="44" t="n">
        <f aca="false">Лист5!AD12</f>
        <v>238</v>
      </c>
      <c r="E14" s="45" t="n">
        <f aca="false">D14-C14</f>
        <v>12</v>
      </c>
      <c r="F14" s="46" t="n">
        <f aca="false">IF(OR(E14=0,C14=0),0,E14/C14)</f>
        <v>0.053</v>
      </c>
      <c r="G14" s="40" t="n">
        <f aca="false">IF($C$25=0,0,C14/$C$25)</f>
        <v>0.025</v>
      </c>
      <c r="H14" s="47" t="n">
        <f aca="false">IF($D$25=0,0,D14/$D$25)</f>
        <v>0.032</v>
      </c>
      <c r="I14" s="48" t="n">
        <f aca="false">2008_RES!BP12+ovdt!BP42</f>
        <v>197</v>
      </c>
      <c r="J14" s="49" t="n">
        <f aca="false">Лист5!AE12</f>
        <v>191</v>
      </c>
      <c r="K14" s="50" t="n">
        <f aca="false">IF(C14=0,0,I14/C14)</f>
        <v>0.872</v>
      </c>
      <c r="L14" s="57" t="n">
        <f aca="false">IF(D14=0,0,J14/D14)</f>
        <v>0.803</v>
      </c>
      <c r="M14" s="58" t="n">
        <f aca="false">IF(OR(K14=0,L14=0),"",L14-K14)</f>
        <v>-0.069</v>
      </c>
      <c r="N14" s="37" t="n">
        <f aca="false">2008_RES!BQ12+ovdt!BQ42</f>
        <v>119</v>
      </c>
      <c r="O14" s="53" t="n">
        <f aca="false">Лист5!AH12</f>
        <v>212</v>
      </c>
      <c r="P14" s="39" t="n">
        <f aca="false">2008_RES!BR12+ovdt!BR42</f>
        <v>32</v>
      </c>
      <c r="Q14" s="53" t="n">
        <f aca="false">Лист5!AI12</f>
        <v>41</v>
      </c>
      <c r="R14" s="40" t="n">
        <f aca="false">IF(OR(N14=0),0,N14/(P14+N14))</f>
        <v>0.788</v>
      </c>
      <c r="S14" s="41" t="n">
        <f aca="false">IF(OR(O14=0),0,O14/(Q14+O14))</f>
        <v>0.838</v>
      </c>
      <c r="T14" s="63" t="n">
        <f aca="false">IF(OR(R14=0,S14=0),"",S14-R14)</f>
        <v>0.0499999999999999</v>
      </c>
      <c r="U14" s="39" t="e">
        <f aca="false">VALUE(#REF!)</f>
        <v>#REF!</v>
      </c>
      <c r="V14" s="42" t="e">
        <f aca="false">VALUE(#REF!)</f>
        <v>#REF!</v>
      </c>
      <c r="W14" s="43" t="e">
        <f aca="false">IF(OR(U14=0),0,U14/(U14+V14))</f>
        <v>#REF!</v>
      </c>
    </row>
    <row r="15" customFormat="false" ht="21" hidden="true" customHeight="true" outlineLevel="0" collapsed="false">
      <c r="A15" s="60" t="s">
        <v>26</v>
      </c>
      <c r="B15" s="61"/>
      <c r="C15" s="26"/>
      <c r="D15" s="67"/>
      <c r="E15" s="37"/>
      <c r="F15" s="43"/>
      <c r="G15" s="40"/>
      <c r="H15" s="47"/>
      <c r="I15" s="48"/>
      <c r="J15" s="49"/>
      <c r="K15" s="50"/>
      <c r="L15" s="51"/>
      <c r="M15" s="52"/>
      <c r="N15" s="37"/>
      <c r="O15" s="53"/>
      <c r="P15" s="39"/>
      <c r="Q15" s="53"/>
      <c r="R15" s="40"/>
      <c r="S15" s="54"/>
      <c r="T15" s="52"/>
      <c r="U15" s="39" t="e">
        <f aca="false">VALUE(#REF!)</f>
        <v>#REF!</v>
      </c>
      <c r="V15" s="42" t="e">
        <f aca="false">VALUE(#REF!)</f>
        <v>#REF!</v>
      </c>
      <c r="W15" s="43" t="e">
        <f aca="false">IF(OR(U15=0),0,U15/(U15+V15))</f>
        <v>#REF!</v>
      </c>
    </row>
    <row r="16" customFormat="false" ht="21" hidden="true" customHeight="true" outlineLevel="0" collapsed="false">
      <c r="A16" s="24" t="s">
        <v>27</v>
      </c>
      <c r="B16" s="25"/>
      <c r="C16" s="26"/>
      <c r="D16" s="67"/>
      <c r="E16" s="37"/>
      <c r="F16" s="43"/>
      <c r="G16" s="40"/>
      <c r="H16" s="47"/>
      <c r="I16" s="48"/>
      <c r="J16" s="49"/>
      <c r="K16" s="50"/>
      <c r="L16" s="51"/>
      <c r="M16" s="52"/>
      <c r="N16" s="37"/>
      <c r="O16" s="53"/>
      <c r="P16" s="39"/>
      <c r="Q16" s="53"/>
      <c r="R16" s="40"/>
      <c r="S16" s="54"/>
      <c r="T16" s="52"/>
      <c r="U16" s="39" t="e">
        <f aca="false">VALUE(#REF!)</f>
        <v>#REF!</v>
      </c>
      <c r="V16" s="42" t="e">
        <f aca="false">VALUE(#REF!)</f>
        <v>#REF!</v>
      </c>
      <c r="W16" s="43" t="e">
        <f aca="false">IF(OR(U16=0),0,U16/(U16+V16))</f>
        <v>#REF!</v>
      </c>
    </row>
    <row r="17" customFormat="false" ht="21" hidden="true" customHeight="true" outlineLevel="0" collapsed="false">
      <c r="A17" s="24" t="s">
        <v>28</v>
      </c>
      <c r="B17" s="25"/>
      <c r="C17" s="26"/>
      <c r="D17" s="67"/>
      <c r="E17" s="37"/>
      <c r="F17" s="43"/>
      <c r="G17" s="40"/>
      <c r="H17" s="47"/>
      <c r="I17" s="48"/>
      <c r="J17" s="49"/>
      <c r="K17" s="50"/>
      <c r="L17" s="51"/>
      <c r="M17" s="52"/>
      <c r="N17" s="37"/>
      <c r="O17" s="53"/>
      <c r="P17" s="39"/>
      <c r="Q17" s="53"/>
      <c r="R17" s="40"/>
      <c r="S17" s="54"/>
      <c r="T17" s="52"/>
      <c r="U17" s="39" t="e">
        <f aca="false">VALUE(#REF!)</f>
        <v>#REF!</v>
      </c>
      <c r="V17" s="42" t="e">
        <f aca="false">VALUE(#REF!)</f>
        <v>#REF!</v>
      </c>
      <c r="W17" s="43" t="e">
        <f aca="false">IF(OR(U17=0),0,U17/(U17+V17))</f>
        <v>#REF!</v>
      </c>
    </row>
    <row r="18" customFormat="false" ht="21" hidden="true" customHeight="true" outlineLevel="0" collapsed="false">
      <c r="A18" s="24" t="s">
        <v>29</v>
      </c>
      <c r="B18" s="25"/>
      <c r="C18" s="26"/>
      <c r="D18" s="67"/>
      <c r="E18" s="37"/>
      <c r="F18" s="43"/>
      <c r="G18" s="40"/>
      <c r="H18" s="47"/>
      <c r="I18" s="48"/>
      <c r="J18" s="49"/>
      <c r="K18" s="50"/>
      <c r="L18" s="51"/>
      <c r="M18" s="52"/>
      <c r="N18" s="37"/>
      <c r="O18" s="53"/>
      <c r="P18" s="39"/>
      <c r="Q18" s="53"/>
      <c r="R18" s="40"/>
      <c r="S18" s="54"/>
      <c r="T18" s="52"/>
      <c r="U18" s="39" t="e">
        <f aca="false">VALUE(#REF!)</f>
        <v>#REF!</v>
      </c>
      <c r="V18" s="42" t="e">
        <f aca="false">VALUE(#REF!)</f>
        <v>#REF!</v>
      </c>
      <c r="W18" s="43" t="e">
        <f aca="false">IF(OR(U18=0),0,U18/(U18+V18))</f>
        <v>#REF!</v>
      </c>
    </row>
    <row r="19" customFormat="false" ht="21" hidden="true" customHeight="true" outlineLevel="0" collapsed="false">
      <c r="A19" s="68" t="s">
        <v>30</v>
      </c>
      <c r="B19" s="68"/>
      <c r="C19" s="26"/>
      <c r="D19" s="67"/>
      <c r="E19" s="37"/>
      <c r="F19" s="43"/>
      <c r="G19" s="40"/>
      <c r="H19" s="47"/>
      <c r="I19" s="48"/>
      <c r="J19" s="49"/>
      <c r="K19" s="50"/>
      <c r="L19" s="51"/>
      <c r="M19" s="52"/>
      <c r="N19" s="37"/>
      <c r="O19" s="53"/>
      <c r="P19" s="39"/>
      <c r="Q19" s="53"/>
      <c r="R19" s="40"/>
      <c r="S19" s="54"/>
      <c r="T19" s="52"/>
      <c r="U19" s="39" t="e">
        <f aca="false">VALUE(#REF!)</f>
        <v>#REF!</v>
      </c>
      <c r="V19" s="42" t="e">
        <f aca="false">VALUE(#REF!)</f>
        <v>#REF!</v>
      </c>
      <c r="W19" s="43" t="e">
        <f aca="false">IF(OR(U19=0),0,U19/(U19+V19))</f>
        <v>#REF!</v>
      </c>
    </row>
    <row r="20" customFormat="false" ht="21" hidden="true" customHeight="true" outlineLevel="0" collapsed="false">
      <c r="A20" s="24" t="s">
        <v>31</v>
      </c>
      <c r="B20" s="25"/>
      <c r="C20" s="26"/>
      <c r="D20" s="67"/>
      <c r="E20" s="37"/>
      <c r="F20" s="43"/>
      <c r="G20" s="40"/>
      <c r="H20" s="47"/>
      <c r="I20" s="48"/>
      <c r="J20" s="49"/>
      <c r="K20" s="50"/>
      <c r="L20" s="51"/>
      <c r="M20" s="52"/>
      <c r="N20" s="37"/>
      <c r="O20" s="53"/>
      <c r="P20" s="39"/>
      <c r="Q20" s="53"/>
      <c r="R20" s="40"/>
      <c r="S20" s="54"/>
      <c r="T20" s="52"/>
      <c r="U20" s="39" t="e">
        <f aca="false">VALUE(#REF!)</f>
        <v>#REF!</v>
      </c>
      <c r="V20" s="42" t="e">
        <f aca="false">VALUE(#REF!)</f>
        <v>#REF!</v>
      </c>
      <c r="W20" s="43" t="e">
        <f aca="false">IF(OR(U20=0),0,U20/(U20+V20))</f>
        <v>#REF!</v>
      </c>
    </row>
    <row r="21" customFormat="false" ht="21" hidden="false" customHeight="true" outlineLevel="0" collapsed="false">
      <c r="A21" s="24" t="s">
        <v>32</v>
      </c>
      <c r="B21" s="25"/>
      <c r="C21" s="26" t="n">
        <f aca="false">Лист5!K12</f>
        <v>97</v>
      </c>
      <c r="D21" s="27" t="n">
        <f aca="false">Лист5!L12</f>
        <v>139</v>
      </c>
      <c r="E21" s="55" t="n">
        <f aca="false">D21-C21</f>
        <v>42</v>
      </c>
      <c r="F21" s="56" t="n">
        <f aca="false">IF(OR(E21=0,C21=0),0,E21/C21)</f>
        <v>0.433</v>
      </c>
      <c r="G21" s="40" t="n">
        <f aca="false">IF($C$25=0,0,C21/$C$25)</f>
        <v>0.011</v>
      </c>
      <c r="H21" s="47" t="n">
        <f aca="false">IF($D$25=0,0,D21/$D$25)</f>
        <v>0.019</v>
      </c>
      <c r="I21" s="48" t="n">
        <f aca="false">2008_RES!DX12+ovdt!DX42</f>
        <v>72</v>
      </c>
      <c r="J21" s="49" t="n">
        <f aca="false">Лист5!M12</f>
        <v>122</v>
      </c>
      <c r="K21" s="50" t="n">
        <f aca="false">IF(C21=0,0,I21/C21)</f>
        <v>0.742</v>
      </c>
      <c r="L21" s="62" t="n">
        <f aca="false">IF(D21=0,0,J21/D21)</f>
        <v>0.878</v>
      </c>
      <c r="M21" s="63" t="n">
        <f aca="false">IF(OR(K21=0,L21=0),"",L21-K21)</f>
        <v>0.136</v>
      </c>
      <c r="N21" s="37" t="n">
        <f aca="false">2008_RES!DY12+ovdt!DY42</f>
        <v>60</v>
      </c>
      <c r="O21" s="53" t="n">
        <f aca="false">Лист5!P12</f>
        <v>116</v>
      </c>
      <c r="P21" s="39" t="n">
        <f aca="false">2008_RES!DZ12+ovdt!DZ42</f>
        <v>16</v>
      </c>
      <c r="Q21" s="53" t="n">
        <f aca="false">Лист5!Q12</f>
        <v>20</v>
      </c>
      <c r="R21" s="40" t="n">
        <f aca="false">IF(OR(N21=0),0,N21/(P21+N21))</f>
        <v>0.789</v>
      </c>
      <c r="S21" s="41" t="n">
        <f aca="false">IF(OR(O21=0),0,O21/(Q21+O21))</f>
        <v>0.853</v>
      </c>
      <c r="T21" s="63" t="n">
        <f aca="false">IF(OR(R21=0,S21=0),"",S21-R21)</f>
        <v>0.064</v>
      </c>
      <c r="U21" s="39" t="e">
        <f aca="false">VALUE(#REF!)</f>
        <v>#REF!</v>
      </c>
      <c r="V21" s="42" t="e">
        <f aca="false">VALUE(#REF!)</f>
        <v>#REF!</v>
      </c>
      <c r="W21" s="43" t="e">
        <f aca="false">IF(OR(U21=0),0,U21/(U21+V21))</f>
        <v>#REF!</v>
      </c>
    </row>
    <row r="22" customFormat="false" ht="20.25" hidden="false" customHeight="true" outlineLevel="0" collapsed="false">
      <c r="A22" s="24" t="s">
        <v>33</v>
      </c>
      <c r="B22" s="25"/>
      <c r="C22" s="26" t="n">
        <f aca="false">Лист5!T12</f>
        <v>6</v>
      </c>
      <c r="D22" s="44" t="n">
        <f aca="false">Лист5!U12</f>
        <v>19</v>
      </c>
      <c r="E22" s="45" t="n">
        <f aca="false">D22-C22</f>
        <v>13</v>
      </c>
      <c r="F22" s="46" t="n">
        <f aca="false">IF(OR(E22=0,C22=0),0,E22/C22)</f>
        <v>2.167</v>
      </c>
      <c r="G22" s="40" t="n">
        <f aca="false">IF($C$25=0,0,C22/$C$25)</f>
        <v>0.001</v>
      </c>
      <c r="H22" s="47" t="n">
        <f aca="false">IF($D$25=0,0,D22/$D$25)</f>
        <v>0.003</v>
      </c>
      <c r="I22" s="48" t="n">
        <f aca="false">2008_RES!BK12+ovdt!BK42</f>
        <v>6</v>
      </c>
      <c r="J22" s="49" t="n">
        <f aca="false">Лист5!V12</f>
        <v>19</v>
      </c>
      <c r="K22" s="50" t="n">
        <f aca="false">IF(C22=0,0,I22/C22)</f>
        <v>1</v>
      </c>
      <c r="L22" s="51" t="n">
        <f aca="false">IF(D22=0,0,J22/D22)</f>
        <v>1</v>
      </c>
      <c r="M22" s="52" t="n">
        <f aca="false">IF(OR(K22=0,L22=0),"",L22-K22)</f>
        <v>0</v>
      </c>
      <c r="N22" s="37" t="n">
        <f aca="false">2008_RES!BL12+ovdt!BL42</f>
        <v>9</v>
      </c>
      <c r="O22" s="53" t="n">
        <f aca="false">Лист5!Y12</f>
        <v>17</v>
      </c>
      <c r="P22" s="39" t="n">
        <f aca="false">2008_RES!BM12+ovdt!BM42</f>
        <v>0</v>
      </c>
      <c r="Q22" s="53" t="n">
        <f aca="false">Лист5!Z12</f>
        <v>0</v>
      </c>
      <c r="R22" s="40" t="n">
        <f aca="false">IF(OR(N22=0),0,N22/(P22+N22))</f>
        <v>1</v>
      </c>
      <c r="S22" s="54" t="n">
        <f aca="false">IF(OR(O22=0),0,O22/(Q22+O22))</f>
        <v>1</v>
      </c>
      <c r="T22" s="52" t="n">
        <f aca="false">IF(OR(R22=0,S22=0),"",S22-R22)</f>
        <v>0</v>
      </c>
      <c r="U22" s="39" t="e">
        <f aca="false">VALUE(#REF!)</f>
        <v>#REF!</v>
      </c>
      <c r="V22" s="42" t="e">
        <f aca="false">VALUE(#REF!)</f>
        <v>#REF!</v>
      </c>
      <c r="W22" s="43" t="e">
        <f aca="false">IF(OR(U22=0),0,U22/(U22+V22))</f>
        <v>#REF!</v>
      </c>
    </row>
    <row r="23" customFormat="false" ht="18.75" hidden="false" customHeight="false" outlineLevel="0" collapsed="false">
      <c r="A23" s="24" t="s">
        <v>34</v>
      </c>
      <c r="B23" s="25"/>
      <c r="C23" s="26" t="n">
        <f aca="false">Лист8!T12</f>
        <v>146</v>
      </c>
      <c r="D23" s="27" t="n">
        <f aca="false">Лист8!U12</f>
        <v>112</v>
      </c>
      <c r="E23" s="55" t="n">
        <f aca="false">D23-C23</f>
        <v>-34</v>
      </c>
      <c r="F23" s="56" t="n">
        <f aca="false">IF(OR(E23=0,C23=0),0,E23/C23)</f>
        <v>-0.233</v>
      </c>
      <c r="G23" s="40" t="n">
        <f aca="false">IF($C$25=0,0,C23/$C$25)</f>
        <v>0.016</v>
      </c>
      <c r="H23" s="47" t="n">
        <f aca="false">IF($D$25=0,0,D23/$D$25)</f>
        <v>0.015</v>
      </c>
      <c r="I23" s="48" t="n">
        <f aca="false">2008_RES!DS12+ovdt!DS42</f>
        <v>128</v>
      </c>
      <c r="J23" s="49" t="n">
        <f aca="false">Лист8!V12</f>
        <v>98</v>
      </c>
      <c r="K23" s="50" t="n">
        <f aca="false">IF(C23=0,0,I23/C23)</f>
        <v>0.877</v>
      </c>
      <c r="L23" s="57" t="n">
        <f aca="false">IF(D23=0,0,J23/D23)</f>
        <v>0.875</v>
      </c>
      <c r="M23" s="58" t="n">
        <f aca="false">IF(OR(K23=0,L23=0),"",L23-K23)</f>
        <v>-0.002</v>
      </c>
      <c r="N23" s="37" t="n">
        <f aca="false">2008_RES!DT12+ovdt!DT42</f>
        <v>119</v>
      </c>
      <c r="O23" s="53" t="n">
        <f aca="false">Лист8!Y12</f>
        <v>104</v>
      </c>
      <c r="P23" s="39" t="n">
        <f aca="false">2008_RES!DU12+ovdt!DU42</f>
        <v>17</v>
      </c>
      <c r="Q23" s="53" t="n">
        <f aca="false">Лист8!Z12</f>
        <v>18</v>
      </c>
      <c r="R23" s="40" t="n">
        <f aca="false">IF(OR(N23=0),0,N23/(P23+N23))</f>
        <v>0.875</v>
      </c>
      <c r="S23" s="59" t="n">
        <f aca="false">IF(OR(O23=0),0,O23/(Q23+O23))</f>
        <v>0.852</v>
      </c>
      <c r="T23" s="58" t="n">
        <f aca="false">IF(OR(R23=0,S23=0),"",S23-R23)</f>
        <v>-0.023</v>
      </c>
      <c r="U23" s="39" t="e">
        <f aca="false">VALUE(#REF!)</f>
        <v>#REF!</v>
      </c>
      <c r="V23" s="42" t="e">
        <f aca="false">VALUE(#REF!)</f>
        <v>#REF!</v>
      </c>
      <c r="W23" s="43" t="e">
        <f aca="false">IF(OR(U23=0),0,U23/(U23+V23))</f>
        <v>#REF!</v>
      </c>
    </row>
    <row r="24" customFormat="false" ht="18" hidden="true" customHeight="true" outlineLevel="0" collapsed="false">
      <c r="A24" s="60" t="s">
        <v>35</v>
      </c>
      <c r="B24" s="61"/>
      <c r="C24" s="26"/>
      <c r="D24" s="67"/>
      <c r="E24" s="37"/>
      <c r="F24" s="43"/>
      <c r="G24" s="40"/>
      <c r="H24" s="47"/>
      <c r="I24" s="69"/>
      <c r="J24" s="49"/>
      <c r="K24" s="50"/>
      <c r="L24" s="51"/>
      <c r="M24" s="52"/>
      <c r="N24" s="37"/>
      <c r="O24" s="53"/>
      <c r="P24" s="39"/>
      <c r="Q24" s="53"/>
      <c r="R24" s="40"/>
      <c r="S24" s="54"/>
      <c r="T24" s="52"/>
      <c r="U24" s="39" t="e">
        <f aca="false">VALUE(#REF!)</f>
        <v>#REF!</v>
      </c>
      <c r="V24" s="42" t="e">
        <f aca="false">VALUE(#REF!)</f>
        <v>#REF!</v>
      </c>
      <c r="W24" s="43" t="e">
        <f aca="false">IF(OR(U24=0),0,U24/(U24+V24))</f>
        <v>#REF!</v>
      </c>
    </row>
    <row r="25" customFormat="false" ht="21.75" hidden="false" customHeight="true" outlineLevel="0" collapsed="false">
      <c r="A25" s="70" t="s">
        <v>36</v>
      </c>
      <c r="B25" s="71"/>
      <c r="C25" s="72" t="n">
        <f aca="false">Лист2!B15</f>
        <v>8971</v>
      </c>
      <c r="D25" s="73" t="n">
        <f aca="false">Лист2!C15</f>
        <v>7413</v>
      </c>
      <c r="E25" s="74" t="n">
        <f aca="false">D25-C25</f>
        <v>-1558</v>
      </c>
      <c r="F25" s="75" t="n">
        <f aca="false">IF(OR(E25=0,C25=0),0,E25/C25)</f>
        <v>-0.174</v>
      </c>
      <c r="G25" s="76"/>
      <c r="H25" s="77"/>
      <c r="I25" s="78" t="n">
        <f aca="false">2008_RES!Q12+ovdt!Q42</f>
        <v>4730</v>
      </c>
      <c r="J25" s="79" t="n">
        <f aca="false">Лист2!E15</f>
        <v>4111</v>
      </c>
      <c r="K25" s="80" t="n">
        <f aca="false">IF(C25=0,0,I25/C25)</f>
        <v>0.527</v>
      </c>
      <c r="L25" s="75" t="n">
        <f aca="false">IF(D25=0,0,J25/D25)</f>
        <v>0.555</v>
      </c>
      <c r="M25" s="81" t="n">
        <f aca="false">IF(OR(K25=0,L25=0),"",L25-K25)</f>
        <v>0.028</v>
      </c>
      <c r="N25" s="82" t="n">
        <f aca="false">2008_RES!X12+ovdt!X42</f>
        <v>4752</v>
      </c>
      <c r="O25" s="83" t="n">
        <f aca="false">Лист2!H15</f>
        <v>4189</v>
      </c>
      <c r="P25" s="84" t="n">
        <f aca="false">2008_RES!AD12+ovdt!AD42</f>
        <v>4457</v>
      </c>
      <c r="Q25" s="83" t="n">
        <f aca="false">Лист2!I15</f>
        <v>3605</v>
      </c>
      <c r="R25" s="76" t="n">
        <f aca="false">IF(OR(N25=0),0,N25/(P25+N25))</f>
        <v>0.516</v>
      </c>
      <c r="S25" s="85" t="n">
        <f aca="false">IF(OR(O25=0),0,O25/(Q25+O25))</f>
        <v>0.537</v>
      </c>
      <c r="T25" s="81" t="n">
        <f aca="false">IF(OR(R25=0,S25=0),"",S25-R25)</f>
        <v>0.021</v>
      </c>
      <c r="U25" s="84" t="e">
        <f aca="false">VALUE(#REF!)</f>
        <v>#REF!</v>
      </c>
      <c r="V25" s="86" t="e">
        <f aca="false">VALUE(#REF!)</f>
        <v>#REF!</v>
      </c>
      <c r="W25" s="87" t="e">
        <f aca="false">IF(OR(U25=0),0,U25/(U25+V25))</f>
        <v>#REF!</v>
      </c>
    </row>
    <row r="26" customFormat="false" ht="21.75" hidden="false" customHeight="true" outlineLevel="0" collapsed="false">
      <c r="A26" s="24" t="s">
        <v>37</v>
      </c>
      <c r="B26" s="25"/>
      <c r="C26" s="26" t="n">
        <f aca="false">Лист2!N15</f>
        <v>660</v>
      </c>
      <c r="D26" s="27" t="n">
        <f aca="false">Лист2!O15</f>
        <v>572</v>
      </c>
      <c r="E26" s="55" t="n">
        <f aca="false">D26-C26</f>
        <v>-88</v>
      </c>
      <c r="F26" s="56" t="n">
        <f aca="false">IF(OR(E26=0,C26=0),0,E26/C26)</f>
        <v>-0.133</v>
      </c>
      <c r="G26" s="40" t="n">
        <f aca="false">IF($C$25=0,0,C26/$C$25)</f>
        <v>0.074</v>
      </c>
      <c r="H26" s="47" t="n">
        <f aca="false">IF($D$25=0,0,D26/$D$25)</f>
        <v>0.077</v>
      </c>
      <c r="I26" s="48" t="n">
        <f aca="false">2008_RES!AG12+ovdt!AG42</f>
        <v>572</v>
      </c>
      <c r="J26" s="49" t="n">
        <f aca="false">Лист2!Q15</f>
        <v>507</v>
      </c>
      <c r="K26" s="50" t="n">
        <f aca="false">IF(C26=0,0,I26/C26)</f>
        <v>0.867</v>
      </c>
      <c r="L26" s="62" t="n">
        <f aca="false">IF(D26=0,0,J26/D26)</f>
        <v>0.886</v>
      </c>
      <c r="M26" s="63" t="n">
        <f aca="false">IF(OR(K26=0,L26=0),"",L26-K26)</f>
        <v>0.019</v>
      </c>
      <c r="N26" s="37" t="n">
        <f aca="false">2008_RES!AH12+ovdt!AH42</f>
        <v>538</v>
      </c>
      <c r="O26" s="53" t="n">
        <f aca="false">Лист2!T15</f>
        <v>536</v>
      </c>
      <c r="P26" s="39" t="n">
        <f aca="false">2008_RES!AI12+ovdt!AI42</f>
        <v>119</v>
      </c>
      <c r="Q26" s="53" t="n">
        <f aca="false">Лист2!U15</f>
        <v>83</v>
      </c>
      <c r="R26" s="88" t="n">
        <f aca="false">IF(OR(N26=0),0,N26/(P26+N26))</f>
        <v>0.819</v>
      </c>
      <c r="S26" s="89" t="n">
        <f aca="false">IF(OR(O26=0),0,O26/(Q26+O26))</f>
        <v>0.866</v>
      </c>
      <c r="T26" s="63" t="n">
        <f aca="false">IF(OR(R26=0,S26=0),"",S26-R26)</f>
        <v>0.047</v>
      </c>
      <c r="U26" s="39" t="e">
        <f aca="false">VALUE(#REF!)</f>
        <v>#REF!</v>
      </c>
      <c r="V26" s="42" t="e">
        <f aca="false">VALUE(#REF!)</f>
        <v>#REF!</v>
      </c>
      <c r="W26" s="43" t="e">
        <f aca="false">IF(OR(U26=0),0,U26/(U26+V26))</f>
        <v>#REF!</v>
      </c>
    </row>
    <row r="27" customFormat="false" ht="21.75" hidden="false" customHeight="true" outlineLevel="0" collapsed="false">
      <c r="A27" s="90" t="s">
        <v>38</v>
      </c>
      <c r="B27" s="91"/>
      <c r="C27" s="92" t="n">
        <f aca="false">Лист3!B12</f>
        <v>384</v>
      </c>
      <c r="D27" s="93" t="n">
        <f aca="false">Лист3!C12</f>
        <v>243</v>
      </c>
      <c r="E27" s="94" t="n">
        <f aca="false">D27-C27</f>
        <v>-141</v>
      </c>
      <c r="F27" s="95" t="n">
        <f aca="false">IF(OR(E27=0,C27=0),0,E27/C27)</f>
        <v>-0.367</v>
      </c>
      <c r="G27" s="96" t="n">
        <f aca="false">IF($N$25=0,0,C27/$N$25)</f>
        <v>0.081</v>
      </c>
      <c r="H27" s="97" t="n">
        <f aca="false">IF($O$25=0,0,D27/$O$25)</f>
        <v>0.058</v>
      </c>
      <c r="I27" s="98"/>
      <c r="J27" s="99"/>
      <c r="K27" s="100"/>
      <c r="L27" s="101"/>
      <c r="M27" s="102"/>
      <c r="N27" s="103"/>
      <c r="O27" s="104"/>
      <c r="P27" s="105"/>
      <c r="Q27" s="104"/>
      <c r="R27" s="106" t="n">
        <f aca="false">IF(OR(N27=0),0,N27/(P27+N27))</f>
        <v>0</v>
      </c>
      <c r="S27" s="107" t="n">
        <f aca="false">IF(OR(O27=0),0,O27/(Q27+O27))</f>
        <v>0</v>
      </c>
      <c r="T27" s="102"/>
      <c r="U27" s="39" t="e">
        <f aca="false">VALUE(#REF!)</f>
        <v>#REF!</v>
      </c>
      <c r="V27" s="42" t="e">
        <f aca="false">VALUE(#REF!)</f>
        <v>#REF!</v>
      </c>
      <c r="W27" s="43" t="e">
        <f aca="false">IF(OR(U27=0),0,U27/(U27+V27))</f>
        <v>#REF!</v>
      </c>
    </row>
    <row r="28" customFormat="false" ht="21.75" hidden="false" customHeight="true" outlineLevel="0" collapsed="false">
      <c r="A28" s="70" t="s">
        <v>39</v>
      </c>
      <c r="B28" s="108"/>
      <c r="C28" s="109" t="n">
        <f aca="false">Лист9!B14</f>
        <v>505</v>
      </c>
      <c r="D28" s="73" t="n">
        <f aca="false">Лист9!C14</f>
        <v>508</v>
      </c>
      <c r="E28" s="110" t="n">
        <f aca="false">D28-C28</f>
        <v>3</v>
      </c>
      <c r="F28" s="111" t="n">
        <f aca="false">IF(OR(E28=0,C28=0),0,E28/C28)</f>
        <v>0.006</v>
      </c>
      <c r="G28" s="76"/>
      <c r="H28" s="77"/>
      <c r="I28" s="78"/>
      <c r="J28" s="79"/>
      <c r="K28" s="80"/>
      <c r="L28" s="87"/>
      <c r="M28" s="112" t="str">
        <f aca="false">IF(OR(K28=0,L28=0),"",L28-K28)</f>
        <v/>
      </c>
      <c r="N28" s="82" t="n">
        <f aca="false">2008_RES!EN12+ovdt!EN42</f>
        <v>356</v>
      </c>
      <c r="O28" s="83" t="n">
        <f aca="false">республика!EN12</f>
        <v>317</v>
      </c>
      <c r="P28" s="113" t="n">
        <f aca="false">2008_RES!EO12+ovdt!EO42</f>
        <v>155</v>
      </c>
      <c r="Q28" s="83" t="n">
        <f aca="false">республика!EO12</f>
        <v>169</v>
      </c>
      <c r="R28" s="114" t="n">
        <f aca="false">IF(OR(N28=0),0,N28/(P28+N28))</f>
        <v>0.697</v>
      </c>
      <c r="S28" s="115" t="n">
        <f aca="false">IF(OR(O28=0),0,O28/(Q28+O28))</f>
        <v>0.652</v>
      </c>
      <c r="T28" s="112" t="n">
        <f aca="false">IF(OR(R28=0,S28=0),"",S28-R28)</f>
        <v>-0.0449999999999999</v>
      </c>
      <c r="U28" s="116"/>
      <c r="V28" s="117"/>
      <c r="W28" s="118"/>
    </row>
    <row r="29" customFormat="false" ht="18.75" hidden="false" customHeight="false" outlineLevel="0" collapsed="false">
      <c r="A29" s="70" t="s">
        <v>40</v>
      </c>
      <c r="B29" s="71"/>
      <c r="C29" s="72" t="n">
        <f aca="false">Лист10!B14</f>
        <v>654</v>
      </c>
      <c r="D29" s="73" t="n">
        <f aca="false">Лист10!C14</f>
        <v>755</v>
      </c>
      <c r="E29" s="74" t="n">
        <f aca="false">D29-C29</f>
        <v>101</v>
      </c>
      <c r="F29" s="75" t="n">
        <f aca="false">IF(OR(E29=0,C29=0),0,E29/C29)</f>
        <v>0.154</v>
      </c>
      <c r="G29" s="76"/>
      <c r="H29" s="77"/>
      <c r="I29" s="78"/>
      <c r="J29" s="79"/>
      <c r="K29" s="80" t="s">
        <v>41</v>
      </c>
      <c r="L29" s="87"/>
      <c r="M29" s="112" t="str">
        <f aca="false">IF(OR(K29=0,L29=0),"",L29-K29)</f>
        <v/>
      </c>
      <c r="N29" s="82" t="n">
        <f aca="false">Лист10!Y14</f>
        <v>459</v>
      </c>
      <c r="O29" s="83" t="n">
        <f aca="false">Лист10!Z14</f>
        <v>601</v>
      </c>
      <c r="P29" s="113" t="n">
        <f aca="false">Лист10!AA14</f>
        <v>115</v>
      </c>
      <c r="Q29" s="83" t="n">
        <f aca="false">Лист10!AB14</f>
        <v>70</v>
      </c>
      <c r="R29" s="114" t="n">
        <f aca="false">IF(OR(N29=0),0,N29/(P29+N29))</f>
        <v>0.8</v>
      </c>
      <c r="S29" s="115" t="n">
        <f aca="false">IF(OR(O29=0),0,O29/(Q29+O29))</f>
        <v>0.896</v>
      </c>
      <c r="T29" s="112" t="n">
        <f aca="false">IF(OR(R29=0,S29=0),"",S29-R29)</f>
        <v>0.096</v>
      </c>
      <c r="U29" s="84" t="e">
        <f aca="false">VALUE(#REF!)</f>
        <v>#REF!</v>
      </c>
      <c r="V29" s="86" t="e">
        <f aca="false">VALUE(#REF!)</f>
        <v>#REF!</v>
      </c>
      <c r="W29" s="87" t="e">
        <f aca="false">IF(OR(U29=0),0,U29/(U29+V29))</f>
        <v>#REF!</v>
      </c>
    </row>
    <row r="30" customFormat="false" ht="20.25" hidden="true" customHeight="true" outlineLevel="0" collapsed="false">
      <c r="A30" s="24" t="s">
        <v>42</v>
      </c>
      <c r="B30" s="25"/>
      <c r="C30" s="26"/>
      <c r="D30" s="67"/>
      <c r="E30" s="37"/>
      <c r="F30" s="43"/>
      <c r="G30" s="40"/>
      <c r="H30" s="47"/>
      <c r="I30" s="48"/>
      <c r="J30" s="49"/>
      <c r="K30" s="50"/>
      <c r="L30" s="51"/>
      <c r="M30" s="52"/>
      <c r="N30" s="37"/>
      <c r="O30" s="53"/>
      <c r="P30" s="39"/>
      <c r="Q30" s="53"/>
      <c r="R30" s="119"/>
      <c r="S30" s="107"/>
      <c r="T30" s="52"/>
      <c r="U30" s="39" t="e">
        <f aca="false">VALUE(#REF!)</f>
        <v>#REF!</v>
      </c>
      <c r="V30" s="42" t="e">
        <f aca="false">VALUE(#REF!)</f>
        <v>#REF!</v>
      </c>
      <c r="W30" s="43" t="e">
        <f aca="false">IF(OR(U30=0),0,U30/(U30+V30))</f>
        <v>#REF!</v>
      </c>
    </row>
    <row r="31" customFormat="false" ht="18" hidden="false" customHeight="false" outlineLevel="0" collapsed="false">
      <c r="A31" s="60" t="s">
        <v>43</v>
      </c>
      <c r="B31" s="61" t="s">
        <v>41</v>
      </c>
      <c r="C31" s="26" t="n">
        <f aca="false">Лист10!G14+Лист10!K14</f>
        <v>218</v>
      </c>
      <c r="D31" s="44" t="n">
        <f aca="false">Лист10!H14+Лист10!L14</f>
        <v>200</v>
      </c>
      <c r="E31" s="45" t="n">
        <f aca="false">D31-C31</f>
        <v>-18</v>
      </c>
      <c r="F31" s="46" t="n">
        <f aca="false">IF(OR(E31=0,C31=0),0,E31/C31)</f>
        <v>-0.083</v>
      </c>
      <c r="G31" s="40" t="n">
        <f aca="false">IF($C$29=0,0,C31/$C$29)</f>
        <v>0.333</v>
      </c>
      <c r="H31" s="47" t="n">
        <f aca="false">IF($D$29=0,0,D31/$D$29)</f>
        <v>0.265</v>
      </c>
      <c r="I31" s="48"/>
      <c r="J31" s="49"/>
      <c r="K31" s="50"/>
      <c r="L31" s="51"/>
      <c r="M31" s="52"/>
      <c r="N31" s="37"/>
      <c r="O31" s="53"/>
      <c r="P31" s="39"/>
      <c r="Q31" s="53"/>
      <c r="R31" s="119"/>
      <c r="S31" s="107"/>
      <c r="T31" s="52"/>
      <c r="U31" s="39" t="e">
        <f aca="false">VALUE(#REF!)</f>
        <v>#REF!</v>
      </c>
      <c r="V31" s="42" t="e">
        <f aca="false">VALUE(#REF!)</f>
        <v>#REF!</v>
      </c>
      <c r="W31" s="43" t="e">
        <f aca="false">IF(OR(U31=0),0,U31/(U31+V31))</f>
        <v>#REF!</v>
      </c>
    </row>
    <row r="32" customFormat="false" ht="20.25" hidden="true" customHeight="true" outlineLevel="0" collapsed="false">
      <c r="A32" s="24" t="s">
        <v>44</v>
      </c>
      <c r="B32" s="25"/>
      <c r="C32" s="26"/>
      <c r="D32" s="67"/>
      <c r="E32" s="37"/>
      <c r="F32" s="43"/>
      <c r="G32" s="40"/>
      <c r="H32" s="47"/>
      <c r="I32" s="48"/>
      <c r="J32" s="49"/>
      <c r="K32" s="50"/>
      <c r="L32" s="51"/>
      <c r="M32" s="52"/>
      <c r="N32" s="37"/>
      <c r="O32" s="53"/>
      <c r="P32" s="39"/>
      <c r="Q32" s="53"/>
      <c r="R32" s="119"/>
      <c r="S32" s="107"/>
      <c r="T32" s="52"/>
      <c r="U32" s="39" t="e">
        <f aca="false">VALUE(#REF!)</f>
        <v>#REF!</v>
      </c>
      <c r="V32" s="42" t="e">
        <f aca="false">VALUE(#REF!)</f>
        <v>#REF!</v>
      </c>
      <c r="W32" s="43" t="e">
        <f aca="false">IF(OR(U32=0),0,U32/(U32+V32))</f>
        <v>#REF!</v>
      </c>
    </row>
    <row r="33" customFormat="false" ht="18.75" hidden="false" customHeight="false" outlineLevel="0" collapsed="false">
      <c r="A33" s="24" t="s">
        <v>45</v>
      </c>
      <c r="B33" s="25"/>
      <c r="C33" s="26" t="n">
        <f aca="false">Лист10!S14</f>
        <v>138</v>
      </c>
      <c r="D33" s="27" t="n">
        <f aca="false">Лист10!T14</f>
        <v>203</v>
      </c>
      <c r="E33" s="55" t="n">
        <f aca="false">D33-C33</f>
        <v>65</v>
      </c>
      <c r="F33" s="56" t="n">
        <f aca="false">IF(OR(E33=0,C33=0),0,E33/C33)</f>
        <v>0.471</v>
      </c>
      <c r="G33" s="40" t="n">
        <f aca="false">IF($C$29=0,0,C33/$C$29)</f>
        <v>0.211</v>
      </c>
      <c r="H33" s="47" t="n">
        <f aca="false">IF($D$29=0,0,D33/$D$29)</f>
        <v>0.269</v>
      </c>
      <c r="I33" s="48"/>
      <c r="J33" s="49"/>
      <c r="K33" s="50"/>
      <c r="L33" s="51"/>
      <c r="M33" s="52"/>
      <c r="N33" s="37"/>
      <c r="O33" s="53"/>
      <c r="P33" s="39"/>
      <c r="Q33" s="53"/>
      <c r="R33" s="119"/>
      <c r="S33" s="107"/>
      <c r="T33" s="52"/>
      <c r="U33" s="39" t="e">
        <f aca="false">VALUE(#REF!)</f>
        <v>#REF!</v>
      </c>
      <c r="V33" s="42" t="e">
        <f aca="false">VALUE(#REF!)</f>
        <v>#REF!</v>
      </c>
      <c r="W33" s="43" t="e">
        <f aca="false">IF(OR(U33=0),0,U33/(U33+V33))</f>
        <v>#REF!</v>
      </c>
    </row>
    <row r="34" customFormat="false" ht="19.5" hidden="false" customHeight="true" outlineLevel="0" collapsed="false">
      <c r="A34" s="70" t="s">
        <v>46</v>
      </c>
      <c r="B34" s="71"/>
      <c r="C34" s="72" t="n">
        <f aca="false">Лист1!B15</f>
        <v>12625</v>
      </c>
      <c r="D34" s="73" t="n">
        <f aca="false">Лист1!C15</f>
        <v>11373</v>
      </c>
      <c r="E34" s="74" t="n">
        <f aca="false">D34-C34</f>
        <v>-1252</v>
      </c>
      <c r="F34" s="75" t="n">
        <f aca="false">IF(OR(E34=0,C34=0),0,E34/C34)</f>
        <v>-0.099</v>
      </c>
      <c r="G34" s="76"/>
      <c r="H34" s="77"/>
      <c r="I34" s="78"/>
      <c r="J34" s="79"/>
      <c r="K34" s="80"/>
      <c r="L34" s="87"/>
      <c r="M34" s="112"/>
      <c r="N34" s="82" t="n">
        <f aca="false">2008_RES!I12+ovdt!I42</f>
        <v>7849</v>
      </c>
      <c r="O34" s="83" t="n">
        <f aca="false">Лист1!J15</f>
        <v>7652</v>
      </c>
      <c r="P34" s="84" t="n">
        <f aca="false">2008_RES!O12+ovdt!O42</f>
        <v>4906</v>
      </c>
      <c r="Q34" s="83" t="n">
        <f aca="false">Лист1!U15</f>
        <v>4075</v>
      </c>
      <c r="R34" s="76" t="n">
        <f aca="false">IF(OR(N34=0),0,N34/(P34+N34))</f>
        <v>0.615</v>
      </c>
      <c r="S34" s="85" t="n">
        <f aca="false">IF(OR(O34=0),0,O34/(Q34+O34))</f>
        <v>0.653</v>
      </c>
      <c r="T34" s="81" t="n">
        <f aca="false">IF(OR(R34=0,S34=0),"",S34-R34)</f>
        <v>0.038</v>
      </c>
      <c r="U34" s="84" t="e">
        <f aca="false">VALUE(#REF!)</f>
        <v>#REF!</v>
      </c>
      <c r="V34" s="86" t="e">
        <f aca="false">VALUE(#REF!)</f>
        <v>#REF!</v>
      </c>
      <c r="W34" s="87" t="e">
        <f aca="false">IF(OR(U34=0),0,U34/(U34+V34))</f>
        <v>#REF!</v>
      </c>
    </row>
    <row r="35" customFormat="false" ht="20.25" hidden="true" customHeight="true" outlineLevel="0" collapsed="false">
      <c r="A35" s="120" t="s">
        <v>42</v>
      </c>
      <c r="B35" s="121"/>
      <c r="C35" s="122" t="n">
        <v>693</v>
      </c>
      <c r="D35" s="16" t="n">
        <f aca="false">Лист1!G15</f>
        <v>1046</v>
      </c>
      <c r="E35" s="120" t="n">
        <f aca="false">D35-C35</f>
        <v>353</v>
      </c>
      <c r="F35" s="123" t="n">
        <f aca="false">IF(OR(E35=0,C35=0),0,E35/C35)</f>
        <v>0.509</v>
      </c>
      <c r="G35" s="124" t="n">
        <f aca="false">IF($N$34=0,0,C35/$N$34)</f>
        <v>0.088</v>
      </c>
      <c r="H35" s="125" t="n">
        <f aca="false">IF($O$34=0,0,D35/$O$34)</f>
        <v>0.137</v>
      </c>
      <c r="I35" s="126"/>
      <c r="J35" s="127"/>
      <c r="K35" s="128"/>
      <c r="L35" s="129"/>
      <c r="M35" s="130" t="str">
        <f aca="false">IF(OR(K35=0,L35=0),"",L35-K35)</f>
        <v/>
      </c>
      <c r="N35" s="120"/>
      <c r="O35" s="131"/>
      <c r="P35" s="132" t="n">
        <v>175</v>
      </c>
      <c r="Q35" s="131"/>
      <c r="R35" s="124" t="n">
        <f aca="false">IF(OR(N35=0),0,N35/(P35+N35))</f>
        <v>0</v>
      </c>
      <c r="S35" s="133" t="n">
        <f aca="false">IF(OR(O35=0),0,O35/(Q35+O35))</f>
        <v>0</v>
      </c>
      <c r="T35" s="130" t="str">
        <f aca="false">IF(OR(R35=0,S35=0),"",S35-R35)</f>
        <v/>
      </c>
      <c r="U35" s="134"/>
      <c r="V35" s="135"/>
      <c r="W35" s="136"/>
    </row>
    <row r="36" customFormat="false" ht="19.5" hidden="false" customHeight="true" outlineLevel="0" collapsed="false">
      <c r="A36" s="137" t="s">
        <v>47</v>
      </c>
      <c r="B36" s="138"/>
      <c r="C36" s="139" t="n">
        <f aca="false">2008_RES!K12+ovdt!K42</f>
        <v>3649</v>
      </c>
      <c r="D36" s="140" t="n">
        <f aca="false">Лист1!M15</f>
        <v>3447</v>
      </c>
      <c r="E36" s="137" t="n">
        <f aca="false">D36-C36</f>
        <v>-202</v>
      </c>
      <c r="F36" s="141" t="n">
        <f aca="false">IF(OR(E36=0,C36=0),0,E36/C36)</f>
        <v>-0.055</v>
      </c>
      <c r="G36" s="142" t="n">
        <f aca="false">IF($N$34=0,0,C36/$N$34)</f>
        <v>0.465</v>
      </c>
      <c r="H36" s="143" t="n">
        <f aca="false">IF($O$34=0,0,D36/$O$34)</f>
        <v>0.45</v>
      </c>
      <c r="I36" s="144"/>
      <c r="J36" s="145"/>
      <c r="K36" s="146"/>
      <c r="L36" s="147"/>
      <c r="M36" s="137"/>
      <c r="N36" s="137"/>
      <c r="O36" s="148"/>
      <c r="P36" s="137"/>
      <c r="Q36" s="148"/>
      <c r="R36" s="137"/>
      <c r="S36" s="148"/>
      <c r="T36" s="149"/>
      <c r="U36" s="134"/>
      <c r="V36" s="135"/>
      <c r="W36" s="136"/>
    </row>
    <row r="37" customFormat="false" ht="20.25" hidden="false" customHeight="true" outlineLevel="0" collapsed="false">
      <c r="A37" s="24" t="s">
        <v>48</v>
      </c>
      <c r="B37" s="25"/>
      <c r="C37" s="150" t="n">
        <f aca="false">2008_RES!L12+ovdt!L42</f>
        <v>2502</v>
      </c>
      <c r="D37" s="151" t="n">
        <f aca="false">Лист1!O15</f>
        <v>2257</v>
      </c>
      <c r="E37" s="24" t="n">
        <f aca="false">D37-C37</f>
        <v>-245</v>
      </c>
      <c r="F37" s="152" t="n">
        <f aca="false">IF(OR(E37=0,C37=0),0,E37/C37)</f>
        <v>-0.098</v>
      </c>
      <c r="G37" s="153" t="n">
        <f aca="false">IF($N$34=0,0,C37/$N$34)</f>
        <v>0.319</v>
      </c>
      <c r="H37" s="154" t="n">
        <f aca="false">IF($O$34=0,0,D37/$O$34)</f>
        <v>0.295</v>
      </c>
      <c r="I37" s="155"/>
      <c r="J37" s="156"/>
      <c r="K37" s="157"/>
      <c r="L37" s="158"/>
      <c r="M37" s="24"/>
      <c r="N37" s="24"/>
      <c r="O37" s="159"/>
      <c r="P37" s="24"/>
      <c r="Q37" s="159"/>
      <c r="R37" s="24"/>
      <c r="S37" s="159"/>
      <c r="T37" s="160"/>
      <c r="U37" s="134"/>
      <c r="V37" s="135"/>
      <c r="W37" s="136"/>
    </row>
    <row r="38" customFormat="false" ht="20.25" hidden="false" customHeight="true" outlineLevel="0" collapsed="false">
      <c r="A38" s="161" t="s">
        <v>49</v>
      </c>
      <c r="B38" s="161"/>
      <c r="C38" s="150" t="n">
        <f aca="false">2008_RES!M12+ovdt!M42</f>
        <v>709</v>
      </c>
      <c r="D38" s="151" t="n">
        <f aca="false">Лист1!Q15</f>
        <v>632</v>
      </c>
      <c r="E38" s="24" t="n">
        <f aca="false">D38-C38</f>
        <v>-77</v>
      </c>
      <c r="F38" s="152" t="n">
        <f aca="false">IF(OR(E38=0,C38=0),0,E38/C38)</f>
        <v>-0.109</v>
      </c>
      <c r="G38" s="153" t="n">
        <f aca="false">IF($N$34=0,0,C38/$N$34)</f>
        <v>0.09</v>
      </c>
      <c r="H38" s="154" t="n">
        <f aca="false">IF($O$34=0,0,D38/$O$34)</f>
        <v>0.083</v>
      </c>
      <c r="I38" s="162"/>
      <c r="J38" s="156"/>
      <c r="K38" s="157"/>
      <c r="L38" s="158"/>
      <c r="M38" s="24"/>
      <c r="N38" s="24"/>
      <c r="O38" s="159"/>
      <c r="P38" s="24"/>
      <c r="Q38" s="159"/>
      <c r="R38" s="24"/>
      <c r="S38" s="159"/>
      <c r="T38" s="160"/>
      <c r="U38" s="134"/>
      <c r="V38" s="135"/>
      <c r="W38" s="136"/>
    </row>
    <row r="39" customFormat="false" ht="20.25" hidden="false" customHeight="true" outlineLevel="0" collapsed="false">
      <c r="A39" s="163" t="s">
        <v>50</v>
      </c>
      <c r="B39" s="164"/>
      <c r="C39" s="165" t="n">
        <f aca="false">2008_RES!J12+ovdt!J42</f>
        <v>409</v>
      </c>
      <c r="D39" s="166" t="n">
        <f aca="false">Лист1!K15</f>
        <v>261</v>
      </c>
      <c r="E39" s="163" t="n">
        <f aca="false">D39-C39</f>
        <v>-148</v>
      </c>
      <c r="F39" s="167" t="n">
        <f aca="false">IF(OR(E39=0,C39=0),0,E39/C39)</f>
        <v>-0.362</v>
      </c>
      <c r="G39" s="168" t="n">
        <f aca="false">IF($N$34=0,0,C39/$N$34)</f>
        <v>0.052</v>
      </c>
      <c r="H39" s="169" t="n">
        <f aca="false">IF($O$34=0,0,D39/$O$34)</f>
        <v>0.034</v>
      </c>
      <c r="I39" s="170"/>
      <c r="J39" s="171"/>
      <c r="K39" s="172"/>
      <c r="L39" s="173"/>
      <c r="M39" s="163"/>
      <c r="N39" s="163"/>
      <c r="O39" s="174"/>
      <c r="P39" s="163"/>
      <c r="Q39" s="174"/>
      <c r="R39" s="163"/>
      <c r="S39" s="174"/>
      <c r="T39" s="175"/>
      <c r="U39" s="176" t="e">
        <f aca="false">VALUE(#REF!)</f>
        <v>#REF!</v>
      </c>
      <c r="V39" s="177" t="e">
        <f aca="false">VALUE(#REF!)</f>
        <v>#REF!</v>
      </c>
      <c r="W39" s="178" t="e">
        <f aca="false">IF(OR(U39=0),0,U39/(U39+V39))</f>
        <v>#REF!</v>
      </c>
    </row>
    <row r="40" customFormat="false" ht="11.25" hidden="false" customHeight="true" outlineLevel="0" collapsed="false">
      <c r="A40" s="179"/>
      <c r="B40" s="180"/>
      <c r="C40" s="181"/>
      <c r="D40" s="182"/>
      <c r="E40" s="180"/>
      <c r="F40" s="183"/>
      <c r="G40" s="183"/>
      <c r="H40" s="183"/>
      <c r="I40" s="184"/>
      <c r="J40" s="183"/>
      <c r="K40" s="183"/>
      <c r="L40" s="183"/>
      <c r="M40" s="180"/>
      <c r="N40" s="180"/>
      <c r="O40" s="182"/>
      <c r="P40" s="180"/>
      <c r="Q40" s="182"/>
      <c r="R40" s="185"/>
      <c r="S40" s="183"/>
      <c r="T40" s="185"/>
      <c r="U40" s="180"/>
      <c r="V40" s="180"/>
      <c r="W40" s="185"/>
    </row>
    <row r="41" customFormat="false" ht="18" hidden="false" customHeight="false" outlineLevel="0" collapsed="false">
      <c r="A41" s="179"/>
      <c r="B41" s="179"/>
      <c r="C41" s="186"/>
      <c r="D41" s="179"/>
      <c r="E41" s="179"/>
      <c r="F41" s="179"/>
      <c r="G41" s="179"/>
      <c r="H41" s="179"/>
      <c r="I41" s="179"/>
      <c r="J41" s="179"/>
      <c r="K41" s="179"/>
      <c r="L41" s="187" t="s">
        <v>51</v>
      </c>
      <c r="M41" s="187"/>
      <c r="N41" s="187"/>
      <c r="O41" s="187"/>
      <c r="P41" s="187"/>
      <c r="Q41" s="187"/>
      <c r="R41" s="187"/>
      <c r="S41" s="187"/>
      <c r="T41" s="187"/>
      <c r="U41" s="188"/>
      <c r="V41" s="188"/>
      <c r="W41" s="188"/>
    </row>
    <row r="42" customFormat="false" ht="12.75" hidden="false" customHeight="false" outlineLevel="0" collapsed="false">
      <c r="D42" s="2"/>
      <c r="E42" s="2"/>
      <c r="F42" s="2"/>
      <c r="G42" s="2"/>
      <c r="H42" s="2"/>
      <c r="I42" s="2"/>
      <c r="J42" s="2"/>
      <c r="K42" s="2"/>
      <c r="L42" s="2"/>
      <c r="M42" s="2"/>
      <c r="N42" s="2"/>
      <c r="O42" s="2"/>
      <c r="P42" s="2"/>
      <c r="Q42" s="2"/>
      <c r="R42" s="2"/>
      <c r="S42" s="2"/>
      <c r="T42" s="2"/>
      <c r="U42" s="2" t="e">
        <f aca="false">U25+U28</f>
        <v>#REF!</v>
      </c>
      <c r="V42" s="2" t="e">
        <f aca="false">V25+V28</f>
        <v>#REF!</v>
      </c>
      <c r="W42" s="2" t="e">
        <f aca="false">W25+W28</f>
        <v>#REF!</v>
      </c>
    </row>
    <row r="43" customFormat="false" ht="12.75" hidden="false" customHeight="false" outlineLevel="0" collapsed="false">
      <c r="C43" s="1"/>
      <c r="U43" s="1" t="e">
        <f aca="false">U24-U28</f>
        <v>#REF!</v>
      </c>
      <c r="V43" s="1" t="e">
        <f aca="false">V24-V28</f>
        <v>#REF!</v>
      </c>
      <c r="W43" s="1" t="e">
        <f aca="false">W24-W28</f>
        <v>#REF!</v>
      </c>
      <c r="Y43" s="1" t="n">
        <f aca="false">Y34-Y25-Y29</f>
        <v>0</v>
      </c>
      <c r="Z43" s="1" t="n">
        <f aca="false">Z34-Z25-Z29</f>
        <v>0</v>
      </c>
      <c r="AA43" s="1" t="n">
        <f aca="false">AA34-AA25-AA29</f>
        <v>0</v>
      </c>
      <c r="AB43" s="1" t="n">
        <f aca="false">AB34-AB25-AB29</f>
        <v>0</v>
      </c>
      <c r="AC43" s="1" t="n">
        <f aca="false">AC34-AC25-AC29</f>
        <v>0</v>
      </c>
      <c r="AD43" s="1" t="n">
        <f aca="false">AD34-AD25-AD29</f>
        <v>0</v>
      </c>
      <c r="AE43" s="1" t="n">
        <f aca="false">AE34-AE25-AE29</f>
        <v>0</v>
      </c>
      <c r="AF43" s="1" t="n">
        <f aca="false">AF34-AF25-AF29</f>
        <v>0</v>
      </c>
    </row>
    <row r="44" customFormat="false" ht="12.75" hidden="false" customHeight="false" outlineLevel="0" collapsed="false">
      <c r="A44" s="1" t="s">
        <v>41</v>
      </c>
    </row>
  </sheetData>
  <mergeCells count="14">
    <mergeCell ref="A1:W1"/>
    <mergeCell ref="A2:W2"/>
    <mergeCell ref="C3:D3"/>
    <mergeCell ref="E3:F3"/>
    <mergeCell ref="G3:H3"/>
    <mergeCell ref="I3:J3"/>
    <mergeCell ref="K3:L3"/>
    <mergeCell ref="N3:O3"/>
    <mergeCell ref="P3:Q3"/>
    <mergeCell ref="R3:S3"/>
    <mergeCell ref="U3:W3"/>
    <mergeCell ref="A19:B19"/>
    <mergeCell ref="A38:B38"/>
    <mergeCell ref="L41:T41"/>
  </mergeCells>
  <conditionalFormatting sqref="H27:L27">
    <cfRule type="cellIs" priority="2" operator="greaterThan" aboveAverage="0" equalAverage="0" bottom="0" percent="0" rank="0" text="" dxfId="0">
      <formula>$G$27</formula>
    </cfRule>
  </conditionalFormatting>
  <conditionalFormatting sqref="H36:L36">
    <cfRule type="cellIs" priority="3" operator="greaterThan" aboveAverage="0" equalAverage="0" bottom="0" percent="0" rank="0" text="" dxfId="1">
      <formula>$G$36</formula>
    </cfRule>
  </conditionalFormatting>
  <conditionalFormatting sqref="H37:L37">
    <cfRule type="cellIs" priority="4" operator="greaterThan" aboveAverage="0" equalAverage="0" bottom="0" percent="0" rank="0" text="" dxfId="2">
      <formula>$G$37</formula>
    </cfRule>
  </conditionalFormatting>
  <conditionalFormatting sqref="H35:L35">
    <cfRule type="cellIs" priority="5" operator="greaterThan" aboveAverage="0" equalAverage="0" bottom="0" percent="0" rank="0" text="" dxfId="3">
      <formula>$G$35</formula>
    </cfRule>
  </conditionalFormatting>
  <conditionalFormatting sqref="H38:L38">
    <cfRule type="cellIs" priority="6" operator="greaterThan" aboveAverage="0" equalAverage="0" bottom="0" percent="0" rank="0" text="" dxfId="4">
      <formula>$G$38</formula>
    </cfRule>
  </conditionalFormatting>
  <conditionalFormatting sqref="H39:L39">
    <cfRule type="cellIs" priority="7" operator="greaterThan" aboveAverage="0" equalAverage="0" bottom="0" percent="0" rank="0" text="" dxfId="5">
      <formula>$G$39</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3"/>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4" min="2" style="1" width="9.41"/>
    <col collapsed="false" customWidth="true" hidden="false" outlineLevel="0" max="6" min="5" style="1" width="11.13"/>
    <col collapsed="false" customWidth="true" hidden="false" outlineLevel="0" max="8" min="7" style="1" width="9.41"/>
    <col collapsed="false" customWidth="true" hidden="false" outlineLevel="0" max="10" min="9" style="1" width="10.56"/>
    <col collapsed="false" customWidth="true" hidden="false" outlineLevel="0" max="13" min="11" style="1" width="9.41"/>
    <col collapsed="false" customWidth="true" hidden="false" outlineLevel="0" max="15" min="14" style="1" width="11.13"/>
    <col collapsed="false" customWidth="true" hidden="false" outlineLevel="0" max="17" min="16" style="1" width="9.41"/>
    <col collapsed="false" customWidth="true" hidden="false" outlineLevel="0" max="19" min="18" style="1" width="10.56"/>
    <col collapsed="false" customWidth="false" hidden="false" outlineLevel="0" max="54" min="20" style="1" width="9.14"/>
    <col collapsed="false" customWidth="false" hidden="false" outlineLevel="0" max="257" min="55" style="3" width="9.14"/>
  </cols>
  <sheetData>
    <row r="1" s="635" customFormat="true" ht="24" hidden="false" customHeight="false" outlineLevel="0" collapsed="false">
      <c r="A1" s="608"/>
      <c r="B1" s="1"/>
      <c r="C1" s="1"/>
      <c r="D1" s="1"/>
      <c r="E1" s="1"/>
      <c r="F1" s="1"/>
      <c r="G1" s="1"/>
      <c r="H1" s="1"/>
      <c r="I1" s="1"/>
      <c r="J1" s="1"/>
      <c r="K1" s="1"/>
      <c r="L1" s="1"/>
      <c r="M1" s="1"/>
      <c r="N1" s="1"/>
      <c r="O1" s="1"/>
      <c r="P1" s="1"/>
      <c r="Q1" s="1"/>
      <c r="R1" s="1"/>
      <c r="S1" s="376" t="s">
        <v>135</v>
      </c>
      <c r="T1" s="634"/>
      <c r="U1" s="634"/>
      <c r="V1" s="634"/>
      <c r="W1" s="634"/>
      <c r="X1" s="634"/>
      <c r="Y1" s="634"/>
      <c r="Z1" s="634"/>
      <c r="AA1" s="634"/>
      <c r="AB1" s="634"/>
      <c r="AC1" s="634"/>
      <c r="AD1" s="634"/>
      <c r="AE1" s="634"/>
      <c r="AF1" s="634"/>
      <c r="AG1" s="634"/>
      <c r="AH1" s="634"/>
      <c r="AI1" s="634"/>
      <c r="AJ1" s="634"/>
      <c r="AK1" s="634"/>
      <c r="AL1" s="634"/>
      <c r="AM1" s="634"/>
      <c r="AN1" s="634"/>
      <c r="AO1" s="634"/>
      <c r="AP1" s="634"/>
      <c r="AQ1" s="634"/>
      <c r="AR1" s="634"/>
      <c r="AS1" s="634"/>
      <c r="AT1" s="634"/>
      <c r="AU1" s="634"/>
      <c r="AV1" s="634"/>
      <c r="AW1" s="634"/>
      <c r="AX1" s="634"/>
      <c r="AY1" s="634"/>
      <c r="AZ1" s="634"/>
      <c r="BA1" s="634"/>
      <c r="BB1" s="634"/>
    </row>
    <row r="2" s="637" customFormat="true" ht="22.5" hidden="false" customHeight="true" outlineLevel="0" collapsed="false">
      <c r="A2" s="555" t="s">
        <v>52</v>
      </c>
      <c r="B2" s="556" t="s">
        <v>19</v>
      </c>
      <c r="C2" s="556"/>
      <c r="D2" s="556"/>
      <c r="E2" s="556"/>
      <c r="F2" s="556"/>
      <c r="G2" s="556"/>
      <c r="H2" s="556"/>
      <c r="I2" s="556"/>
      <c r="J2" s="556"/>
      <c r="K2" s="556" t="s">
        <v>134</v>
      </c>
      <c r="L2" s="556"/>
      <c r="M2" s="556"/>
      <c r="N2" s="556"/>
      <c r="O2" s="556"/>
      <c r="P2" s="556"/>
      <c r="Q2" s="556"/>
      <c r="R2" s="556"/>
      <c r="S2" s="556"/>
      <c r="T2" s="636"/>
      <c r="U2" s="636"/>
      <c r="V2" s="636"/>
      <c r="W2" s="636"/>
      <c r="X2" s="636"/>
      <c r="Y2" s="636"/>
      <c r="Z2" s="636"/>
      <c r="AA2" s="636"/>
      <c r="AB2" s="636"/>
      <c r="AC2" s="636"/>
      <c r="AD2" s="636"/>
      <c r="AE2" s="636"/>
      <c r="AF2" s="636"/>
      <c r="AG2" s="636"/>
      <c r="AH2" s="636"/>
      <c r="AI2" s="636"/>
      <c r="AJ2" s="636"/>
      <c r="AK2" s="636"/>
      <c r="AL2" s="636"/>
      <c r="AM2" s="636"/>
      <c r="AN2" s="636"/>
      <c r="AO2" s="636"/>
      <c r="AP2" s="636"/>
      <c r="AQ2" s="636"/>
      <c r="AR2" s="636"/>
      <c r="AS2" s="636"/>
      <c r="AT2" s="636"/>
      <c r="AU2" s="636"/>
      <c r="AV2" s="636"/>
      <c r="AW2" s="636"/>
      <c r="AX2" s="636"/>
      <c r="AY2" s="636"/>
      <c r="AZ2" s="636"/>
      <c r="BA2" s="636"/>
      <c r="BB2" s="636"/>
    </row>
    <row r="3" s="637" customFormat="true" ht="157.5" hidden="false" customHeight="true" outlineLevel="0" collapsed="false">
      <c r="A3" s="555"/>
      <c r="B3" s="620" t="s">
        <v>125</v>
      </c>
      <c r="C3" s="620"/>
      <c r="D3" s="621" t="s">
        <v>105</v>
      </c>
      <c r="E3" s="622" t="s">
        <v>106</v>
      </c>
      <c r="F3" s="622"/>
      <c r="G3" s="622" t="s">
        <v>107</v>
      </c>
      <c r="H3" s="622" t="s">
        <v>114</v>
      </c>
      <c r="I3" s="623" t="s">
        <v>110</v>
      </c>
      <c r="J3" s="623"/>
      <c r="K3" s="620" t="s">
        <v>125</v>
      </c>
      <c r="L3" s="620"/>
      <c r="M3" s="621" t="s">
        <v>105</v>
      </c>
      <c r="N3" s="622" t="s">
        <v>106</v>
      </c>
      <c r="O3" s="622"/>
      <c r="P3" s="622" t="s">
        <v>107</v>
      </c>
      <c r="Q3" s="622" t="s">
        <v>114</v>
      </c>
      <c r="R3" s="623" t="s">
        <v>110</v>
      </c>
      <c r="S3" s="623"/>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6"/>
      <c r="AS3" s="636"/>
      <c r="AT3" s="636"/>
      <c r="AU3" s="636"/>
      <c r="AV3" s="636"/>
      <c r="AW3" s="636"/>
      <c r="AX3" s="636"/>
      <c r="AY3" s="636"/>
      <c r="AZ3" s="636"/>
      <c r="BA3" s="636"/>
      <c r="BB3" s="636"/>
    </row>
    <row r="4" s="637" customFormat="true" ht="24" hidden="false" customHeight="true" outlineLevel="0" collapsed="false">
      <c r="A4" s="555"/>
      <c r="B4" s="206" t="n">
        <v>2012</v>
      </c>
      <c r="C4" s="624" t="n">
        <f aca="false">B4+1</f>
        <v>2013</v>
      </c>
      <c r="D4" s="624"/>
      <c r="E4" s="625" t="n">
        <v>2012</v>
      </c>
      <c r="F4" s="624" t="n">
        <f aca="false">E4+1</f>
        <v>2013</v>
      </c>
      <c r="G4" s="624"/>
      <c r="H4" s="624"/>
      <c r="I4" s="626" t="n">
        <f aca="false">B4</f>
        <v>2012</v>
      </c>
      <c r="J4" s="627" t="n">
        <f aca="false">I4+1</f>
        <v>2013</v>
      </c>
      <c r="K4" s="218" t="n">
        <f aca="false">B4</f>
        <v>2012</v>
      </c>
      <c r="L4" s="624" t="n">
        <f aca="false">K4+1</f>
        <v>2013</v>
      </c>
      <c r="M4" s="624"/>
      <c r="N4" s="625" t="n">
        <v>2012</v>
      </c>
      <c r="O4" s="624" t="n">
        <f aca="false">N4+1</f>
        <v>2013</v>
      </c>
      <c r="P4" s="624"/>
      <c r="Q4" s="624"/>
      <c r="R4" s="626" t="n">
        <f aca="false">B4</f>
        <v>2012</v>
      </c>
      <c r="S4" s="627" t="n">
        <f aca="false">R4+1</f>
        <v>2013</v>
      </c>
      <c r="T4" s="636"/>
      <c r="U4" s="636"/>
      <c r="V4" s="636"/>
      <c r="W4" s="636"/>
      <c r="X4" s="636"/>
      <c r="Y4" s="636"/>
      <c r="Z4" s="636"/>
      <c r="AA4" s="636"/>
      <c r="AB4" s="636"/>
      <c r="AC4" s="636"/>
      <c r="AD4" s="636"/>
      <c r="AE4" s="636"/>
      <c r="AF4" s="636"/>
      <c r="AG4" s="636"/>
      <c r="AH4" s="636"/>
      <c r="AI4" s="636"/>
      <c r="AJ4" s="636"/>
      <c r="AK4" s="636"/>
      <c r="AL4" s="636"/>
      <c r="AM4" s="636"/>
      <c r="AN4" s="636"/>
      <c r="AO4" s="636"/>
      <c r="AP4" s="636"/>
      <c r="AQ4" s="636"/>
      <c r="AR4" s="636"/>
      <c r="AS4" s="636"/>
      <c r="AT4" s="636"/>
      <c r="AU4" s="636"/>
      <c r="AV4" s="636"/>
      <c r="AW4" s="636"/>
      <c r="AX4" s="636"/>
      <c r="AY4" s="636"/>
      <c r="AZ4" s="636"/>
      <c r="BA4" s="636"/>
      <c r="BB4" s="636"/>
    </row>
    <row r="5" s="635" customFormat="true" ht="19.5" hidden="false" customHeight="false" outlineLevel="0" collapsed="false">
      <c r="A5" s="223" t="s">
        <v>68</v>
      </c>
      <c r="B5" s="628" t="n">
        <f aca="false">VALUE(2008_RES!$DH10)</f>
        <v>289</v>
      </c>
      <c r="C5" s="629" t="n">
        <f aca="false">VALUE(республика!$DH10)</f>
        <v>294</v>
      </c>
      <c r="D5" s="630" t="n">
        <f aca="false">VALUE(республика!$DI10)</f>
        <v>269</v>
      </c>
      <c r="E5" s="631" t="n">
        <f aca="false">IF((2008_RES!$DI10+2008_RES!$DH10)=0,0,2008_RES!$DI10/2008_RES!$DH10)</f>
        <v>0.882</v>
      </c>
      <c r="F5" s="631" t="n">
        <f aca="false">IF((республика!$DI10+республика!$DH10)=0,0,республика!$DI10/республика!$DH10)</f>
        <v>0.915</v>
      </c>
      <c r="G5" s="474" t="n">
        <f aca="false">VALUE(республика!$DJ10)</f>
        <v>293</v>
      </c>
      <c r="H5" s="632" t="n">
        <f aca="false">VALUE(республика!$DK10)</f>
        <v>32</v>
      </c>
      <c r="I5" s="476" t="n">
        <f aca="false">IF((2008_RES!DJ10+2008_RES!DK10)=0,0,VALUE(2008_RES!DJ10)/(2008_RES!DJ10+2008_RES!DK10))</f>
        <v>0.852</v>
      </c>
      <c r="J5" s="476" t="n">
        <f aca="false">IF(G5+H5=0,0,G5/(G5+H5))</f>
        <v>0.902</v>
      </c>
      <c r="K5" s="628" t="n">
        <f aca="false">VALUE(2008_RES!$DM10)</f>
        <v>121</v>
      </c>
      <c r="L5" s="629" t="n">
        <f aca="false">VALUE(республика!$DM10)</f>
        <v>124</v>
      </c>
      <c r="M5" s="630" t="n">
        <f aca="false">VALUE(республика!$DN10)</f>
        <v>119</v>
      </c>
      <c r="N5" s="631" t="n">
        <f aca="false">IF((2008_RES!$DN10+2008_RES!$DM10)=0,0,2008_RES!$DN10/2008_RES!$DM10)</f>
        <v>0.975</v>
      </c>
      <c r="O5" s="631" t="n">
        <f aca="false">IF((республика!$DN10+республика!$DM10)=0,0,республика!$DN10/республика!$DM10)</f>
        <v>0.96</v>
      </c>
      <c r="P5" s="474" t="n">
        <f aca="false">VALUE(республика!$DO10)</f>
        <v>132</v>
      </c>
      <c r="Q5" s="632" t="n">
        <f aca="false">VALUE(республика!$DP10)</f>
        <v>3</v>
      </c>
      <c r="R5" s="476" t="n">
        <f aca="false">IF((2008_RES!DO10+2008_RES!DP10)=0,0,VALUE(2008_RES!DO10)/(2008_RES!DO10+2008_RES!DP10))</f>
        <v>0.96</v>
      </c>
      <c r="S5" s="238" t="n">
        <f aca="false">IF(P5+Q5=0,0,P5/(P5+Q5))</f>
        <v>0.978</v>
      </c>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row>
    <row r="6" s="635" customFormat="true" ht="18.75" hidden="false" customHeight="false" outlineLevel="0" collapsed="false">
      <c r="A6" s="483" t="s">
        <v>69</v>
      </c>
      <c r="B6" s="573" t="n">
        <f aca="false">VALUE(2008_RES!$DH11)</f>
        <v>25</v>
      </c>
      <c r="C6" s="568" t="n">
        <f aca="false">VALUE(республика!$DH11)</f>
        <v>29</v>
      </c>
      <c r="D6" s="569" t="n">
        <f aca="false">VALUE(республика!$DI11)</f>
        <v>28</v>
      </c>
      <c r="E6" s="570" t="n">
        <f aca="false">IF((2008_RES!$DI11+2008_RES!$DH11)=0,0,2008_RES!$DI11/2008_RES!$DH11)</f>
        <v>0.96</v>
      </c>
      <c r="F6" s="570" t="n">
        <f aca="false">IF((республика!$DI11+республика!$DH11)=0,0,республика!$DI11/республика!$DH11)</f>
        <v>0.966</v>
      </c>
      <c r="G6" s="487" t="n">
        <f aca="false">VALUE(республика!$DJ11)</f>
        <v>27</v>
      </c>
      <c r="H6" s="571" t="n">
        <f aca="false">VALUE(республика!$DK11)</f>
        <v>2</v>
      </c>
      <c r="I6" s="409" t="n">
        <f aca="false">IF((2008_RES!DJ11+2008_RES!DK11)=0,0,VALUE(2008_RES!DJ11)/(2008_RES!DJ11+2008_RES!DK11))</f>
        <v>0.909</v>
      </c>
      <c r="J6" s="409" t="n">
        <f aca="false">IF(G6+H6=0,0,G6/(G6+H6))</f>
        <v>0.931</v>
      </c>
      <c r="K6" s="573" t="n">
        <f aca="false">VALUE(2008_RES!$DM11)</f>
        <v>12</v>
      </c>
      <c r="L6" s="568" t="n">
        <f aca="false">VALUE(республика!$DM11)</f>
        <v>11</v>
      </c>
      <c r="M6" s="569" t="n">
        <f aca="false">VALUE(республика!$DN11)</f>
        <v>11</v>
      </c>
      <c r="N6" s="570" t="n">
        <f aca="false">IF((2008_RES!$DN11+2008_RES!$DM11)=0,0,2008_RES!$DN11/2008_RES!$DM11)</f>
        <v>0.917</v>
      </c>
      <c r="O6" s="570" t="n">
        <f aca="false">IF((республика!$DN11+республика!$DM11)=0,0,республика!$DN11/республика!$DM11)</f>
        <v>1</v>
      </c>
      <c r="P6" s="487" t="n">
        <f aca="false">VALUE(республика!$DO11)</f>
        <v>12</v>
      </c>
      <c r="Q6" s="571" t="n">
        <f aca="false">VALUE(республика!$DP11)</f>
        <v>0</v>
      </c>
      <c r="R6" s="409" t="n">
        <f aca="false">IF((2008_RES!DO11+2008_RES!DP11)=0,0,VALUE(2008_RES!DO11)/(2008_RES!DO11+2008_RES!DP11))</f>
        <v>0.875</v>
      </c>
      <c r="S6" s="257" t="n">
        <f aca="false">IF(P6+Q6=0,0,P6/(P6+Q6))</f>
        <v>1</v>
      </c>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4"/>
      <c r="AU6" s="634"/>
      <c r="AV6" s="634"/>
      <c r="AW6" s="634"/>
      <c r="AX6" s="634"/>
      <c r="AY6" s="634"/>
      <c r="AZ6" s="634"/>
      <c r="BA6" s="634"/>
      <c r="BB6" s="634"/>
    </row>
    <row r="7" s="635" customFormat="true" ht="18" hidden="false" customHeight="false" outlineLevel="0" collapsed="false">
      <c r="A7" s="494" t="s">
        <v>70</v>
      </c>
      <c r="B7" s="579" t="n">
        <f aca="false">VALUE(2008_RES!$DH13)</f>
        <v>43</v>
      </c>
      <c r="C7" s="574" t="n">
        <f aca="false">VALUE(республика!$DH13)</f>
        <v>56</v>
      </c>
      <c r="D7" s="575" t="n">
        <f aca="false">VALUE(республика!$DI13)</f>
        <v>51</v>
      </c>
      <c r="E7" s="576" t="n">
        <f aca="false">IF((2008_RES!$DI13+2008_RES!$DH13)=0,0,2008_RES!$DI13/2008_RES!$DH13)</f>
        <v>0.953</v>
      </c>
      <c r="F7" s="577" t="n">
        <f aca="false">IF((республика!$DI13+республика!$DH13)=0,0,республика!$DI13/республика!$DH13)</f>
        <v>0.911</v>
      </c>
      <c r="G7" s="498" t="n">
        <f aca="false">VALUE(республика!$DJ13)</f>
        <v>58</v>
      </c>
      <c r="H7" s="541" t="n">
        <f aca="false">VALUE(республика!$DK13)</f>
        <v>7</v>
      </c>
      <c r="I7" s="417" t="n">
        <f aca="false">IF((2008_RES!DJ13+2008_RES!DK13)=0,0,VALUE(2008_RES!DJ13)/(2008_RES!DJ13+2008_RES!DK13))</f>
        <v>0.939</v>
      </c>
      <c r="J7" s="578" t="n">
        <f aca="false">IF(G7+H7=0,0,G7/(G7+H7))</f>
        <v>0.892</v>
      </c>
      <c r="K7" s="579" t="n">
        <f aca="false">VALUE(2008_RES!$DM13)</f>
        <v>26</v>
      </c>
      <c r="L7" s="574" t="n">
        <f aca="false">VALUE(республика!$DM13)</f>
        <v>28</v>
      </c>
      <c r="M7" s="575" t="n">
        <f aca="false">VALUE(республика!$DN13)</f>
        <v>28</v>
      </c>
      <c r="N7" s="576" t="n">
        <f aca="false">IF((2008_RES!$DN13+2008_RES!$DM13)=0,0,2008_RES!$DN13/2008_RES!$DM13)</f>
        <v>1</v>
      </c>
      <c r="O7" s="576" t="n">
        <f aca="false">IF((республика!$DN13+республика!$DM13)=0,0,республика!$DN13/республика!$DM13)</f>
        <v>1</v>
      </c>
      <c r="P7" s="498" t="n">
        <f aca="false">VALUE(республика!$DO13)</f>
        <v>35</v>
      </c>
      <c r="Q7" s="541" t="n">
        <f aca="false">VALUE(республика!$DP13)</f>
        <v>0</v>
      </c>
      <c r="R7" s="417" t="n">
        <f aca="false">IF((2008_RES!DO13+2008_RES!DP13)=0,0,VALUE(2008_RES!DO13)/(2008_RES!DO13+2008_RES!DP13))</f>
        <v>1</v>
      </c>
      <c r="S7" s="276" t="n">
        <f aca="false">IF(P7+Q7=0,0,P7/(P7+Q7))</f>
        <v>1</v>
      </c>
      <c r="T7" s="634"/>
      <c r="U7" s="634"/>
      <c r="V7" s="634"/>
      <c r="W7" s="634"/>
      <c r="X7" s="634"/>
      <c r="Y7" s="634"/>
      <c r="Z7" s="634"/>
      <c r="AA7" s="634"/>
      <c r="AB7" s="634"/>
      <c r="AC7" s="634"/>
      <c r="AD7" s="634"/>
      <c r="AE7" s="634"/>
      <c r="AF7" s="634"/>
      <c r="AG7" s="634"/>
      <c r="AH7" s="634"/>
      <c r="AI7" s="634"/>
      <c r="AJ7" s="634"/>
      <c r="AK7" s="634"/>
      <c r="AL7" s="634"/>
      <c r="AM7" s="634"/>
      <c r="AN7" s="634"/>
      <c r="AO7" s="634"/>
      <c r="AP7" s="634"/>
      <c r="AQ7" s="634"/>
      <c r="AR7" s="634"/>
      <c r="AS7" s="634"/>
      <c r="AT7" s="634"/>
      <c r="AU7" s="634"/>
      <c r="AV7" s="634"/>
      <c r="AW7" s="634"/>
      <c r="AX7" s="634"/>
      <c r="AY7" s="634"/>
      <c r="AZ7" s="634"/>
      <c r="BA7" s="634"/>
      <c r="BB7" s="634"/>
    </row>
    <row r="8" s="641" customFormat="true" ht="18" hidden="false" customHeight="false" outlineLevel="0" collapsed="false">
      <c r="A8" s="494" t="s">
        <v>71</v>
      </c>
      <c r="B8" s="579" t="n">
        <f aca="false">VALUE(2008_RES!$DH14)</f>
        <v>24</v>
      </c>
      <c r="C8" s="574" t="n">
        <f aca="false">VALUE(республика!$DH14)</f>
        <v>19</v>
      </c>
      <c r="D8" s="575" t="n">
        <f aca="false">VALUE(республика!$DI14)</f>
        <v>19</v>
      </c>
      <c r="E8" s="576" t="n">
        <f aca="false">IF((2008_RES!$DI14+2008_RES!$DH14)=0,0,2008_RES!$DI14/2008_RES!$DH14)</f>
        <v>0.958</v>
      </c>
      <c r="F8" s="576" t="n">
        <f aca="false">IF((республика!$DI14+республика!$DH14)=0,0,республика!$DI14/республика!$DH14)</f>
        <v>1</v>
      </c>
      <c r="G8" s="498" t="n">
        <f aca="false">VALUE(республика!$DJ14)</f>
        <v>21</v>
      </c>
      <c r="H8" s="541" t="n">
        <f aca="false">VALUE(республика!$DK14)</f>
        <v>1</v>
      </c>
      <c r="I8" s="417" t="n">
        <f aca="false">IF((2008_RES!DJ14+2008_RES!DK14)=0,0,VALUE(2008_RES!DJ14)/(2008_RES!DJ14+2008_RES!DK14))</f>
        <v>0.917</v>
      </c>
      <c r="J8" s="417" t="n">
        <f aca="false">IF(G8+H8=0,0,G8/(G8+H8))</f>
        <v>0.955</v>
      </c>
      <c r="K8" s="579" t="n">
        <f aca="false">VALUE(2008_RES!$DM14)</f>
        <v>12</v>
      </c>
      <c r="L8" s="574" t="n">
        <f aca="false">VALUE(республика!$DM14)</f>
        <v>10</v>
      </c>
      <c r="M8" s="575" t="n">
        <f aca="false">VALUE(республика!$DN14)</f>
        <v>10</v>
      </c>
      <c r="N8" s="576" t="n">
        <f aca="false">IF((2008_RES!$DN14+2008_RES!$DM14)=0,0,2008_RES!$DN14/2008_RES!$DM14)</f>
        <v>1</v>
      </c>
      <c r="O8" s="576" t="n">
        <f aca="false">IF((республика!$DN14+республика!$DM14)=0,0,республика!$DN14/республика!$DM14)</f>
        <v>1</v>
      </c>
      <c r="P8" s="498" t="n">
        <f aca="false">VALUE(республика!$DO14)</f>
        <v>13</v>
      </c>
      <c r="Q8" s="541" t="n">
        <f aca="false">VALUE(республика!$DP14)</f>
        <v>0</v>
      </c>
      <c r="R8" s="417" t="n">
        <f aca="false">IF((2008_RES!DO14+2008_RES!DP14)=0,0,VALUE(2008_RES!DO14)/(2008_RES!DO14+2008_RES!DP14))</f>
        <v>1</v>
      </c>
      <c r="S8" s="276" t="n">
        <f aca="false">IF(P8+Q8=0,0,P8/(P8+Q8))</f>
        <v>1</v>
      </c>
      <c r="T8" s="640"/>
      <c r="U8" s="640"/>
      <c r="V8" s="640"/>
      <c r="W8" s="640"/>
      <c r="X8" s="640"/>
      <c r="Y8" s="640"/>
      <c r="Z8" s="640"/>
      <c r="AA8" s="640"/>
      <c r="AB8" s="640"/>
      <c r="AC8" s="640"/>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row>
    <row r="9" s="635" customFormat="true" ht="18" hidden="false" customHeight="false" outlineLevel="0" collapsed="false">
      <c r="A9" s="494" t="s">
        <v>72</v>
      </c>
      <c r="B9" s="579" t="n">
        <f aca="false">VALUE(2008_RES!$DH15)</f>
        <v>47</v>
      </c>
      <c r="C9" s="574" t="n">
        <f aca="false">VALUE(республика!$DH15)</f>
        <v>48</v>
      </c>
      <c r="D9" s="575" t="n">
        <f aca="false">VALUE(республика!$DI15)</f>
        <v>43</v>
      </c>
      <c r="E9" s="576" t="n">
        <f aca="false">IF((2008_RES!$DI15+2008_RES!$DH15)=0,0,2008_RES!$DI15/2008_RES!$DH15)</f>
        <v>0.936</v>
      </c>
      <c r="F9" s="577" t="n">
        <f aca="false">IF((республика!$DI15+республика!$DH15)=0,0,республика!$DI15/республика!$DH15)</f>
        <v>0.896</v>
      </c>
      <c r="G9" s="498" t="n">
        <f aca="false">VALUE(республика!$DJ15)</f>
        <v>40</v>
      </c>
      <c r="H9" s="541" t="n">
        <f aca="false">VALUE(республика!$DK15)</f>
        <v>6</v>
      </c>
      <c r="I9" s="417" t="n">
        <f aca="false">IF((2008_RES!DJ15+2008_RES!DK15)=0,0,VALUE(2008_RES!DJ15)/(2008_RES!DJ15+2008_RES!DK15))</f>
        <v>0.896</v>
      </c>
      <c r="J9" s="578" t="n">
        <f aca="false">IF(G9+H9=0,0,G9/(G9+H9))</f>
        <v>0.87</v>
      </c>
      <c r="K9" s="579" t="n">
        <f aca="false">VALUE(2008_RES!$DM15)</f>
        <v>21</v>
      </c>
      <c r="L9" s="574" t="n">
        <f aca="false">VALUE(республика!$DM15)</f>
        <v>28</v>
      </c>
      <c r="M9" s="575" t="n">
        <f aca="false">VALUE(республика!$DN15)</f>
        <v>24</v>
      </c>
      <c r="N9" s="576" t="n">
        <f aca="false">IF((2008_RES!$DN15+2008_RES!$DM15)=0,0,2008_RES!$DN15/2008_RES!$DM15)</f>
        <v>1</v>
      </c>
      <c r="O9" s="577" t="n">
        <f aca="false">IF((республика!$DN15+республика!$DM15)=0,0,республика!$DN15/республика!$DM15)</f>
        <v>0.857</v>
      </c>
      <c r="P9" s="498" t="n">
        <f aca="false">VALUE(республика!$DO15)</f>
        <v>20</v>
      </c>
      <c r="Q9" s="541" t="n">
        <f aca="false">VALUE(республика!$DP15)</f>
        <v>2</v>
      </c>
      <c r="R9" s="417" t="n">
        <f aca="false">IF((2008_RES!DO15+2008_RES!DP15)=0,0,VALUE(2008_RES!DO15)/(2008_RES!DO15+2008_RES!DP15))</f>
        <v>1</v>
      </c>
      <c r="S9" s="580" t="n">
        <f aca="false">IF(P9+Q9=0,0,P9/(P9+Q9))</f>
        <v>0.909</v>
      </c>
      <c r="T9" s="634"/>
      <c r="U9" s="634"/>
      <c r="V9" s="634"/>
      <c r="W9" s="634"/>
      <c r="X9" s="634"/>
      <c r="Y9" s="634"/>
      <c r="Z9" s="634"/>
      <c r="AA9" s="634"/>
      <c r="AB9" s="634"/>
      <c r="AC9" s="634"/>
      <c r="AD9" s="634"/>
      <c r="AE9" s="634"/>
      <c r="AF9" s="634"/>
      <c r="AG9" s="634"/>
      <c r="AH9" s="634"/>
      <c r="AI9" s="634"/>
      <c r="AJ9" s="634"/>
      <c r="AK9" s="634"/>
      <c r="AL9" s="634"/>
      <c r="AM9" s="634"/>
      <c r="AN9" s="634"/>
      <c r="AO9" s="634"/>
      <c r="AP9" s="634"/>
      <c r="AQ9" s="634"/>
      <c r="AR9" s="634"/>
      <c r="AS9" s="634"/>
      <c r="AT9" s="634"/>
      <c r="AU9" s="634"/>
      <c r="AV9" s="634"/>
      <c r="AW9" s="634"/>
      <c r="AX9" s="634"/>
      <c r="AY9" s="634"/>
      <c r="AZ9" s="634"/>
      <c r="BA9" s="634"/>
      <c r="BB9" s="634"/>
    </row>
    <row r="10" s="635" customFormat="true" ht="18" hidden="false" customHeight="false" outlineLevel="0" collapsed="false">
      <c r="A10" s="494" t="s">
        <v>73</v>
      </c>
      <c r="B10" s="579" t="n">
        <f aca="false">VALUE(2008_RES!$DH16)</f>
        <v>14</v>
      </c>
      <c r="C10" s="574" t="n">
        <f aca="false">VALUE(республика!$DH16)</f>
        <v>29</v>
      </c>
      <c r="D10" s="575" t="n">
        <f aca="false">VALUE(республика!$DI16)</f>
        <v>27</v>
      </c>
      <c r="E10" s="576" t="n">
        <f aca="false">IF((2008_RES!$DI16+2008_RES!$DH16)=0,0,2008_RES!$DI16/2008_RES!$DH16)</f>
        <v>0.929</v>
      </c>
      <c r="F10" s="576" t="n">
        <f aca="false">IF((республика!$DI16+республика!$DH16)=0,0,республика!$DI16/республика!$DH16)</f>
        <v>0.931</v>
      </c>
      <c r="G10" s="498" t="n">
        <f aca="false">VALUE(республика!$DJ16)</f>
        <v>31</v>
      </c>
      <c r="H10" s="541" t="n">
        <f aca="false">VALUE(республика!$DK16)</f>
        <v>2</v>
      </c>
      <c r="I10" s="417" t="n">
        <f aca="false">IF((2008_RES!DJ16+2008_RES!DK16)=0,0,VALUE(2008_RES!DJ16)/(2008_RES!DJ16+2008_RES!DK16))</f>
        <v>0.9</v>
      </c>
      <c r="J10" s="417" t="n">
        <f aca="false">IF(G10+H10=0,0,G10/(G10+H10))</f>
        <v>0.939</v>
      </c>
      <c r="K10" s="579" t="n">
        <f aca="false">VALUE(2008_RES!$DM16)</f>
        <v>5</v>
      </c>
      <c r="L10" s="574" t="n">
        <f aca="false">VALUE(республика!$DM16)</f>
        <v>11</v>
      </c>
      <c r="M10" s="575" t="n">
        <f aca="false">VALUE(республика!$DN16)</f>
        <v>11</v>
      </c>
      <c r="N10" s="576" t="n">
        <f aca="false">IF((2008_RES!$DN16+2008_RES!$DM16)=0,0,2008_RES!$DN16/2008_RES!$DM16)</f>
        <v>1</v>
      </c>
      <c r="O10" s="576" t="n">
        <f aca="false">IF((республика!$DN16+республика!$DM16)=0,0,республика!$DN16/республика!$DM16)</f>
        <v>1</v>
      </c>
      <c r="P10" s="498" t="n">
        <f aca="false">VALUE(республика!$DO16)</f>
        <v>10</v>
      </c>
      <c r="Q10" s="541" t="n">
        <f aca="false">VALUE(республика!$DP16)</f>
        <v>0</v>
      </c>
      <c r="R10" s="417" t="n">
        <f aca="false">IF((2008_RES!DO16+2008_RES!DP16)=0,0,VALUE(2008_RES!DO16)/(2008_RES!DO16+2008_RES!DP16))</f>
        <v>1</v>
      </c>
      <c r="S10" s="276" t="n">
        <f aca="false">IF(P10+Q10=0,0,P10/(P10+Q10))</f>
        <v>1</v>
      </c>
      <c r="T10" s="634"/>
      <c r="U10" s="634"/>
      <c r="V10" s="634"/>
      <c r="W10" s="634"/>
      <c r="X10" s="634"/>
      <c r="Y10" s="634"/>
      <c r="Z10" s="634"/>
      <c r="AA10" s="634"/>
      <c r="AB10" s="634"/>
      <c r="AC10" s="634"/>
      <c r="AD10" s="634"/>
      <c r="AE10" s="634"/>
      <c r="AF10" s="634"/>
      <c r="AG10" s="634"/>
      <c r="AH10" s="634"/>
      <c r="AI10" s="634"/>
      <c r="AJ10" s="634"/>
      <c r="AK10" s="634"/>
      <c r="AL10" s="634"/>
      <c r="AM10" s="634"/>
      <c r="AN10" s="634"/>
      <c r="AO10" s="634"/>
      <c r="AP10" s="634"/>
      <c r="AQ10" s="634"/>
      <c r="AR10" s="634"/>
      <c r="AS10" s="634"/>
      <c r="AT10" s="634"/>
      <c r="AU10" s="634"/>
      <c r="AV10" s="634"/>
      <c r="AW10" s="634"/>
      <c r="AX10" s="634"/>
      <c r="AY10" s="634"/>
      <c r="AZ10" s="634"/>
      <c r="BA10" s="634"/>
      <c r="BB10" s="634"/>
    </row>
    <row r="11" s="635" customFormat="true" ht="18.75" hidden="false" customHeight="false" outlineLevel="0" collapsed="false">
      <c r="A11" s="505" t="s">
        <v>74</v>
      </c>
      <c r="B11" s="584" t="n">
        <f aca="false">VALUE(2008_RES!$DH17)</f>
        <v>84</v>
      </c>
      <c r="C11" s="581" t="n">
        <f aca="false">VALUE(республика!$DH17)</f>
        <v>73</v>
      </c>
      <c r="D11" s="582" t="n">
        <f aca="false">VALUE(республика!$DI17)</f>
        <v>64</v>
      </c>
      <c r="E11" s="583" t="n">
        <f aca="false">IF((2008_RES!$DI17+2008_RES!$DH17)=0,0,2008_RES!$DI17/2008_RES!$DH17)</f>
        <v>0.75</v>
      </c>
      <c r="F11" s="598" t="n">
        <f aca="false">IF((республика!$DI17+республика!$DH17)=0,0,республика!$DI17/республика!$DH17)</f>
        <v>0.877</v>
      </c>
      <c r="G11" s="509" t="n">
        <f aca="false">VALUE(республика!$DJ17)</f>
        <v>77</v>
      </c>
      <c r="H11" s="543" t="n">
        <f aca="false">VALUE(республика!$DK17)</f>
        <v>10</v>
      </c>
      <c r="I11" s="425" t="n">
        <f aca="false">IF((2008_RES!DJ17+2008_RES!DK17)=0,0,VALUE(2008_RES!DJ17)/(2008_RES!DJ17+2008_RES!DK17))</f>
        <v>0.725</v>
      </c>
      <c r="J11" s="599" t="n">
        <f aca="false">IF(G11+H11=0,0,G11/(G11+H11))</f>
        <v>0.885</v>
      </c>
      <c r="K11" s="584" t="n">
        <f aca="false">VALUE(2008_RES!$DM17)</f>
        <v>23</v>
      </c>
      <c r="L11" s="581" t="n">
        <f aca="false">VALUE(республика!$DM17)</f>
        <v>21</v>
      </c>
      <c r="M11" s="582" t="n">
        <f aca="false">VALUE(республика!$DN17)</f>
        <v>21</v>
      </c>
      <c r="N11" s="583" t="n">
        <f aca="false">IF((2008_RES!$DN17+2008_RES!$DM17)=0,0,2008_RES!$DN17/2008_RES!$DM17)</f>
        <v>1</v>
      </c>
      <c r="O11" s="583" t="n">
        <f aca="false">IF((республика!$DN17+республика!$DM17)=0,0,республика!$DN17/республика!$DM17)</f>
        <v>1</v>
      </c>
      <c r="P11" s="509" t="n">
        <f aca="false">VALUE(республика!$DO17)</f>
        <v>29</v>
      </c>
      <c r="Q11" s="543" t="n">
        <f aca="false">VALUE(республика!$DP17)</f>
        <v>0</v>
      </c>
      <c r="R11" s="425" t="n">
        <f aca="false">IF((2008_RES!DO17+2008_RES!DP17)=0,0,VALUE(2008_RES!DO17)/(2008_RES!DO17+2008_RES!DP17))</f>
        <v>0.955</v>
      </c>
      <c r="S11" s="295" t="n">
        <f aca="false">IF(P11+Q11=0,0,P11/(P11+Q11))</f>
        <v>1</v>
      </c>
      <c r="T11" s="634"/>
      <c r="U11" s="634"/>
      <c r="V11" s="634"/>
      <c r="W11" s="634"/>
      <c r="X11" s="634"/>
      <c r="Y11" s="634"/>
      <c r="Z11" s="634"/>
      <c r="AA11" s="634"/>
      <c r="AB11" s="634"/>
      <c r="AC11" s="634"/>
      <c r="AD11" s="634"/>
      <c r="AE11" s="634"/>
      <c r="AF11" s="634"/>
      <c r="AG11" s="634"/>
      <c r="AH11" s="634"/>
      <c r="AI11" s="634"/>
      <c r="AJ11" s="634"/>
      <c r="AK11" s="634"/>
      <c r="AL11" s="634"/>
      <c r="AM11" s="634"/>
      <c r="AN11" s="634"/>
      <c r="AO11" s="634"/>
      <c r="AP11" s="634"/>
      <c r="AQ11" s="634"/>
      <c r="AR11" s="634"/>
      <c r="AS11" s="634"/>
      <c r="AT11" s="634"/>
      <c r="AU11" s="634"/>
      <c r="AV11" s="634"/>
      <c r="AW11" s="634"/>
      <c r="AX11" s="634"/>
      <c r="AY11" s="634"/>
      <c r="AZ11" s="634"/>
      <c r="BA11" s="634"/>
      <c r="BB11" s="634"/>
    </row>
    <row r="12" s="635" customFormat="true" ht="19.5" hidden="false" customHeight="false" outlineLevel="0" collapsed="false">
      <c r="A12" s="299" t="s">
        <v>75</v>
      </c>
      <c r="B12" s="300" t="n">
        <f aca="false">SUM(B16:B40)</f>
        <v>51</v>
      </c>
      <c r="C12" s="564" t="n">
        <f aca="false">VALUE(республика!$DH12)</f>
        <v>40</v>
      </c>
      <c r="D12" s="565" t="n">
        <f aca="false">VALUE(республика!$DI12)</f>
        <v>37</v>
      </c>
      <c r="E12" s="566" t="n">
        <f aca="false">Видовая!K8</f>
        <v>0.902</v>
      </c>
      <c r="F12" s="566" t="n">
        <f aca="false">IF((республика!$DI12+республика!$DH12)=0,0,республика!$DI12/республика!$DH12)</f>
        <v>0.925</v>
      </c>
      <c r="G12" s="519" t="n">
        <f aca="false">VALUE(республика!$DJ12)</f>
        <v>39</v>
      </c>
      <c r="H12" s="524" t="n">
        <f aca="false">VALUE(республика!$DK12)</f>
        <v>4</v>
      </c>
      <c r="I12" s="402" t="n">
        <f aca="false">Видовая!R8</f>
        <v>0.878</v>
      </c>
      <c r="J12" s="402" t="n">
        <f aca="false">IF(G12+H12=0,0,G12/(G12+H12))</f>
        <v>0.907</v>
      </c>
      <c r="K12" s="300" t="n">
        <f aca="false">SUM(K16:K40)</f>
        <v>22</v>
      </c>
      <c r="L12" s="564" t="n">
        <f aca="false">VALUE(республика!$DM12)</f>
        <v>15</v>
      </c>
      <c r="M12" s="565" t="n">
        <f aca="false">VALUE(республика!$DN12)</f>
        <v>14</v>
      </c>
      <c r="N12" s="566" t="n">
        <f aca="false">2008_RES!$DN12/2008_RES!$DM12</f>
        <v>0.909</v>
      </c>
      <c r="O12" s="585" t="n">
        <f aca="false">IF((республика!$DN12+республика!$DM12)=0,0,республика!$DN12/республика!$DM12)</f>
        <v>0.933</v>
      </c>
      <c r="P12" s="519" t="n">
        <f aca="false">VALUE(республика!$DO12)</f>
        <v>13</v>
      </c>
      <c r="Q12" s="524" t="n">
        <f aca="false">VALUE(республика!$DP12)</f>
        <v>1</v>
      </c>
      <c r="R12" s="402" t="n">
        <f aca="false">IF((2008_RES!DO12+2008_RES!DP12)=0,0,VALUE(2008_RES!DO12)/(2008_RES!DO12+2008_RES!DP12))</f>
        <v>0.92</v>
      </c>
      <c r="S12" s="602" t="n">
        <f aca="false">IF(P12+Q12=0,0,P12/(P12+Q12))</f>
        <v>0.929</v>
      </c>
      <c r="T12" s="634"/>
      <c r="U12" s="634"/>
      <c r="V12" s="634"/>
      <c r="W12" s="634"/>
      <c r="X12" s="634"/>
      <c r="Y12" s="634"/>
      <c r="Z12" s="634"/>
      <c r="AA12" s="634"/>
      <c r="AB12" s="634"/>
      <c r="AC12" s="634"/>
      <c r="AD12" s="634"/>
      <c r="AE12" s="634"/>
      <c r="AF12" s="634"/>
      <c r="AG12" s="634"/>
      <c r="AH12" s="634"/>
      <c r="AI12" s="634"/>
      <c r="AJ12" s="634"/>
      <c r="AK12" s="634"/>
      <c r="AL12" s="634"/>
      <c r="AM12" s="634"/>
      <c r="AN12" s="634"/>
      <c r="AO12" s="634"/>
      <c r="AP12" s="634"/>
      <c r="AQ12" s="634"/>
      <c r="AR12" s="634"/>
      <c r="AS12" s="634"/>
      <c r="AT12" s="634"/>
      <c r="AU12" s="634"/>
      <c r="AV12" s="634"/>
      <c r="AW12" s="634"/>
      <c r="AX12" s="634"/>
      <c r="AY12" s="634"/>
      <c r="AZ12" s="634"/>
      <c r="BA12" s="634"/>
      <c r="BB12" s="634"/>
    </row>
    <row r="13" s="635" customFormat="true" ht="18.75" hidden="false" customHeight="false" outlineLevel="0" collapsed="false">
      <c r="A13" s="318" t="s">
        <v>76</v>
      </c>
      <c r="B13" s="262" t="n">
        <f aca="false">VALUE(2008_RAJ!$DH10)</f>
        <v>8</v>
      </c>
      <c r="C13" s="574" t="n">
        <f aca="false">VALUE(рабочий!$DH10)</f>
        <v>5</v>
      </c>
      <c r="D13" s="575" t="n">
        <f aca="false">VALUE(рабочий!$DI10)</f>
        <v>5</v>
      </c>
      <c r="E13" s="576" t="n">
        <f aca="false">IF((2008_RAJ!$DI10+2008_RAJ!$DH10)=0,0,2008_RAJ!$DI10/2008_RAJ!$DH10)</f>
        <v>0.875</v>
      </c>
      <c r="F13" s="576" t="n">
        <f aca="false">IF((рабочий!$DI10+рабочий!$DH10)=0,0,рабочий!$DI10/рабочий!$DH10)</f>
        <v>1</v>
      </c>
      <c r="G13" s="498" t="n">
        <f aca="false">VALUE(рабочий!$DJ10)</f>
        <v>5</v>
      </c>
      <c r="H13" s="541" t="n">
        <f aca="false">VALUE(рабочий!$DK10)</f>
        <v>0</v>
      </c>
      <c r="I13" s="417" t="n">
        <f aca="false">2008_RAJ!DJ76</f>
        <v>0.889</v>
      </c>
      <c r="J13" s="417" t="n">
        <f aca="false">IF(G13+H13=0,0,G13/(G13+H13))</f>
        <v>1</v>
      </c>
      <c r="K13" s="579" t="n">
        <f aca="false">VALUE(2008_RAJ!$DM10)</f>
        <v>2</v>
      </c>
      <c r="L13" s="574" t="n">
        <f aca="false">VALUE(рабочий!$DM10)</f>
        <v>2</v>
      </c>
      <c r="M13" s="575" t="n">
        <f aca="false">VALUE(рабочий!$DN10)</f>
        <v>2</v>
      </c>
      <c r="N13" s="576" t="n">
        <f aca="false">IF((2008_RAJ!$DN10+2008_RAJ!$DM10)=0,0,2008_RAJ!$DN10/2008_RAJ!$DM10)</f>
        <v>1</v>
      </c>
      <c r="O13" s="576" t="n">
        <f aca="false">IF((рабочий!$DN10+рабочий!$DM10)=0,0,рабочий!$DN10/рабочий!$DM10)</f>
        <v>1</v>
      </c>
      <c r="P13" s="498" t="n">
        <f aca="false">VALUE(рабочий!$DO10)</f>
        <v>2</v>
      </c>
      <c r="Q13" s="541" t="n">
        <f aca="false">VALUE(рабочий!$DP10)</f>
        <v>0</v>
      </c>
      <c r="R13" s="417" t="n">
        <f aca="false">2008_RAJ!DO76</f>
        <v>1</v>
      </c>
      <c r="S13" s="276" t="n">
        <f aca="false">IF(P13+Q13=0,0,P13/(P13+Q13))</f>
        <v>1</v>
      </c>
      <c r="T13" s="634"/>
      <c r="U13" s="634"/>
      <c r="V13" s="634"/>
      <c r="W13" s="634"/>
      <c r="X13" s="634"/>
      <c r="Y13" s="634"/>
      <c r="Z13" s="634"/>
      <c r="AA13" s="634"/>
      <c r="AB13" s="634"/>
      <c r="AC13" s="634"/>
      <c r="AD13" s="634"/>
      <c r="AE13" s="634"/>
      <c r="AF13" s="634"/>
      <c r="AG13" s="634"/>
      <c r="AH13" s="634"/>
      <c r="AI13" s="634"/>
      <c r="AJ13" s="634"/>
      <c r="AK13" s="634"/>
      <c r="AL13" s="634"/>
      <c r="AM13" s="634"/>
      <c r="AN13" s="634"/>
      <c r="AO13" s="634"/>
      <c r="AP13" s="634"/>
      <c r="AQ13" s="634"/>
      <c r="AR13" s="634"/>
      <c r="AS13" s="634"/>
      <c r="AT13" s="634"/>
      <c r="AU13" s="634"/>
      <c r="AV13" s="634"/>
      <c r="AW13" s="634"/>
      <c r="AX13" s="634"/>
      <c r="AY13" s="634"/>
      <c r="AZ13" s="634"/>
      <c r="BA13" s="634"/>
      <c r="BB13" s="634"/>
    </row>
    <row r="14" s="635" customFormat="true" ht="18" hidden="false" customHeight="false" outlineLevel="0" collapsed="false">
      <c r="A14" s="318" t="s">
        <v>77</v>
      </c>
      <c r="B14" s="243" t="n">
        <f aca="false">VALUE(2008_RAJ!$DH11)</f>
        <v>1</v>
      </c>
      <c r="C14" s="568" t="n">
        <f aca="false">VALUE(рабочий!$DH11)</f>
        <v>1</v>
      </c>
      <c r="D14" s="569" t="n">
        <f aca="false">VALUE(рабочий!$DI11)</f>
        <v>1</v>
      </c>
      <c r="E14" s="570" t="n">
        <f aca="false">IF((2008_RAJ!$DI11+2008_RAJ!$DH11)=0,0,2008_RAJ!$DI11/2008_RAJ!$DH11)</f>
        <v>0</v>
      </c>
      <c r="F14" s="570" t="n">
        <f aca="false">IF((рабочий!$DI11+рабочий!$DH11)=0,0,рабочий!$DI11/рабочий!$DH11)</f>
        <v>1</v>
      </c>
      <c r="G14" s="487" t="n">
        <f aca="false">VALUE(рабочий!$DJ11)</f>
        <v>1</v>
      </c>
      <c r="H14" s="571" t="n">
        <f aca="false">VALUE(рабочий!$DK11)</f>
        <v>0</v>
      </c>
      <c r="I14" s="409" t="n">
        <f aca="false">2008_RAJ!DJ77</f>
        <v>0.5</v>
      </c>
      <c r="J14" s="409" t="n">
        <f aca="false">IF(G14+H14=0,0,G14/(G14+H14))</f>
        <v>1</v>
      </c>
      <c r="K14" s="573" t="n">
        <f aca="false">VALUE(2008_RAJ!$DM11)</f>
        <v>1</v>
      </c>
      <c r="L14" s="568" t="n">
        <f aca="false">VALUE(рабочий!$DM11)</f>
        <v>0</v>
      </c>
      <c r="M14" s="569" t="n">
        <f aca="false">VALUE(рабочий!$DN11)</f>
        <v>0</v>
      </c>
      <c r="N14" s="570" t="n">
        <f aca="false">IF((2008_RAJ!$DN11+2008_RAJ!$DM11)=0,0,2008_RAJ!$DN11/2008_RAJ!$DM11)</f>
        <v>0</v>
      </c>
      <c r="O14" s="570" t="n">
        <f aca="false">IF((рабочий!$DN11+рабочий!$DM11)=0,0,рабочий!$DN11/рабочий!$DM11)</f>
        <v>0</v>
      </c>
      <c r="P14" s="487" t="n">
        <f aca="false">VALUE(рабочий!$DO11)</f>
        <v>0</v>
      </c>
      <c r="Q14" s="571" t="n">
        <f aca="false">VALUE(рабочий!$DP11)</f>
        <v>0</v>
      </c>
      <c r="R14" s="409" t="n">
        <f aca="false">2008_RAJ!DO77</f>
        <v>0.5</v>
      </c>
      <c r="S14" s="257" t="n">
        <f aca="false">IF(P14+Q14=0,0,P14/(P14+Q14))</f>
        <v>0</v>
      </c>
      <c r="T14" s="634"/>
      <c r="U14" s="634"/>
      <c r="V14" s="634"/>
      <c r="W14" s="634"/>
      <c r="X14" s="634"/>
      <c r="Y14" s="634"/>
      <c r="Z14" s="634"/>
      <c r="AA14" s="634"/>
      <c r="AB14" s="634"/>
      <c r="AC14" s="634"/>
      <c r="AD14" s="634"/>
      <c r="AE14" s="634"/>
      <c r="AF14" s="634"/>
      <c r="AG14" s="634"/>
      <c r="AH14" s="634"/>
      <c r="AI14" s="634"/>
      <c r="AJ14" s="634"/>
      <c r="AK14" s="634"/>
      <c r="AL14" s="634"/>
      <c r="AM14" s="634"/>
      <c r="AN14" s="634"/>
      <c r="AO14" s="634"/>
      <c r="AP14" s="634"/>
      <c r="AQ14" s="634"/>
      <c r="AR14" s="634"/>
      <c r="AS14" s="634"/>
      <c r="AT14" s="634"/>
      <c r="AU14" s="634"/>
      <c r="AV14" s="634"/>
      <c r="AW14" s="634"/>
      <c r="AX14" s="634"/>
      <c r="AY14" s="634"/>
      <c r="AZ14" s="634"/>
      <c r="BA14" s="634"/>
      <c r="BB14" s="634"/>
    </row>
    <row r="15" s="635" customFormat="true" ht="18.75" hidden="false" customHeight="false" outlineLevel="0" collapsed="false">
      <c r="A15" s="324" t="s">
        <v>78</v>
      </c>
      <c r="B15" s="281" t="n">
        <f aca="false">VALUE(2008_RAJ!$DH12)</f>
        <v>8</v>
      </c>
      <c r="C15" s="581" t="n">
        <f aca="false">VALUE(рабочий!$DH12)</f>
        <v>6</v>
      </c>
      <c r="D15" s="582" t="n">
        <f aca="false">VALUE(рабочий!$DI12)</f>
        <v>6</v>
      </c>
      <c r="E15" s="583" t="n">
        <f aca="false">IF((2008_RAJ!$DI12+2008_RAJ!$DH12)=0,0,2008_RAJ!$DI12/2008_RAJ!$DH12)</f>
        <v>0.875</v>
      </c>
      <c r="F15" s="583" t="n">
        <f aca="false">IF((рабочий!$DI12+рабочий!$DH12)=0,0,рабочий!$DI12/рабочий!$DH12)</f>
        <v>1</v>
      </c>
      <c r="G15" s="509" t="n">
        <f aca="false">VALUE(рабочий!$DJ12)</f>
        <v>6</v>
      </c>
      <c r="H15" s="543" t="n">
        <f aca="false">VALUE(рабочий!$DK12)</f>
        <v>0</v>
      </c>
      <c r="I15" s="425" t="n">
        <f aca="false">2008_RAJ!DJ78</f>
        <v>0.75</v>
      </c>
      <c r="J15" s="425" t="n">
        <f aca="false">IF(G15+H15=0,0,G15/(G15+H15))</f>
        <v>1</v>
      </c>
      <c r="K15" s="584" t="n">
        <f aca="false">VALUE(2008_RAJ!$DM12)</f>
        <v>1</v>
      </c>
      <c r="L15" s="581" t="n">
        <f aca="false">VALUE(рабочий!$DM12)</f>
        <v>0</v>
      </c>
      <c r="M15" s="582" t="n">
        <f aca="false">VALUE(рабочий!$DN12)</f>
        <v>0</v>
      </c>
      <c r="N15" s="583" t="n">
        <f aca="false">IF((2008_RAJ!$DN12+2008_RAJ!$DM12)=0,0,2008_RAJ!$DN12/2008_RAJ!$DM12)</f>
        <v>1</v>
      </c>
      <c r="O15" s="583" t="n">
        <f aca="false">IF((рабочий!$DN12+рабочий!$DM12)=0,0,рабочий!$DN12/рабочий!$DM12)</f>
        <v>0</v>
      </c>
      <c r="P15" s="509" t="n">
        <f aca="false">VALUE(рабочий!$DO12)</f>
        <v>1</v>
      </c>
      <c r="Q15" s="543" t="n">
        <f aca="false">VALUE(рабочий!$DP12)</f>
        <v>0</v>
      </c>
      <c r="R15" s="425" t="n">
        <f aca="false">2008_RAJ!DO78</f>
        <v>0</v>
      </c>
      <c r="S15" s="295" t="n">
        <f aca="false">IF(P15+Q15=0,0,P15/(P15+Q15))</f>
        <v>1</v>
      </c>
      <c r="T15" s="634"/>
      <c r="U15" s="634"/>
      <c r="V15" s="634"/>
      <c r="W15" s="634"/>
      <c r="X15" s="634"/>
      <c r="Y15" s="634"/>
      <c r="Z15" s="634"/>
      <c r="AA15" s="634"/>
      <c r="AB15" s="634"/>
      <c r="AC15" s="634"/>
      <c r="AD15" s="634"/>
      <c r="AE15" s="634"/>
      <c r="AF15" s="634"/>
      <c r="AG15" s="634"/>
      <c r="AH15" s="634"/>
      <c r="AI15" s="634"/>
      <c r="AJ15" s="634"/>
      <c r="AK15" s="634"/>
      <c r="AL15" s="634"/>
      <c r="AM15" s="634"/>
      <c r="AN15" s="634"/>
      <c r="AO15" s="634"/>
      <c r="AP15" s="634"/>
      <c r="AQ15" s="634"/>
      <c r="AR15" s="634"/>
      <c r="AS15" s="634"/>
      <c r="AT15" s="634"/>
      <c r="AU15" s="634"/>
      <c r="AV15" s="634"/>
      <c r="AW15" s="634"/>
      <c r="AX15" s="634"/>
      <c r="AY15" s="634"/>
      <c r="AZ15" s="634"/>
      <c r="BA15" s="634"/>
      <c r="BB15" s="634"/>
    </row>
    <row r="16" s="635" customFormat="true" ht="18.75" hidden="false" customHeight="false" outlineLevel="0" collapsed="false">
      <c r="A16" s="330" t="s">
        <v>79</v>
      </c>
      <c r="B16" s="331" t="n">
        <f aca="false">SUM(B13:B15)</f>
        <v>17</v>
      </c>
      <c r="C16" s="586" t="n">
        <f aca="false">SUM(C13:C15)</f>
        <v>12</v>
      </c>
      <c r="D16" s="587" t="n">
        <f aca="false">SUM(D13:D15)</f>
        <v>12</v>
      </c>
      <c r="E16" s="588" t="n">
        <f aca="false">IF((2008_RAJ!$DI10+2008_RAJ!$DI11+2008_RAJ!$DI12+2008_RAJ!$DH10+2008_RAJ!$DH11)=0,0,(2008_RAJ!$DI10+2008_RAJ!$DI11+2008_RAJ!$DI12)/(2008_RAJ!$DH10+2008_RAJ!$DH11+2008_RAJ!$DH12))</f>
        <v>0.824</v>
      </c>
      <c r="F16" s="588" t="n">
        <f aca="false">IF((рабочий!$DI10+рабочий!$DI11+рабочий!$DI12+рабочий!$DH10+рабочий!$DH11)=0,0,(рабочий!$DI10+рабочий!$DI11+рабочий!$DI12)/(рабочий!$DH10+рабочий!$DH11+рабочий!$DH12))</f>
        <v>1</v>
      </c>
      <c r="G16" s="533" t="n">
        <f aca="false">SUM(G13:G15)</f>
        <v>12</v>
      </c>
      <c r="H16" s="589" t="n">
        <f aca="false">SUM(H13:H15)</f>
        <v>0</v>
      </c>
      <c r="I16" s="590" t="n">
        <f aca="false">2008_RAJ!DJ79</f>
        <v>0.789</v>
      </c>
      <c r="J16" s="442" t="n">
        <f aca="false">IF(G16+H16=0,0,G16/(G16+H16))</f>
        <v>1</v>
      </c>
      <c r="K16" s="591" t="n">
        <f aca="false">SUM(K13:K15)</f>
        <v>4</v>
      </c>
      <c r="L16" s="586" t="n">
        <f aca="false">SUM(L13:L15)</f>
        <v>2</v>
      </c>
      <c r="M16" s="587" t="n">
        <f aca="false">SUM(M13:M15)</f>
        <v>2</v>
      </c>
      <c r="N16" s="588" t="n">
        <f aca="false">IF((2008_RAJ!$DN10+2008_RAJ!$DN11+2008_RAJ!$DN12+2008_RAJ!$DM10+2008_RAJ!$DM11)=0,0,(2008_RAJ!$DN10+2008_RAJ!$DN11+2008_RAJ!$DN12)/(2008_RAJ!$DM10+2008_RAJ!$DM11+2008_RAJ!$DM12))</f>
        <v>0.75</v>
      </c>
      <c r="O16" s="588" t="n">
        <f aca="false">IF((рабочий!$DN10+рабочий!$DN11+рабочий!$DN12+рабочий!$DM10+рабочий!$DM11)=0,0,(рабочий!$DN10+рабочий!$DN11+рабочий!$DN12)/(рабочий!$DM10+рабочий!$DM11+рабочий!$DM12))</f>
        <v>1</v>
      </c>
      <c r="P16" s="533" t="n">
        <f aca="false">SUM(P13:P15)</f>
        <v>3</v>
      </c>
      <c r="Q16" s="589" t="n">
        <f aca="false">SUM(Q13:Q15)</f>
        <v>0</v>
      </c>
      <c r="R16" s="442" t="n">
        <f aca="false">2008_RAJ!DO79</f>
        <v>0.8</v>
      </c>
      <c r="S16" s="345" t="n">
        <f aca="false">IF(P16+Q16=0,0,P16/(P16+Q16))</f>
        <v>1</v>
      </c>
      <c r="T16" s="634"/>
      <c r="U16" s="634"/>
      <c r="V16" s="634"/>
      <c r="W16" s="634"/>
      <c r="X16" s="634"/>
      <c r="Y16" s="634"/>
      <c r="Z16" s="634"/>
      <c r="AA16" s="634"/>
      <c r="AB16" s="634"/>
      <c r="AC16" s="634"/>
      <c r="AD16" s="634"/>
      <c r="AE16" s="634"/>
      <c r="AF16" s="634"/>
      <c r="AG16" s="634"/>
      <c r="AH16" s="634"/>
      <c r="AI16" s="634"/>
      <c r="AJ16" s="634"/>
      <c r="AK16" s="634"/>
      <c r="AL16" s="634"/>
      <c r="AM16" s="634"/>
      <c r="AN16" s="634"/>
      <c r="AO16" s="634"/>
      <c r="AP16" s="634"/>
      <c r="AQ16" s="634"/>
      <c r="AR16" s="634"/>
      <c r="AS16" s="634"/>
      <c r="AT16" s="634"/>
      <c r="AU16" s="634"/>
      <c r="AV16" s="634"/>
      <c r="AW16" s="634"/>
      <c r="AX16" s="634"/>
      <c r="AY16" s="634"/>
      <c r="AZ16" s="634"/>
      <c r="BA16" s="634"/>
      <c r="BB16" s="634"/>
    </row>
    <row r="17" s="635" customFormat="true" ht="18" hidden="false" customHeight="false" outlineLevel="0" collapsed="false">
      <c r="A17" s="318" t="s">
        <v>80</v>
      </c>
      <c r="B17" s="243" t="n">
        <f aca="false">VALUE(2008_RAJ!$DH13)</f>
        <v>1</v>
      </c>
      <c r="C17" s="568" t="n">
        <f aca="false">VALUE(рабочий!$DH13)</f>
        <v>0</v>
      </c>
      <c r="D17" s="569" t="n">
        <f aca="false">VALUE(рабочий!$DI13)</f>
        <v>0</v>
      </c>
      <c r="E17" s="570" t="n">
        <f aca="false">IF((2008_RAJ!$DI13+2008_RAJ!$DH13)=0,0,2008_RAJ!$DI13/2008_RAJ!$DH13)</f>
        <v>1</v>
      </c>
      <c r="F17" s="570" t="n">
        <f aca="false">IF((рабочий!$DI13+рабочий!$DH13)=0,0,рабочий!$DI13/рабочий!$DH13)</f>
        <v>0</v>
      </c>
      <c r="G17" s="487" t="n">
        <f aca="false">VALUE(рабочий!$DJ13)</f>
        <v>0</v>
      </c>
      <c r="H17" s="571" t="n">
        <f aca="false">VALUE(рабочий!$DK13)</f>
        <v>0</v>
      </c>
      <c r="I17" s="409" t="n">
        <f aca="false">2008_RAJ!DJ80</f>
        <v>1</v>
      </c>
      <c r="J17" s="409" t="n">
        <f aca="false">IF(G17+H17=0,0,G17/(G17+H17))</f>
        <v>0</v>
      </c>
      <c r="K17" s="573" t="n">
        <f aca="false">VALUE(2008_RAJ!$DM13)</f>
        <v>1</v>
      </c>
      <c r="L17" s="568" t="n">
        <f aca="false">VALUE(рабочий!$DM13)</f>
        <v>0</v>
      </c>
      <c r="M17" s="569" t="n">
        <f aca="false">VALUE(рабочий!$DN13)</f>
        <v>0</v>
      </c>
      <c r="N17" s="570" t="n">
        <f aca="false">IF((2008_RAJ!$DN13+2008_RAJ!$DM13)=0,0,2008_RAJ!$DN13/2008_RAJ!$DM13)</f>
        <v>1</v>
      </c>
      <c r="O17" s="570" t="n">
        <f aca="false">IF((рабочий!$DN13+рабочий!$DM13)=0,0,рабочий!$DN13/рабочий!$DM13)</f>
        <v>0</v>
      </c>
      <c r="P17" s="487" t="n">
        <f aca="false">VALUE(рабочий!$DO13)</f>
        <v>0</v>
      </c>
      <c r="Q17" s="571" t="n">
        <f aca="false">VALUE(рабочий!$DP13)</f>
        <v>0</v>
      </c>
      <c r="R17" s="409" t="n">
        <f aca="false">2008_RAJ!DO80</f>
        <v>1</v>
      </c>
      <c r="S17" s="257" t="n">
        <f aca="false">IF(P17+Q17=0,0,P17/(P17+Q17))</f>
        <v>0</v>
      </c>
      <c r="T17" s="634"/>
      <c r="U17" s="634"/>
      <c r="V17" s="634"/>
      <c r="W17" s="634"/>
      <c r="X17" s="634"/>
      <c r="Y17" s="634"/>
      <c r="Z17" s="634"/>
      <c r="AA17" s="634"/>
      <c r="AB17" s="634"/>
      <c r="AC17" s="634"/>
      <c r="AD17" s="634"/>
      <c r="AE17" s="634"/>
      <c r="AF17" s="634"/>
      <c r="AG17" s="634"/>
      <c r="AH17" s="634"/>
      <c r="AI17" s="634"/>
      <c r="AJ17" s="634"/>
      <c r="AK17" s="634"/>
      <c r="AL17" s="634"/>
      <c r="AM17" s="634"/>
      <c r="AN17" s="634"/>
      <c r="AO17" s="634"/>
      <c r="AP17" s="634"/>
      <c r="AQ17" s="634"/>
      <c r="AR17" s="634"/>
      <c r="AS17" s="634"/>
      <c r="AT17" s="634"/>
      <c r="AU17" s="634"/>
      <c r="AV17" s="634"/>
      <c r="AW17" s="634"/>
      <c r="AX17" s="634"/>
      <c r="AY17" s="634"/>
      <c r="AZ17" s="634"/>
      <c r="BA17" s="634"/>
      <c r="BB17" s="634"/>
    </row>
    <row r="18" s="635" customFormat="true" ht="18" hidden="false" customHeight="false" outlineLevel="0" collapsed="false">
      <c r="A18" s="353" t="s">
        <v>81</v>
      </c>
      <c r="B18" s="262" t="n">
        <f aca="false">VALUE(2008_RAJ!$DH14)</f>
        <v>2</v>
      </c>
      <c r="C18" s="574" t="n">
        <f aca="false">VALUE(рабочий!$DH14)</f>
        <v>1</v>
      </c>
      <c r="D18" s="575" t="n">
        <f aca="false">VALUE(рабочий!$DI14)</f>
        <v>1</v>
      </c>
      <c r="E18" s="576" t="n">
        <f aca="false">IF((2008_RAJ!$DI14+2008_RAJ!$DH14)=0,0,2008_RAJ!$DI14/2008_RAJ!$DH14)</f>
        <v>1</v>
      </c>
      <c r="F18" s="576" t="n">
        <f aca="false">IF((рабочий!$DI14+рабочий!$DH14)=0,0,рабочий!$DI14/рабочий!$DH14)</f>
        <v>1</v>
      </c>
      <c r="G18" s="498" t="n">
        <f aca="false">VALUE(рабочий!$DJ14)</f>
        <v>2</v>
      </c>
      <c r="H18" s="541" t="n">
        <f aca="false">VALUE(рабочий!$DK14)</f>
        <v>0</v>
      </c>
      <c r="I18" s="417" t="n">
        <f aca="false">2008_RAJ!DJ81</f>
        <v>1</v>
      </c>
      <c r="J18" s="417" t="n">
        <f aca="false">IF(G18+H18=0,0,G18/(G18+H18))</f>
        <v>1</v>
      </c>
      <c r="K18" s="579" t="n">
        <f aca="false">VALUE(2008_RAJ!$DM14)</f>
        <v>1</v>
      </c>
      <c r="L18" s="574" t="n">
        <f aca="false">VALUE(рабочий!$DM14)</f>
        <v>0</v>
      </c>
      <c r="M18" s="575" t="n">
        <f aca="false">VALUE(рабочий!$DN14)</f>
        <v>0</v>
      </c>
      <c r="N18" s="576" t="n">
        <f aca="false">IF((2008_RAJ!$DN14+2008_RAJ!$DM14)=0,0,2008_RAJ!$DN14/2008_RAJ!$DM14)</f>
        <v>1</v>
      </c>
      <c r="O18" s="576" t="n">
        <f aca="false">IF((рабочий!$DN14+рабочий!$DM14)=0,0,рабочий!$DN14/рабочий!$DM14)</f>
        <v>0</v>
      </c>
      <c r="P18" s="498" t="n">
        <f aca="false">VALUE(рабочий!$DO14)</f>
        <v>0</v>
      </c>
      <c r="Q18" s="541" t="n">
        <f aca="false">VALUE(рабочий!$DP14)</f>
        <v>0</v>
      </c>
      <c r="R18" s="417" t="n">
        <f aca="false">2008_RAJ!DO81</f>
        <v>1</v>
      </c>
      <c r="S18" s="276" t="n">
        <f aca="false">IF(P18+Q18=0,0,P18/(P18+Q18))</f>
        <v>0</v>
      </c>
      <c r="T18" s="634"/>
      <c r="U18" s="634"/>
      <c r="V18" s="634"/>
      <c r="W18" s="634"/>
      <c r="X18" s="634"/>
      <c r="Y18" s="634"/>
      <c r="Z18" s="634"/>
      <c r="AA18" s="634"/>
      <c r="AB18" s="634"/>
      <c r="AC18" s="634"/>
      <c r="AD18" s="634"/>
      <c r="AE18" s="634"/>
      <c r="AF18" s="634"/>
      <c r="AG18" s="634"/>
      <c r="AH18" s="634"/>
      <c r="AI18" s="634"/>
      <c r="AJ18" s="634"/>
      <c r="AK18" s="634"/>
      <c r="AL18" s="634"/>
      <c r="AM18" s="634"/>
      <c r="AN18" s="634"/>
      <c r="AO18" s="634"/>
      <c r="AP18" s="634"/>
      <c r="AQ18" s="634"/>
      <c r="AR18" s="634"/>
      <c r="AS18" s="634"/>
      <c r="AT18" s="634"/>
      <c r="AU18" s="634"/>
      <c r="AV18" s="634"/>
      <c r="AW18" s="634"/>
      <c r="AX18" s="634"/>
      <c r="AY18" s="634"/>
      <c r="AZ18" s="634"/>
      <c r="BA18" s="634"/>
      <c r="BB18" s="634"/>
    </row>
    <row r="19" s="635" customFormat="true" ht="18" hidden="false" customHeight="false" outlineLevel="0" collapsed="false">
      <c r="A19" s="353" t="s">
        <v>82</v>
      </c>
      <c r="B19" s="262" t="n">
        <f aca="false">VALUE(2008_RAJ!$DH15)</f>
        <v>0</v>
      </c>
      <c r="C19" s="574" t="n">
        <f aca="false">VALUE(рабочий!$DH15)</f>
        <v>2</v>
      </c>
      <c r="D19" s="575" t="n">
        <f aca="false">VALUE(рабочий!$DI15)</f>
        <v>2</v>
      </c>
      <c r="E19" s="576" t="n">
        <f aca="false">IF((2008_RAJ!$DI15+2008_RAJ!$DH15)=0,0,2008_RAJ!$DI15/2008_RAJ!$DH15)</f>
        <v>0</v>
      </c>
      <c r="F19" s="576" t="n">
        <f aca="false">IF((рабочий!$DI15+рабочий!$DH15)=0,0,рабочий!$DI15/рабочий!$DH15)</f>
        <v>1</v>
      </c>
      <c r="G19" s="498" t="n">
        <f aca="false">VALUE(рабочий!$DJ15)</f>
        <v>0</v>
      </c>
      <c r="H19" s="541" t="n">
        <f aca="false">VALUE(рабочий!$DK15)</f>
        <v>0</v>
      </c>
      <c r="I19" s="417" t="n">
        <f aca="false">2008_RAJ!DJ82</f>
        <v>0</v>
      </c>
      <c r="J19" s="417" t="n">
        <f aca="false">IF(G19+H19=0,0,G19/(G19+H19))</f>
        <v>0</v>
      </c>
      <c r="K19" s="579" t="n">
        <f aca="false">VALUE(2008_RAJ!$DM15)</f>
        <v>0</v>
      </c>
      <c r="L19" s="574" t="n">
        <f aca="false">VALUE(рабочий!$DM15)</f>
        <v>2</v>
      </c>
      <c r="M19" s="575" t="n">
        <f aca="false">VALUE(рабочий!$DN15)</f>
        <v>2</v>
      </c>
      <c r="N19" s="576" t="n">
        <f aca="false">IF((2008_RAJ!$DN15+2008_RAJ!$DM15)=0,0,2008_RAJ!$DN15/2008_RAJ!$DM15)</f>
        <v>0</v>
      </c>
      <c r="O19" s="576" t="n">
        <f aca="false">IF((рабочий!$DN15+рабочий!$DM15)=0,0,рабочий!$DN15/рабочий!$DM15)</f>
        <v>1</v>
      </c>
      <c r="P19" s="498" t="n">
        <f aca="false">VALUE(рабочий!$DO15)</f>
        <v>0</v>
      </c>
      <c r="Q19" s="541" t="n">
        <f aca="false">VALUE(рабочий!$DP15)</f>
        <v>0</v>
      </c>
      <c r="R19" s="417" t="n">
        <f aca="false">2008_RAJ!DO82</f>
        <v>0</v>
      </c>
      <c r="S19" s="276" t="n">
        <f aca="false">IF(P19+Q19=0,0,P19/(P19+Q19))</f>
        <v>0</v>
      </c>
      <c r="T19" s="634"/>
      <c r="U19" s="634"/>
      <c r="V19" s="634"/>
      <c r="W19" s="634"/>
      <c r="X19" s="634"/>
      <c r="Y19" s="634"/>
      <c r="Z19" s="634"/>
      <c r="AA19" s="634"/>
      <c r="AB19" s="634"/>
      <c r="AC19" s="634"/>
      <c r="AD19" s="634"/>
      <c r="AE19" s="634"/>
      <c r="AF19" s="634"/>
      <c r="AG19" s="634"/>
      <c r="AH19" s="634"/>
      <c r="AI19" s="634"/>
      <c r="AJ19" s="634"/>
      <c r="AK19" s="634"/>
      <c r="AL19" s="634"/>
      <c r="AM19" s="634"/>
      <c r="AN19" s="634"/>
      <c r="AO19" s="634"/>
      <c r="AP19" s="634"/>
      <c r="AQ19" s="634"/>
      <c r="AR19" s="634"/>
      <c r="AS19" s="634"/>
      <c r="AT19" s="634"/>
      <c r="AU19" s="634"/>
      <c r="AV19" s="634"/>
      <c r="AW19" s="634"/>
      <c r="AX19" s="634"/>
      <c r="AY19" s="634"/>
      <c r="AZ19" s="634"/>
      <c r="BA19" s="634"/>
      <c r="BB19" s="634"/>
    </row>
    <row r="20" s="635" customFormat="true" ht="18" hidden="false" customHeight="false" outlineLevel="0" collapsed="false">
      <c r="A20" s="353" t="s">
        <v>83</v>
      </c>
      <c r="B20" s="262" t="n">
        <f aca="false">VALUE(2008_RAJ!$DH16)</f>
        <v>1</v>
      </c>
      <c r="C20" s="574" t="n">
        <f aca="false">VALUE(рабочий!$DH16)</f>
        <v>0</v>
      </c>
      <c r="D20" s="575" t="n">
        <f aca="false">VALUE(рабочий!$DI16)</f>
        <v>0</v>
      </c>
      <c r="E20" s="576" t="n">
        <f aca="false">IF((2008_RAJ!$DI16+2008_RAJ!$DH16)=0,0,2008_RAJ!$DI16/2008_RAJ!$DH16)</f>
        <v>1</v>
      </c>
      <c r="F20" s="576" t="n">
        <f aca="false">IF((рабочий!$DI16+рабочий!$DH16)=0,0,рабочий!$DI16/рабочий!$DH16)</f>
        <v>0</v>
      </c>
      <c r="G20" s="498" t="n">
        <f aca="false">VALUE(рабочий!$DJ16)</f>
        <v>0</v>
      </c>
      <c r="H20" s="541" t="n">
        <f aca="false">VALUE(рабочий!$DK16)</f>
        <v>0</v>
      </c>
      <c r="I20" s="417" t="n">
        <f aca="false">2008_RAJ!DJ83</f>
        <v>0</v>
      </c>
      <c r="J20" s="417" t="n">
        <f aca="false">IF(G20+H20=0,0,G20/(G20+H20))</f>
        <v>0</v>
      </c>
      <c r="K20" s="579" t="n">
        <f aca="false">VALUE(2008_RAJ!$DM16)</f>
        <v>0</v>
      </c>
      <c r="L20" s="574" t="n">
        <f aca="false">VALUE(рабочий!$DM16)</f>
        <v>0</v>
      </c>
      <c r="M20" s="575" t="n">
        <f aca="false">VALUE(рабочий!$DN16)</f>
        <v>0</v>
      </c>
      <c r="N20" s="576" t="n">
        <f aca="false">IF((2008_RAJ!$DN16+2008_RAJ!$DM16)=0,0,2008_RAJ!$DN16/2008_RAJ!$DM16)</f>
        <v>0</v>
      </c>
      <c r="O20" s="576" t="n">
        <f aca="false">IF((рабочий!$DN16+рабочий!$DM16)=0,0,рабочий!$DN16/рабочий!$DM16)</f>
        <v>0</v>
      </c>
      <c r="P20" s="498" t="n">
        <f aca="false">VALUE(рабочий!$DO16)</f>
        <v>0</v>
      </c>
      <c r="Q20" s="541" t="n">
        <f aca="false">VALUE(рабочий!$DP16)</f>
        <v>0</v>
      </c>
      <c r="R20" s="417" t="n">
        <f aca="false">2008_RAJ!DO83</f>
        <v>0</v>
      </c>
      <c r="S20" s="276" t="n">
        <f aca="false">IF(P20+Q20=0,0,P20/(P20+Q20))</f>
        <v>0</v>
      </c>
      <c r="T20" s="634"/>
      <c r="U20" s="634"/>
      <c r="V20" s="634"/>
      <c r="W20" s="634"/>
      <c r="X20" s="634"/>
      <c r="Y20" s="634"/>
      <c r="Z20" s="634"/>
      <c r="AA20" s="634"/>
      <c r="AB20" s="634"/>
      <c r="AC20" s="634"/>
      <c r="AD20" s="634"/>
      <c r="AE20" s="634"/>
      <c r="AF20" s="634"/>
      <c r="AG20" s="634"/>
      <c r="AH20" s="634"/>
      <c r="AI20" s="634"/>
      <c r="AJ20" s="634"/>
      <c r="AK20" s="634"/>
      <c r="AL20" s="634"/>
      <c r="AM20" s="634"/>
      <c r="AN20" s="634"/>
      <c r="AO20" s="634"/>
      <c r="AP20" s="634"/>
      <c r="AQ20" s="634"/>
      <c r="AR20" s="634"/>
      <c r="AS20" s="634"/>
      <c r="AT20" s="634"/>
      <c r="AU20" s="634"/>
      <c r="AV20" s="634"/>
      <c r="AW20" s="634"/>
      <c r="AX20" s="634"/>
      <c r="AY20" s="634"/>
      <c r="AZ20" s="634"/>
      <c r="BA20" s="634"/>
      <c r="BB20" s="634"/>
    </row>
    <row r="21" s="635" customFormat="true" ht="18" hidden="false" customHeight="false" outlineLevel="0" collapsed="false">
      <c r="A21" s="353" t="s">
        <v>84</v>
      </c>
      <c r="B21" s="262" t="n">
        <f aca="false">VALUE(2008_RAJ!$DH17)</f>
        <v>2</v>
      </c>
      <c r="C21" s="574" t="n">
        <f aca="false">VALUE(рабочий!$DH17)</f>
        <v>0</v>
      </c>
      <c r="D21" s="575" t="n">
        <f aca="false">VALUE(рабочий!$DI17)</f>
        <v>0</v>
      </c>
      <c r="E21" s="576" t="n">
        <f aca="false">IF((2008_RAJ!$DI17+2008_RAJ!$DH17)=0,0,2008_RAJ!$DI17/2008_RAJ!$DH17)</f>
        <v>1</v>
      </c>
      <c r="F21" s="576" t="n">
        <f aca="false">IF((рабочий!$DI17+рабочий!$DH17)=0,0,рабочий!$DI17/рабочий!$DH17)</f>
        <v>0</v>
      </c>
      <c r="G21" s="498" t="n">
        <f aca="false">VALUE(рабочий!$DJ17)</f>
        <v>0</v>
      </c>
      <c r="H21" s="541" t="n">
        <f aca="false">VALUE(рабочий!$DK17)</f>
        <v>0</v>
      </c>
      <c r="I21" s="417" t="n">
        <f aca="false">2008_RAJ!DJ84</f>
        <v>1</v>
      </c>
      <c r="J21" s="417" t="n">
        <f aca="false">IF(G21+H21=0,0,G21/(G21+H21))</f>
        <v>0</v>
      </c>
      <c r="K21" s="579" t="n">
        <f aca="false">VALUE(2008_RAJ!$DM17)</f>
        <v>2</v>
      </c>
      <c r="L21" s="574" t="n">
        <f aca="false">VALUE(рабочий!$DM17)</f>
        <v>0</v>
      </c>
      <c r="M21" s="575" t="n">
        <f aca="false">VALUE(рабочий!$DN17)</f>
        <v>0</v>
      </c>
      <c r="N21" s="576" t="n">
        <f aca="false">IF((2008_RAJ!$DN17+2008_RAJ!$DM17)=0,0,2008_RAJ!$DN17/2008_RAJ!$DM17)</f>
        <v>1</v>
      </c>
      <c r="O21" s="576" t="n">
        <f aca="false">IF((рабочий!$DN17+рабочий!$DM17)=0,0,рабочий!$DN17/рабочий!$DM17)</f>
        <v>0</v>
      </c>
      <c r="P21" s="498" t="n">
        <f aca="false">VALUE(рабочий!$DO17)</f>
        <v>0</v>
      </c>
      <c r="Q21" s="541" t="n">
        <f aca="false">VALUE(рабочий!$DP17)</f>
        <v>0</v>
      </c>
      <c r="R21" s="417" t="n">
        <f aca="false">2008_RAJ!DO84</f>
        <v>1</v>
      </c>
      <c r="S21" s="276" t="n">
        <f aca="false">IF(P21+Q21=0,0,P21/(P21+Q21))</f>
        <v>0</v>
      </c>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634"/>
      <c r="AS21" s="634"/>
      <c r="AT21" s="634"/>
      <c r="AU21" s="634"/>
      <c r="AV21" s="634"/>
      <c r="AW21" s="634"/>
      <c r="AX21" s="634"/>
      <c r="AY21" s="634"/>
      <c r="AZ21" s="634"/>
      <c r="BA21" s="634"/>
      <c r="BB21" s="634"/>
    </row>
    <row r="22" s="635" customFormat="true" ht="18" hidden="false" customHeight="false" outlineLevel="0" collapsed="false">
      <c r="A22" s="353" t="s">
        <v>85</v>
      </c>
      <c r="B22" s="262" t="n">
        <f aca="false">VALUE(2008_RAJ!$DH18)</f>
        <v>2</v>
      </c>
      <c r="C22" s="574" t="n">
        <f aca="false">VALUE(рабочий!$DH18)</f>
        <v>3</v>
      </c>
      <c r="D22" s="575" t="n">
        <f aca="false">VALUE(рабочий!$DI18)</f>
        <v>3</v>
      </c>
      <c r="E22" s="576" t="n">
        <f aca="false">IF((2008_RAJ!$DI18+2008_RAJ!$DH18)=0,0,2008_RAJ!$DI18/2008_RAJ!$DH18)</f>
        <v>1</v>
      </c>
      <c r="F22" s="576" t="n">
        <f aca="false">IF((рабочий!$DI18+рабочий!$DH18)=0,0,рабочий!$DI18/рабочий!$DH18)</f>
        <v>1</v>
      </c>
      <c r="G22" s="498" t="n">
        <f aca="false">VALUE(рабочий!$DJ18)</f>
        <v>1</v>
      </c>
      <c r="H22" s="541" t="n">
        <f aca="false">VALUE(рабочий!$DK18)</f>
        <v>0</v>
      </c>
      <c r="I22" s="417" t="n">
        <f aca="false">2008_RAJ!DJ85</f>
        <v>1</v>
      </c>
      <c r="J22" s="417" t="n">
        <f aca="false">IF(G22+H22=0,0,G22/(G22+H22))</f>
        <v>1</v>
      </c>
      <c r="K22" s="579" t="n">
        <f aca="false">VALUE(2008_RAJ!$DM18)</f>
        <v>2</v>
      </c>
      <c r="L22" s="574" t="n">
        <f aca="false">VALUE(рабочий!$DM18)</f>
        <v>2</v>
      </c>
      <c r="M22" s="575" t="n">
        <f aca="false">VALUE(рабочий!$DN18)</f>
        <v>2</v>
      </c>
      <c r="N22" s="576" t="n">
        <f aca="false">IF((2008_RAJ!$DN18+2008_RAJ!$DM18)=0,0,2008_RAJ!$DN18/2008_RAJ!$DM18)</f>
        <v>1</v>
      </c>
      <c r="O22" s="576" t="n">
        <f aca="false">IF((рабочий!$DN18+рабочий!$DM18)=0,0,рабочий!$DN18/рабочий!$DM18)</f>
        <v>1</v>
      </c>
      <c r="P22" s="498" t="n">
        <f aca="false">VALUE(рабочий!$DO18)</f>
        <v>1</v>
      </c>
      <c r="Q22" s="541" t="n">
        <f aca="false">VALUE(рабочий!$DP18)</f>
        <v>0</v>
      </c>
      <c r="R22" s="417" t="n">
        <f aca="false">2008_RAJ!DO85</f>
        <v>1</v>
      </c>
      <c r="S22" s="276" t="n">
        <f aca="false">IF(P22+Q22=0,0,P22/(P22+Q22))</f>
        <v>1</v>
      </c>
      <c r="T22" s="634"/>
      <c r="U22" s="634"/>
      <c r="V22" s="634"/>
      <c r="W22" s="634"/>
      <c r="X22" s="634"/>
      <c r="Y22" s="634"/>
      <c r="Z22" s="634"/>
      <c r="AA22" s="634"/>
      <c r="AB22" s="634"/>
      <c r="AC22" s="634"/>
      <c r="AD22" s="634"/>
      <c r="AE22" s="634"/>
      <c r="AF22" s="634"/>
      <c r="AG22" s="634"/>
      <c r="AH22" s="634"/>
      <c r="AI22" s="634"/>
      <c r="AJ22" s="634"/>
      <c r="AK22" s="634"/>
      <c r="AL22" s="634"/>
      <c r="AM22" s="634"/>
      <c r="AN22" s="634"/>
      <c r="AO22" s="634"/>
      <c r="AP22" s="634"/>
      <c r="AQ22" s="634"/>
      <c r="AR22" s="634"/>
      <c r="AS22" s="634"/>
      <c r="AT22" s="634"/>
      <c r="AU22" s="634"/>
      <c r="AV22" s="634"/>
      <c r="AW22" s="634"/>
      <c r="AX22" s="634"/>
      <c r="AY22" s="634"/>
      <c r="AZ22" s="634"/>
      <c r="BA22" s="634"/>
      <c r="BB22" s="634"/>
    </row>
    <row r="23" s="635" customFormat="true" ht="18" hidden="false" customHeight="false" outlineLevel="0" collapsed="false">
      <c r="A23" s="353" t="s">
        <v>86</v>
      </c>
      <c r="B23" s="262" t="n">
        <f aca="false">VALUE(2008_RAJ!$DH19)</f>
        <v>0</v>
      </c>
      <c r="C23" s="574" t="n">
        <f aca="false">VALUE(рабочий!$DH19)</f>
        <v>0</v>
      </c>
      <c r="D23" s="575" t="n">
        <f aca="false">VALUE(рабочий!$DI19)</f>
        <v>0</v>
      </c>
      <c r="E23" s="576" t="n">
        <f aca="false">IF((2008_RAJ!$DI19+2008_RAJ!$DH19)=0,0,2008_RAJ!$DI19/2008_RAJ!$DH19)</f>
        <v>0</v>
      </c>
      <c r="F23" s="576" t="n">
        <f aca="false">IF((рабочий!$DI19+рабочий!$DH19)=0,0,рабочий!$DI19/рабочий!$DH19)</f>
        <v>0</v>
      </c>
      <c r="G23" s="498" t="n">
        <f aca="false">VALUE(рабочий!$DJ19)</f>
        <v>0</v>
      </c>
      <c r="H23" s="541" t="n">
        <f aca="false">VALUE(рабочий!$DK19)</f>
        <v>0</v>
      </c>
      <c r="I23" s="417" t="n">
        <f aca="false">2008_RAJ!DJ86</f>
        <v>0</v>
      </c>
      <c r="J23" s="417" t="n">
        <f aca="false">IF(G23+H23=0,0,G23/(G23+H23))</f>
        <v>0</v>
      </c>
      <c r="K23" s="579" t="n">
        <f aca="false">VALUE(2008_RAJ!$DM19)</f>
        <v>0</v>
      </c>
      <c r="L23" s="574" t="n">
        <f aca="false">VALUE(рабочий!$DM19)</f>
        <v>0</v>
      </c>
      <c r="M23" s="575" t="n">
        <f aca="false">VALUE(рабочий!$DN19)</f>
        <v>0</v>
      </c>
      <c r="N23" s="576" t="n">
        <f aca="false">IF((2008_RAJ!$DN19+2008_RAJ!$DM19)=0,0,2008_RAJ!$DN19/2008_RAJ!$DM19)</f>
        <v>0</v>
      </c>
      <c r="O23" s="576" t="n">
        <f aca="false">IF((рабочий!$DN19+рабочий!$DM19)=0,0,рабочий!$DN19/рабочий!$DM19)</f>
        <v>0</v>
      </c>
      <c r="P23" s="498" t="n">
        <f aca="false">VALUE(рабочий!$DO19)</f>
        <v>0</v>
      </c>
      <c r="Q23" s="541" t="n">
        <f aca="false">VALUE(рабочий!$DP19)</f>
        <v>0</v>
      </c>
      <c r="R23" s="417" t="n">
        <f aca="false">2008_RAJ!DO86</f>
        <v>0</v>
      </c>
      <c r="S23" s="276" t="n">
        <f aca="false">IF(P23+Q23=0,0,P23/(P23+Q23))</f>
        <v>0</v>
      </c>
      <c r="T23" s="634"/>
      <c r="U23" s="634"/>
      <c r="V23" s="634"/>
      <c r="W23" s="634"/>
      <c r="X23" s="634"/>
      <c r="Y23" s="634"/>
      <c r="Z23" s="634"/>
      <c r="AA23" s="634"/>
      <c r="AB23" s="634"/>
      <c r="AC23" s="634"/>
      <c r="AD23" s="634"/>
      <c r="AE23" s="634"/>
      <c r="AF23" s="634"/>
      <c r="AG23" s="634"/>
      <c r="AH23" s="634"/>
      <c r="AI23" s="634"/>
      <c r="AJ23" s="634"/>
      <c r="AK23" s="634"/>
      <c r="AL23" s="634"/>
      <c r="AM23" s="634"/>
      <c r="AN23" s="634"/>
      <c r="AO23" s="634"/>
      <c r="AP23" s="634"/>
      <c r="AQ23" s="634"/>
      <c r="AR23" s="634"/>
      <c r="AS23" s="634"/>
      <c r="AT23" s="634"/>
      <c r="AU23" s="634"/>
      <c r="AV23" s="634"/>
      <c r="AW23" s="634"/>
      <c r="AX23" s="634"/>
      <c r="AY23" s="634"/>
      <c r="AZ23" s="634"/>
      <c r="BA23" s="634"/>
      <c r="BB23" s="634"/>
    </row>
    <row r="24" s="635" customFormat="true" ht="18" hidden="false" customHeight="false" outlineLevel="0" collapsed="false">
      <c r="A24" s="353" t="s">
        <v>87</v>
      </c>
      <c r="B24" s="262" t="n">
        <f aca="false">VALUE(2008_RAJ!$DH20)</f>
        <v>0</v>
      </c>
      <c r="C24" s="574" t="n">
        <f aca="false">VALUE(рабочий!$DH20)</f>
        <v>1</v>
      </c>
      <c r="D24" s="575" t="n">
        <f aca="false">VALUE(рабочий!$DI20)</f>
        <v>1</v>
      </c>
      <c r="E24" s="576" t="n">
        <f aca="false">IF((2008_RAJ!$DI20+2008_RAJ!$DH20)=0,0,2008_RAJ!$DI20/2008_RAJ!$DH20)</f>
        <v>0</v>
      </c>
      <c r="F24" s="576" t="n">
        <f aca="false">IF((рабочий!$DI20+рабочий!$DH20)=0,0,рабочий!$DI20/рабочий!$DH20)</f>
        <v>1</v>
      </c>
      <c r="G24" s="498" t="n">
        <f aca="false">VALUE(рабочий!$DJ20)</f>
        <v>1</v>
      </c>
      <c r="H24" s="541" t="n">
        <f aca="false">VALUE(рабочий!$DK20)</f>
        <v>0</v>
      </c>
      <c r="I24" s="417" t="n">
        <f aca="false">2008_RAJ!DJ87</f>
        <v>0</v>
      </c>
      <c r="J24" s="417" t="n">
        <f aca="false">IF(G24+H24=0,0,G24/(G24+H24))</f>
        <v>1</v>
      </c>
      <c r="K24" s="579" t="n">
        <f aca="false">VALUE(2008_RAJ!$DM20)</f>
        <v>0</v>
      </c>
      <c r="L24" s="574" t="n">
        <f aca="false">VALUE(рабочий!$DM20)</f>
        <v>0</v>
      </c>
      <c r="M24" s="575" t="n">
        <f aca="false">VALUE(рабочий!$DN20)</f>
        <v>0</v>
      </c>
      <c r="N24" s="576" t="n">
        <f aca="false">IF((2008_RAJ!$DN20+2008_RAJ!$DM20)=0,0,2008_RAJ!$DN20/2008_RAJ!$DM20)</f>
        <v>0</v>
      </c>
      <c r="O24" s="576" t="n">
        <f aca="false">IF((рабочий!$DN20+рабочий!$DM20)=0,0,рабочий!$DN20/рабочий!$DM20)</f>
        <v>0</v>
      </c>
      <c r="P24" s="498" t="n">
        <f aca="false">VALUE(рабочий!$DO20)</f>
        <v>0</v>
      </c>
      <c r="Q24" s="541" t="n">
        <f aca="false">VALUE(рабочий!$DP20)</f>
        <v>0</v>
      </c>
      <c r="R24" s="417" t="n">
        <f aca="false">2008_RAJ!DO87</f>
        <v>0</v>
      </c>
      <c r="S24" s="276" t="n">
        <f aca="false">IF(P24+Q24=0,0,P24/(P24+Q24))</f>
        <v>0</v>
      </c>
      <c r="T24" s="634"/>
      <c r="U24" s="634"/>
      <c r="V24" s="634"/>
      <c r="W24" s="634"/>
      <c r="X24" s="634"/>
      <c r="Y24" s="634"/>
      <c r="Z24" s="634"/>
      <c r="AA24" s="634"/>
      <c r="AB24" s="634"/>
      <c r="AC24" s="634"/>
      <c r="AD24" s="634"/>
      <c r="AE24" s="634"/>
      <c r="AF24" s="634"/>
      <c r="AG24" s="634"/>
      <c r="AH24" s="634"/>
      <c r="AI24" s="634"/>
      <c r="AJ24" s="634"/>
      <c r="AK24" s="634"/>
      <c r="AL24" s="634"/>
      <c r="AM24" s="634"/>
      <c r="AN24" s="634"/>
      <c r="AO24" s="634"/>
      <c r="AP24" s="634"/>
      <c r="AQ24" s="634"/>
      <c r="AR24" s="634"/>
      <c r="AS24" s="634"/>
      <c r="AT24" s="634"/>
      <c r="AU24" s="634"/>
      <c r="AV24" s="634"/>
      <c r="AW24" s="634"/>
      <c r="AX24" s="634"/>
      <c r="AY24" s="634"/>
      <c r="AZ24" s="634"/>
      <c r="BA24" s="634"/>
      <c r="BB24" s="634"/>
    </row>
    <row r="25" s="635" customFormat="true" ht="18" hidden="false" customHeight="true" outlineLevel="0" collapsed="false">
      <c r="A25" s="353" t="s">
        <v>88</v>
      </c>
      <c r="B25" s="262" t="n">
        <f aca="false">VALUE(2008_RAJ!$DH21)</f>
        <v>1</v>
      </c>
      <c r="C25" s="574" t="n">
        <f aca="false">VALUE(рабочий!$DH21)</f>
        <v>1</v>
      </c>
      <c r="D25" s="575" t="n">
        <f aca="false">VALUE(рабочий!$DI21)</f>
        <v>1</v>
      </c>
      <c r="E25" s="576" t="n">
        <f aca="false">IF((2008_RAJ!$DI21+2008_RAJ!$DH21)=0,0,2008_RAJ!$DI21/2008_RAJ!$DH21)</f>
        <v>1</v>
      </c>
      <c r="F25" s="576" t="n">
        <f aca="false">IF((рабочий!$DI21+рабочий!$DH21)=0,0,рабочий!$DI21/рабочий!$DH21)</f>
        <v>1</v>
      </c>
      <c r="G25" s="498" t="n">
        <f aca="false">VALUE(рабочий!$DJ21)</f>
        <v>1</v>
      </c>
      <c r="H25" s="541" t="n">
        <f aca="false">VALUE(рабочий!$DK21)</f>
        <v>0</v>
      </c>
      <c r="I25" s="417" t="n">
        <f aca="false">2008_RAJ!DJ88</f>
        <v>1</v>
      </c>
      <c r="J25" s="417" t="n">
        <f aca="false">IF(G25+H25=0,0,G25/(G25+H25))</f>
        <v>1</v>
      </c>
      <c r="K25" s="579" t="n">
        <f aca="false">VALUE(2008_RAJ!$DM21)</f>
        <v>1</v>
      </c>
      <c r="L25" s="574" t="n">
        <f aca="false">VALUE(рабочий!$DM21)</f>
        <v>1</v>
      </c>
      <c r="M25" s="575" t="n">
        <f aca="false">VALUE(рабочий!$DN21)</f>
        <v>1</v>
      </c>
      <c r="N25" s="576" t="n">
        <f aca="false">IF((2008_RAJ!$DN21+2008_RAJ!$DM21)=0,0,2008_RAJ!$DN21/2008_RAJ!$DM21)</f>
        <v>1</v>
      </c>
      <c r="O25" s="576" t="n">
        <f aca="false">IF((рабочий!$DN21+рабочий!$DM21)=0,0,рабочий!$DN21/рабочий!$DM21)</f>
        <v>1</v>
      </c>
      <c r="P25" s="498" t="n">
        <f aca="false">VALUE(рабочий!$DO21)</f>
        <v>1</v>
      </c>
      <c r="Q25" s="541" t="n">
        <f aca="false">VALUE(рабочий!$DP21)</f>
        <v>0</v>
      </c>
      <c r="R25" s="417" t="n">
        <f aca="false">2008_RAJ!DO88</f>
        <v>1</v>
      </c>
      <c r="S25" s="276" t="n">
        <f aca="false">IF(P25+Q25=0,0,P25/(P25+Q25))</f>
        <v>1</v>
      </c>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c r="AS25" s="634"/>
      <c r="AT25" s="634"/>
      <c r="AU25" s="634"/>
      <c r="AV25" s="634"/>
      <c r="AW25" s="634"/>
      <c r="AX25" s="634"/>
      <c r="AY25" s="634"/>
      <c r="AZ25" s="634"/>
      <c r="BA25" s="634"/>
      <c r="BB25" s="634"/>
    </row>
    <row r="26" s="635" customFormat="true" ht="18" hidden="false" customHeight="false" outlineLevel="0" collapsed="false">
      <c r="A26" s="353" t="s">
        <v>89</v>
      </c>
      <c r="B26" s="262" t="n">
        <f aca="false">VALUE(2008_RAJ!$DH22)</f>
        <v>0</v>
      </c>
      <c r="C26" s="574" t="n">
        <f aca="false">VALUE(рабочий!$DH22)</f>
        <v>1</v>
      </c>
      <c r="D26" s="575" t="n">
        <f aca="false">VALUE(рабочий!$DI22)</f>
        <v>1</v>
      </c>
      <c r="E26" s="576" t="n">
        <f aca="false">IF((2008_RAJ!$DI22+2008_RAJ!$DH22)=0,0,2008_RAJ!$DI22/2008_RAJ!$DH22)</f>
        <v>0</v>
      </c>
      <c r="F26" s="576" t="n">
        <f aca="false">IF((рабочий!$DI22+рабочий!$DH22)=0,0,рабочий!$DI22/рабочий!$DH22)</f>
        <v>1</v>
      </c>
      <c r="G26" s="498" t="n">
        <f aca="false">VALUE(рабочий!$DJ22)</f>
        <v>1</v>
      </c>
      <c r="H26" s="541" t="n">
        <f aca="false">VALUE(рабочий!$DK22)</f>
        <v>0</v>
      </c>
      <c r="I26" s="417" t="n">
        <f aca="false">2008_RAJ!DJ89</f>
        <v>0</v>
      </c>
      <c r="J26" s="417" t="n">
        <f aca="false">IF(G26+H26=0,0,G26/(G26+H26))</f>
        <v>1</v>
      </c>
      <c r="K26" s="579" t="n">
        <f aca="false">VALUE(2008_RAJ!$DM22)</f>
        <v>0</v>
      </c>
      <c r="L26" s="574" t="n">
        <f aca="false">VALUE(рабочий!$DM22)</f>
        <v>0</v>
      </c>
      <c r="M26" s="575" t="n">
        <f aca="false">VALUE(рабочий!$DN22)</f>
        <v>0</v>
      </c>
      <c r="N26" s="576" t="n">
        <f aca="false">IF((2008_RAJ!$DN22+2008_RAJ!$DM22)=0,0,2008_RAJ!$DN22/2008_RAJ!$DM22)</f>
        <v>0</v>
      </c>
      <c r="O26" s="576" t="n">
        <f aca="false">IF((рабочий!$DN22+рабочий!$DM22)=0,0,рабочий!$DN22/рабочий!$DM22)</f>
        <v>0</v>
      </c>
      <c r="P26" s="498" t="n">
        <f aca="false">VALUE(рабочий!$DO22)</f>
        <v>0</v>
      </c>
      <c r="Q26" s="541" t="n">
        <f aca="false">VALUE(рабочий!$DP22)</f>
        <v>0</v>
      </c>
      <c r="R26" s="417" t="n">
        <f aca="false">2008_RAJ!DO89</f>
        <v>0</v>
      </c>
      <c r="S26" s="276" t="n">
        <f aca="false">IF(P26+Q26=0,0,P26/(P26+Q26))</f>
        <v>0</v>
      </c>
      <c r="T26" s="634"/>
      <c r="U26" s="634"/>
      <c r="V26" s="634"/>
      <c r="W26" s="634"/>
      <c r="X26" s="634"/>
      <c r="Y26" s="634"/>
      <c r="Z26" s="634"/>
      <c r="AA26" s="634"/>
      <c r="AB26" s="634"/>
      <c r="AC26" s="634"/>
      <c r="AD26" s="634"/>
      <c r="AE26" s="634"/>
      <c r="AF26" s="634"/>
      <c r="AG26" s="634"/>
      <c r="AH26" s="634"/>
      <c r="AI26" s="634"/>
      <c r="AJ26" s="634"/>
      <c r="AK26" s="634"/>
      <c r="AL26" s="634"/>
      <c r="AM26" s="634"/>
      <c r="AN26" s="634"/>
      <c r="AO26" s="634"/>
      <c r="AP26" s="634"/>
      <c r="AQ26" s="634"/>
      <c r="AR26" s="634"/>
      <c r="AS26" s="634"/>
      <c r="AT26" s="634"/>
      <c r="AU26" s="634"/>
      <c r="AV26" s="634"/>
      <c r="AW26" s="634"/>
      <c r="AX26" s="634"/>
      <c r="AY26" s="634"/>
      <c r="AZ26" s="634"/>
      <c r="BA26" s="634"/>
      <c r="BB26" s="634"/>
    </row>
    <row r="27" s="635" customFormat="true" ht="18" hidden="false" customHeight="false" outlineLevel="0" collapsed="false">
      <c r="A27" s="353" t="s">
        <v>90</v>
      </c>
      <c r="B27" s="262" t="n">
        <f aca="false">VALUE(2008_RAJ!$DH23)</f>
        <v>0</v>
      </c>
      <c r="C27" s="574" t="n">
        <f aca="false">VALUE(рабочий!$DH23)</f>
        <v>0</v>
      </c>
      <c r="D27" s="575" t="n">
        <f aca="false">VALUE(рабочий!$DI23)</f>
        <v>0</v>
      </c>
      <c r="E27" s="576" t="n">
        <f aca="false">IF((2008_RAJ!$DI23+2008_RAJ!$DH23)=0,0,2008_RAJ!$DI23/2008_RAJ!$DH23)</f>
        <v>0</v>
      </c>
      <c r="F27" s="576" t="n">
        <f aca="false">IF((рабочий!$DI23+рабочий!$DH23)=0,0,рабочий!$DI23/рабочий!$DH23)</f>
        <v>0</v>
      </c>
      <c r="G27" s="498" t="n">
        <f aca="false">VALUE(рабочий!$DJ23)</f>
        <v>0</v>
      </c>
      <c r="H27" s="541" t="n">
        <f aca="false">VALUE(рабочий!$DK23)</f>
        <v>0</v>
      </c>
      <c r="I27" s="417" t="n">
        <f aca="false">2008_RAJ!DJ90</f>
        <v>0</v>
      </c>
      <c r="J27" s="417" t="n">
        <f aca="false">IF(G27+H27=0,0,G27/(G27+H27))</f>
        <v>0</v>
      </c>
      <c r="K27" s="579" t="n">
        <f aca="false">VALUE(2008_RAJ!$DM23)</f>
        <v>0</v>
      </c>
      <c r="L27" s="574" t="n">
        <f aca="false">VALUE(рабочий!$DM23)</f>
        <v>0</v>
      </c>
      <c r="M27" s="575" t="n">
        <f aca="false">VALUE(рабочий!$DN23)</f>
        <v>0</v>
      </c>
      <c r="N27" s="576" t="n">
        <f aca="false">IF((2008_RAJ!$DN23+2008_RAJ!$DM23)=0,0,2008_RAJ!$DN23/2008_RAJ!$DM23)</f>
        <v>0</v>
      </c>
      <c r="O27" s="576" t="n">
        <f aca="false">IF((рабочий!$DN23+рабочий!$DM23)=0,0,рабочий!$DN23/рабочий!$DM23)</f>
        <v>0</v>
      </c>
      <c r="P27" s="498" t="n">
        <f aca="false">VALUE(рабочий!$DO23)</f>
        <v>0</v>
      </c>
      <c r="Q27" s="541" t="n">
        <f aca="false">VALUE(рабочий!$DP23)</f>
        <v>0</v>
      </c>
      <c r="R27" s="417" t="n">
        <f aca="false">2008_RAJ!DO90</f>
        <v>0</v>
      </c>
      <c r="S27" s="276" t="n">
        <f aca="false">IF(P27+Q27=0,0,P27/(P27+Q27))</f>
        <v>0</v>
      </c>
      <c r="T27" s="634"/>
      <c r="U27" s="634"/>
      <c r="V27" s="634"/>
      <c r="W27" s="634"/>
      <c r="X27" s="634"/>
      <c r="Y27" s="634"/>
      <c r="Z27" s="634"/>
      <c r="AA27" s="634"/>
      <c r="AB27" s="634"/>
      <c r="AC27" s="634"/>
      <c r="AD27" s="634"/>
      <c r="AE27" s="634"/>
      <c r="AF27" s="634"/>
      <c r="AG27" s="634"/>
      <c r="AH27" s="634"/>
      <c r="AI27" s="634"/>
      <c r="AJ27" s="634"/>
      <c r="AK27" s="634"/>
      <c r="AL27" s="634"/>
      <c r="AM27" s="634"/>
      <c r="AN27" s="634"/>
      <c r="AO27" s="634"/>
      <c r="AP27" s="634"/>
      <c r="AQ27" s="634"/>
      <c r="AR27" s="634"/>
      <c r="AS27" s="634"/>
      <c r="AT27" s="634"/>
      <c r="AU27" s="634"/>
      <c r="AV27" s="634"/>
      <c r="AW27" s="634"/>
      <c r="AX27" s="634"/>
      <c r="AY27" s="634"/>
      <c r="AZ27" s="634"/>
      <c r="BA27" s="634"/>
      <c r="BB27" s="634"/>
    </row>
    <row r="28" s="635" customFormat="true" ht="18" hidden="false" customHeight="false" outlineLevel="0" collapsed="false">
      <c r="A28" s="353" t="s">
        <v>91</v>
      </c>
      <c r="B28" s="262" t="n">
        <f aca="false">VALUE(2008_RAJ!$DH24)</f>
        <v>2</v>
      </c>
      <c r="C28" s="574" t="n">
        <f aca="false">VALUE(рабочий!$DH24)</f>
        <v>4</v>
      </c>
      <c r="D28" s="575" t="n">
        <f aca="false">VALUE(рабочий!$DI24)</f>
        <v>3</v>
      </c>
      <c r="E28" s="576" t="n">
        <f aca="false">IF((2008_RAJ!$DI24+2008_RAJ!$DH24)=0,0,2008_RAJ!$DI24/2008_RAJ!$DH24)</f>
        <v>1</v>
      </c>
      <c r="F28" s="577" t="n">
        <f aca="false">IF((рабочий!$DI24+рабочий!$DH24)=0,0,рабочий!$DI24/рабочий!$DH24)</f>
        <v>0.75</v>
      </c>
      <c r="G28" s="498" t="n">
        <f aca="false">VALUE(рабочий!$DJ24)</f>
        <v>4</v>
      </c>
      <c r="H28" s="541" t="n">
        <f aca="false">VALUE(рабочий!$DK24)</f>
        <v>1</v>
      </c>
      <c r="I28" s="417" t="n">
        <f aca="false">2008_RAJ!DJ91</f>
        <v>0</v>
      </c>
      <c r="J28" s="578" t="n">
        <f aca="false">IF(G28+H28=0,0,G28/(G28+H28))</f>
        <v>0.8</v>
      </c>
      <c r="K28" s="579" t="n">
        <f aca="false">VALUE(2008_RAJ!$DM24)</f>
        <v>0</v>
      </c>
      <c r="L28" s="574" t="n">
        <f aca="false">VALUE(рабочий!$DM24)</f>
        <v>3</v>
      </c>
      <c r="M28" s="575" t="n">
        <f aca="false">VALUE(рабочий!$DN24)</f>
        <v>3</v>
      </c>
      <c r="N28" s="576" t="n">
        <f aca="false">IF((2008_RAJ!$DN24+2008_RAJ!$DM24)=0,0,2008_RAJ!$DN24/2008_RAJ!$DM24)</f>
        <v>0</v>
      </c>
      <c r="O28" s="576" t="n">
        <f aca="false">IF((рабочий!$DN24+рабочий!$DM24)=0,0,рабочий!$DN24/рабочий!$DM24)</f>
        <v>1</v>
      </c>
      <c r="P28" s="498" t="n">
        <f aca="false">VALUE(рабочий!$DO24)</f>
        <v>3</v>
      </c>
      <c r="Q28" s="541" t="n">
        <f aca="false">VALUE(рабочий!$DP24)</f>
        <v>0</v>
      </c>
      <c r="R28" s="417" t="n">
        <f aca="false">2008_RAJ!DO91</f>
        <v>0</v>
      </c>
      <c r="S28" s="276" t="n">
        <f aca="false">IF(P28+Q28=0,0,P28/(P28+Q28))</f>
        <v>1</v>
      </c>
      <c r="T28" s="634"/>
      <c r="U28" s="634"/>
      <c r="V28" s="634"/>
      <c r="W28" s="634"/>
      <c r="X28" s="634"/>
      <c r="Y28" s="634"/>
      <c r="Z28" s="634"/>
      <c r="AA28" s="634"/>
      <c r="AB28" s="634"/>
      <c r="AC28" s="634"/>
      <c r="AD28" s="634"/>
      <c r="AE28" s="634"/>
      <c r="AF28" s="634"/>
      <c r="AG28" s="634"/>
      <c r="AH28" s="634"/>
      <c r="AI28" s="634"/>
      <c r="AJ28" s="634"/>
      <c r="AK28" s="634"/>
      <c r="AL28" s="634"/>
      <c r="AM28" s="634"/>
      <c r="AN28" s="634"/>
      <c r="AO28" s="634"/>
      <c r="AP28" s="634"/>
      <c r="AQ28" s="634"/>
      <c r="AR28" s="634"/>
      <c r="AS28" s="634"/>
      <c r="AT28" s="634"/>
      <c r="AU28" s="634"/>
      <c r="AV28" s="634"/>
      <c r="AW28" s="634"/>
      <c r="AX28" s="634"/>
      <c r="AY28" s="634"/>
      <c r="AZ28" s="634"/>
      <c r="BA28" s="634"/>
      <c r="BB28" s="634"/>
    </row>
    <row r="29" s="635" customFormat="true" ht="18" hidden="false" customHeight="false" outlineLevel="0" collapsed="false">
      <c r="A29" s="353" t="s">
        <v>92</v>
      </c>
      <c r="B29" s="262" t="n">
        <f aca="false">VALUE(2008_RAJ!$DH26)+VALUE(2008_RAJ!$DH25)</f>
        <v>6</v>
      </c>
      <c r="C29" s="574" t="n">
        <f aca="false">VALUE(рабочий!$DH25)</f>
        <v>6</v>
      </c>
      <c r="D29" s="575" t="n">
        <f aca="false">VALUE(рабочий!$DI25)</f>
        <v>5</v>
      </c>
      <c r="E29" s="576" t="n">
        <f aca="false">IF((2008_RAJ!$DI26+2008_RAJ!$DH25)=0,0,(2008_RAJ!$DI26+2008_RAJ!$DI25)/(2008_RAJ!$DH26+2008_RAJ!$DH25))</f>
        <v>0.833</v>
      </c>
      <c r="F29" s="577" t="n">
        <f aca="false">IF((рабочий!$DI25+рабочий!$DH25)=0,0,рабочий!$DI25/рабочий!$DH25)</f>
        <v>0.833</v>
      </c>
      <c r="G29" s="498" t="n">
        <f aca="false">VALUE(рабочий!$DJ25)</f>
        <v>6</v>
      </c>
      <c r="H29" s="541" t="n">
        <f aca="false">VALUE(рабочий!$DK25)</f>
        <v>1</v>
      </c>
      <c r="I29" s="417" t="n">
        <f aca="false">2008_RAJ!DJ93</f>
        <v>0.857</v>
      </c>
      <c r="J29" s="578" t="n">
        <f aca="false">IF(G29+H29=0,0,G29/(G29+H29))</f>
        <v>0.857</v>
      </c>
      <c r="K29" s="579" t="n">
        <f aca="false">VALUE(2008_RAJ!$DM26)+VALUE(2008_RAJ!$DM25)</f>
        <v>3</v>
      </c>
      <c r="L29" s="574" t="n">
        <f aca="false">VALUE(рабочий!$DM25)</f>
        <v>0</v>
      </c>
      <c r="M29" s="575" t="n">
        <f aca="false">VALUE(рабочий!$DN25)</f>
        <v>0</v>
      </c>
      <c r="N29" s="576" t="n">
        <f aca="false">IF((2008_RAJ!$DN26+2008_RAJ!$DM25)=0,0,(2008_RAJ!$DN26+2008_RAJ!$DN25)/(2008_RAJ!$DM26+2008_RAJ!$DM25))</f>
        <v>1</v>
      </c>
      <c r="O29" s="576" t="n">
        <f aca="false">IF((рабочий!$DN25+рабочий!$DM25)=0,0,рабочий!$DN25/рабочий!$DM25)</f>
        <v>0</v>
      </c>
      <c r="P29" s="498" t="n">
        <f aca="false">VALUE(рабочий!$DO25)</f>
        <v>0</v>
      </c>
      <c r="Q29" s="541" t="n">
        <f aca="false">VALUE(рабочий!$DP25)</f>
        <v>0</v>
      </c>
      <c r="R29" s="417" t="n">
        <f aca="false">2008_RAJ!DO93</f>
        <v>1</v>
      </c>
      <c r="S29" s="276" t="n">
        <f aca="false">IF(P29+Q29=0,0,P29/(P29+Q29))</f>
        <v>0</v>
      </c>
      <c r="T29" s="634"/>
      <c r="U29" s="634"/>
      <c r="V29" s="634"/>
      <c r="W29" s="634"/>
      <c r="X29" s="634"/>
      <c r="Y29" s="634"/>
      <c r="Z29" s="634"/>
      <c r="AA29" s="634"/>
      <c r="AB29" s="634"/>
      <c r="AC29" s="634"/>
      <c r="AD29" s="634"/>
      <c r="AE29" s="634"/>
      <c r="AF29" s="634"/>
      <c r="AG29" s="634"/>
      <c r="AH29" s="634"/>
      <c r="AI29" s="634"/>
      <c r="AJ29" s="634"/>
      <c r="AK29" s="634"/>
      <c r="AL29" s="634"/>
      <c r="AM29" s="634"/>
      <c r="AN29" s="634"/>
      <c r="AO29" s="634"/>
      <c r="AP29" s="634"/>
      <c r="AQ29" s="634"/>
      <c r="AR29" s="634"/>
      <c r="AS29" s="634"/>
      <c r="AT29" s="634"/>
      <c r="AU29" s="634"/>
      <c r="AV29" s="634"/>
      <c r="AW29" s="634"/>
      <c r="AX29" s="634"/>
      <c r="AY29" s="634"/>
      <c r="AZ29" s="634"/>
      <c r="BA29" s="634"/>
      <c r="BB29" s="634"/>
    </row>
    <row r="30" s="635" customFormat="true" ht="18" hidden="false" customHeight="false" outlineLevel="0" collapsed="false">
      <c r="A30" s="353" t="s">
        <v>93</v>
      </c>
      <c r="B30" s="262" t="n">
        <f aca="false">VALUE(2008_RAJ!$DH27)+VALUE(2008_RAJ!$DH28)</f>
        <v>5</v>
      </c>
      <c r="C30" s="574" t="n">
        <f aca="false">VALUE(рабочий!$DH26)</f>
        <v>2</v>
      </c>
      <c r="D30" s="575" t="n">
        <f aca="false">VALUE(рабочий!$DI26)</f>
        <v>1</v>
      </c>
      <c r="E30" s="576" t="n">
        <f aca="false">IF((2008_RAJ!$DI28+2008_RAJ!$DH27)=0,0,(2008_RAJ!$DI28+2008_RAJ!$DI27)/(2008_RAJ!$DH28+2008_RAJ!$DH27))</f>
        <v>0.8</v>
      </c>
      <c r="F30" s="577" t="n">
        <f aca="false">IF((рабочий!$DI26+рабочий!$DH26)=0,0,рабочий!$DI26/рабочий!$DH26)</f>
        <v>0.5</v>
      </c>
      <c r="G30" s="498" t="n">
        <f aca="false">VALUE(рабочий!$DJ26)</f>
        <v>3</v>
      </c>
      <c r="H30" s="541" t="n">
        <f aca="false">VALUE(рабочий!$DK26)</f>
        <v>2</v>
      </c>
      <c r="I30" s="417" t="n">
        <f aca="false">2008_RAJ!DJ95</f>
        <v>0.857</v>
      </c>
      <c r="J30" s="578" t="n">
        <f aca="false">IF(G30+H30=0,0,G30/(G30+H30))</f>
        <v>0.6</v>
      </c>
      <c r="K30" s="579" t="n">
        <f aca="false">VALUE(2008_RAJ!$DM27)+VALUE(2008_RAJ!$DM28)</f>
        <v>1</v>
      </c>
      <c r="L30" s="574" t="n">
        <f aca="false">VALUE(рабочий!$DM26)</f>
        <v>2</v>
      </c>
      <c r="M30" s="575" t="n">
        <f aca="false">VALUE(рабочий!$DN26)</f>
        <v>1</v>
      </c>
      <c r="N30" s="576" t="n">
        <f aca="false">IF((2008_RAJ!$DN28+2008_RAJ!$DM27)=0,0,(2008_RAJ!$DN28+2008_RAJ!$DN27)/(2008_RAJ!$DM28+2008_RAJ!$DM27))</f>
        <v>0</v>
      </c>
      <c r="O30" s="577" t="n">
        <f aca="false">IF((рабочий!$DN26+рабочий!$DM26)=0,0,рабочий!$DN26/рабочий!$DM26)</f>
        <v>0.5</v>
      </c>
      <c r="P30" s="498" t="n">
        <f aca="false">VALUE(рабочий!$DO26)</f>
        <v>1</v>
      </c>
      <c r="Q30" s="541" t="n">
        <f aca="false">VALUE(рабочий!$DP26)</f>
        <v>1</v>
      </c>
      <c r="R30" s="417" t="n">
        <f aca="false">2008_RAJ!DO95</f>
        <v>0.75</v>
      </c>
      <c r="S30" s="580" t="n">
        <f aca="false">IF(P30+Q30=0,0,P30/(P30+Q30))</f>
        <v>0.5</v>
      </c>
      <c r="T30" s="634"/>
      <c r="U30" s="634"/>
      <c r="V30" s="634"/>
      <c r="W30" s="634"/>
      <c r="X30" s="634"/>
      <c r="Y30" s="634"/>
      <c r="Z30" s="634"/>
      <c r="AA30" s="634"/>
      <c r="AB30" s="634"/>
      <c r="AC30" s="634"/>
      <c r="AD30" s="634"/>
      <c r="AE30" s="634"/>
      <c r="AF30" s="634"/>
      <c r="AG30" s="634"/>
      <c r="AH30" s="634"/>
      <c r="AI30" s="634"/>
      <c r="AJ30" s="634"/>
      <c r="AK30" s="634"/>
      <c r="AL30" s="634"/>
      <c r="AM30" s="634"/>
      <c r="AN30" s="634"/>
      <c r="AO30" s="634"/>
      <c r="AP30" s="634"/>
      <c r="AQ30" s="634"/>
      <c r="AR30" s="634"/>
      <c r="AS30" s="634"/>
      <c r="AT30" s="634"/>
      <c r="AU30" s="634"/>
      <c r="AV30" s="634"/>
      <c r="AW30" s="634"/>
      <c r="AX30" s="634"/>
      <c r="AY30" s="634"/>
      <c r="AZ30" s="634"/>
      <c r="BA30" s="634"/>
      <c r="BB30" s="634"/>
    </row>
    <row r="31" s="635" customFormat="true" ht="18" hidden="false" customHeight="false" outlineLevel="0" collapsed="false">
      <c r="A31" s="353" t="s">
        <v>94</v>
      </c>
      <c r="B31" s="262" t="n">
        <f aca="false">VALUE(2008_RAJ!$DH29)</f>
        <v>2</v>
      </c>
      <c r="C31" s="574" t="n">
        <f aca="false">VALUE(рабочий!$DH27)</f>
        <v>2</v>
      </c>
      <c r="D31" s="575" t="n">
        <f aca="false">VALUE(рабочий!$DI27)</f>
        <v>2</v>
      </c>
      <c r="E31" s="576" t="n">
        <f aca="false">IF((2008_RAJ!$DI29+2008_RAJ!$DH29)=0,0,2008_RAJ!$DI29/2008_RAJ!$DH29)</f>
        <v>1</v>
      </c>
      <c r="F31" s="576" t="n">
        <f aca="false">IF((рабочий!$DI27+рабочий!$DH27)=0,0,рабочий!$DI27/рабочий!$DH27)</f>
        <v>1</v>
      </c>
      <c r="G31" s="498" t="n">
        <f aca="false">VALUE(рабочий!$DJ27)</f>
        <v>2</v>
      </c>
      <c r="H31" s="541" t="n">
        <f aca="false">VALUE(рабочий!$DK27)</f>
        <v>0</v>
      </c>
      <c r="I31" s="417" t="n">
        <f aca="false">2008_RAJ!DJ96</f>
        <v>1</v>
      </c>
      <c r="J31" s="417" t="n">
        <f aca="false">IF(G31+H31=0,0,G31/(G31+H31))</f>
        <v>1</v>
      </c>
      <c r="K31" s="579" t="n">
        <f aca="false">VALUE(2008_RAJ!$DM29)</f>
        <v>2</v>
      </c>
      <c r="L31" s="574" t="n">
        <f aca="false">VALUE(рабочий!$DM27)</f>
        <v>1</v>
      </c>
      <c r="M31" s="575" t="n">
        <f aca="false">VALUE(рабочий!$DN27)</f>
        <v>1</v>
      </c>
      <c r="N31" s="576" t="n">
        <f aca="false">IF((2008_RAJ!$DN29+2008_RAJ!$DM29)=0,0,2008_RAJ!$DN29/2008_RAJ!$DM29)</f>
        <v>1</v>
      </c>
      <c r="O31" s="576" t="n">
        <f aca="false">IF((рабочий!$DN27+рабочий!$DM27)=0,0,рабочий!$DN27/рабочий!$DM27)</f>
        <v>1</v>
      </c>
      <c r="P31" s="498" t="n">
        <f aca="false">VALUE(рабочий!$DO27)</f>
        <v>1</v>
      </c>
      <c r="Q31" s="541" t="n">
        <f aca="false">VALUE(рабочий!$DP27)</f>
        <v>0</v>
      </c>
      <c r="R31" s="417" t="n">
        <f aca="false">2008_RAJ!DO96</f>
        <v>1</v>
      </c>
      <c r="S31" s="276" t="n">
        <f aca="false">IF(P31+Q31=0,0,P31/(P31+Q31))</f>
        <v>1</v>
      </c>
      <c r="T31" s="634"/>
      <c r="U31" s="634"/>
      <c r="V31" s="634"/>
      <c r="W31" s="634"/>
      <c r="X31" s="634"/>
      <c r="Y31" s="634"/>
      <c r="Z31" s="634"/>
      <c r="AA31" s="634"/>
      <c r="AB31" s="634"/>
      <c r="AC31" s="634"/>
      <c r="AD31" s="634"/>
      <c r="AE31" s="634"/>
      <c r="AF31" s="634"/>
      <c r="AG31" s="634"/>
      <c r="AH31" s="634"/>
      <c r="AI31" s="634"/>
      <c r="AJ31" s="634"/>
      <c r="AK31" s="634"/>
      <c r="AL31" s="634"/>
      <c r="AM31" s="634"/>
      <c r="AN31" s="634"/>
      <c r="AO31" s="634"/>
      <c r="AP31" s="634"/>
      <c r="AQ31" s="634"/>
      <c r="AR31" s="634"/>
      <c r="AS31" s="634"/>
      <c r="AT31" s="634"/>
      <c r="AU31" s="634"/>
      <c r="AV31" s="634"/>
      <c r="AW31" s="634"/>
      <c r="AX31" s="634"/>
      <c r="AY31" s="634"/>
      <c r="AZ31" s="634"/>
      <c r="BA31" s="634"/>
      <c r="BB31" s="634"/>
    </row>
    <row r="32" s="635" customFormat="true" ht="18" hidden="false" customHeight="false" outlineLevel="0" collapsed="false">
      <c r="A32" s="353" t="s">
        <v>95</v>
      </c>
      <c r="B32" s="262" t="n">
        <f aca="false">VALUE(2008_RAJ!$DH30)</f>
        <v>0</v>
      </c>
      <c r="C32" s="574" t="n">
        <f aca="false">VALUE(рабочий!$DH28)</f>
        <v>0</v>
      </c>
      <c r="D32" s="575" t="n">
        <f aca="false">VALUE(рабочий!$DI28)</f>
        <v>0</v>
      </c>
      <c r="E32" s="576" t="n">
        <f aca="false">IF((2008_RAJ!$DI30+2008_RAJ!$DH30)=0,0,2008_RAJ!$DI30/2008_RAJ!$DH30)</f>
        <v>0</v>
      </c>
      <c r="F32" s="576" t="n">
        <f aca="false">IF((рабочий!$DI28+рабочий!$DH28)=0,0,рабочий!$DI28/рабочий!$DH28)</f>
        <v>0</v>
      </c>
      <c r="G32" s="498" t="n">
        <f aca="false">VALUE(рабочий!$DJ28)</f>
        <v>0</v>
      </c>
      <c r="H32" s="541" t="n">
        <f aca="false">VALUE(рабочий!$DK28)</f>
        <v>0</v>
      </c>
      <c r="I32" s="417" t="n">
        <f aca="false">2008_RAJ!DJ97</f>
        <v>0</v>
      </c>
      <c r="J32" s="417" t="n">
        <f aca="false">IF(G32+H32=0,0,G32/(G32+H32))</f>
        <v>0</v>
      </c>
      <c r="K32" s="579" t="n">
        <f aca="false">VALUE(2008_RAJ!$DM30)</f>
        <v>0</v>
      </c>
      <c r="L32" s="574" t="n">
        <f aca="false">VALUE(рабочий!$DM28)</f>
        <v>0</v>
      </c>
      <c r="M32" s="575" t="n">
        <f aca="false">VALUE(рабочий!$DN28)</f>
        <v>0</v>
      </c>
      <c r="N32" s="576" t="n">
        <f aca="false">IF((2008_RAJ!$DN30+2008_RAJ!$DM30)=0,0,2008_RAJ!$DN30/2008_RAJ!$DM30)</f>
        <v>0</v>
      </c>
      <c r="O32" s="576" t="n">
        <f aca="false">IF((рабочий!$DN28+рабочий!$DM28)=0,0,рабочий!$DN28/рабочий!$DM28)</f>
        <v>0</v>
      </c>
      <c r="P32" s="498" t="n">
        <f aca="false">VALUE(рабочий!$DO28)</f>
        <v>0</v>
      </c>
      <c r="Q32" s="541" t="n">
        <f aca="false">VALUE(рабочий!$DP28)</f>
        <v>0</v>
      </c>
      <c r="R32" s="417" t="n">
        <f aca="false">2008_RAJ!DO97</f>
        <v>0</v>
      </c>
      <c r="S32" s="276" t="n">
        <f aca="false">IF(P32+Q32=0,0,P32/(P32+Q32))</f>
        <v>0</v>
      </c>
      <c r="T32" s="634"/>
      <c r="U32" s="634"/>
      <c r="V32" s="634"/>
      <c r="W32" s="634"/>
      <c r="X32" s="634"/>
      <c r="Y32" s="634"/>
      <c r="Z32" s="634"/>
      <c r="AA32" s="634"/>
      <c r="AB32" s="634"/>
      <c r="AC32" s="634"/>
      <c r="AD32" s="634"/>
      <c r="AE32" s="634"/>
      <c r="AF32" s="634"/>
      <c r="AG32" s="634"/>
      <c r="AH32" s="634"/>
      <c r="AI32" s="634"/>
      <c r="AJ32" s="634"/>
      <c r="AK32" s="634"/>
      <c r="AL32" s="634"/>
      <c r="AM32" s="634"/>
      <c r="AN32" s="634"/>
      <c r="AO32" s="634"/>
      <c r="AP32" s="634"/>
      <c r="AQ32" s="634"/>
      <c r="AR32" s="634"/>
      <c r="AS32" s="634"/>
      <c r="AT32" s="634"/>
      <c r="AU32" s="634"/>
      <c r="AV32" s="634"/>
      <c r="AW32" s="634"/>
      <c r="AX32" s="634"/>
      <c r="AY32" s="634"/>
      <c r="AZ32" s="634"/>
      <c r="BA32" s="634"/>
      <c r="BB32" s="634"/>
    </row>
    <row r="33" s="635" customFormat="true" ht="18" hidden="false" customHeight="false" outlineLevel="0" collapsed="false">
      <c r="A33" s="353" t="s">
        <v>96</v>
      </c>
      <c r="B33" s="262" t="n">
        <f aca="false">VALUE(2008_RAJ!$DH31)</f>
        <v>2</v>
      </c>
      <c r="C33" s="574" t="n">
        <f aca="false">VALUE(рабочий!$DH29)</f>
        <v>1</v>
      </c>
      <c r="D33" s="575" t="n">
        <f aca="false">VALUE(рабочий!$DI29)</f>
        <v>1</v>
      </c>
      <c r="E33" s="576" t="n">
        <f aca="false">IF((2008_RAJ!$DI31+2008_RAJ!$DH31)=0,0,2008_RAJ!$DI31/2008_RAJ!$DH31)</f>
        <v>1</v>
      </c>
      <c r="F33" s="576" t="n">
        <f aca="false">IF((рабочий!$DI29+рабочий!$DH29)=0,0,рабочий!$DI29/рабочий!$DH29)</f>
        <v>1</v>
      </c>
      <c r="G33" s="498" t="n">
        <f aca="false">VALUE(рабочий!$DJ29)</f>
        <v>0</v>
      </c>
      <c r="H33" s="541" t="n">
        <f aca="false">VALUE(рабочий!$DK29)</f>
        <v>0</v>
      </c>
      <c r="I33" s="417" t="n">
        <f aca="false">2008_RAJ!DJ98</f>
        <v>1</v>
      </c>
      <c r="J33" s="417" t="n">
        <f aca="false">IF(G33+H33=0,0,G33/(G33+H33))</f>
        <v>0</v>
      </c>
      <c r="K33" s="579" t="n">
        <f aca="false">VALUE(2008_RAJ!$DM31)</f>
        <v>1</v>
      </c>
      <c r="L33" s="574" t="n">
        <f aca="false">VALUE(рабочий!$DM29)</f>
        <v>0</v>
      </c>
      <c r="M33" s="575" t="n">
        <f aca="false">VALUE(рабочий!$DN29)</f>
        <v>0</v>
      </c>
      <c r="N33" s="576" t="n">
        <f aca="false">IF((2008_RAJ!$DN31+2008_RAJ!$DM31)=0,0,2008_RAJ!$DN31/2008_RAJ!$DM31)</f>
        <v>1</v>
      </c>
      <c r="O33" s="576" t="n">
        <f aca="false">IF((рабочий!$DN29+рабочий!$DM29)=0,0,рабочий!$DN29/рабочий!$DM29)</f>
        <v>0</v>
      </c>
      <c r="P33" s="498" t="n">
        <f aca="false">VALUE(рабочий!$DO29)</f>
        <v>0</v>
      </c>
      <c r="Q33" s="541" t="n">
        <f aca="false">VALUE(рабочий!$DP29)</f>
        <v>0</v>
      </c>
      <c r="R33" s="417" t="n">
        <f aca="false">2008_RAJ!DO98</f>
        <v>1</v>
      </c>
      <c r="S33" s="276" t="n">
        <f aca="false">IF(P33+Q33=0,0,P33/(P33+Q33))</f>
        <v>0</v>
      </c>
      <c r="T33" s="634"/>
      <c r="U33" s="634"/>
      <c r="V33" s="634"/>
      <c r="W33" s="634"/>
      <c r="X33" s="634"/>
      <c r="Y33" s="634"/>
      <c r="Z33" s="634"/>
      <c r="AA33" s="634"/>
      <c r="AB33" s="634"/>
      <c r="AC33" s="634"/>
      <c r="AD33" s="634"/>
      <c r="AE33" s="634"/>
      <c r="AF33" s="634"/>
      <c r="AG33" s="634"/>
      <c r="AH33" s="634"/>
      <c r="AI33" s="634"/>
      <c r="AJ33" s="634"/>
      <c r="AK33" s="634"/>
      <c r="AL33" s="634"/>
      <c r="AM33" s="634"/>
      <c r="AN33" s="634"/>
      <c r="AO33" s="634"/>
      <c r="AP33" s="634"/>
      <c r="AQ33" s="634"/>
      <c r="AR33" s="634"/>
      <c r="AS33" s="634"/>
      <c r="AT33" s="634"/>
      <c r="AU33" s="634"/>
      <c r="AV33" s="634"/>
      <c r="AW33" s="634"/>
      <c r="AX33" s="634"/>
      <c r="AY33" s="634"/>
      <c r="AZ33" s="634"/>
      <c r="BA33" s="634"/>
      <c r="BB33" s="634"/>
    </row>
    <row r="34" s="635" customFormat="true" ht="18" hidden="false" customHeight="false" outlineLevel="0" collapsed="false">
      <c r="A34" s="353" t="s">
        <v>97</v>
      </c>
      <c r="B34" s="262" t="n">
        <f aca="false">VALUE(2008_RAJ!$DH32)</f>
        <v>3</v>
      </c>
      <c r="C34" s="574" t="n">
        <f aca="false">VALUE(рабочий!$DH30)</f>
        <v>3</v>
      </c>
      <c r="D34" s="575" t="n">
        <f aca="false">VALUE(рабочий!$DI30)</f>
        <v>3</v>
      </c>
      <c r="E34" s="576" t="n">
        <f aca="false">IF((2008_RAJ!$DI32+2008_RAJ!$DH32)=0,0,2008_RAJ!$DI32/2008_RAJ!$DH32)</f>
        <v>1</v>
      </c>
      <c r="F34" s="576" t="n">
        <f aca="false">IF((рабочий!$DI30+рабочий!$DH30)=0,0,рабочий!$DI30/рабочий!$DH30)</f>
        <v>1</v>
      </c>
      <c r="G34" s="498" t="n">
        <f aca="false">VALUE(рабочий!$DJ30)</f>
        <v>4</v>
      </c>
      <c r="H34" s="541" t="n">
        <f aca="false">VALUE(рабочий!$DK30)</f>
        <v>0</v>
      </c>
      <c r="I34" s="417" t="n">
        <f aca="false">2008_RAJ!DJ99</f>
        <v>1</v>
      </c>
      <c r="J34" s="417" t="n">
        <f aca="false">IF(G34+H34=0,0,G34/(G34+H34))</f>
        <v>1</v>
      </c>
      <c r="K34" s="579" t="n">
        <f aca="false">VALUE(2008_RAJ!$DM32)</f>
        <v>3</v>
      </c>
      <c r="L34" s="574" t="n">
        <f aca="false">VALUE(рабочий!$DM30)</f>
        <v>2</v>
      </c>
      <c r="M34" s="575" t="n">
        <f aca="false">VALUE(рабочий!$DN30)</f>
        <v>2</v>
      </c>
      <c r="N34" s="576" t="n">
        <f aca="false">IF((2008_RAJ!$DN32+2008_RAJ!$DM32)=0,0,2008_RAJ!$DN32/2008_RAJ!$DM32)</f>
        <v>1</v>
      </c>
      <c r="O34" s="576" t="n">
        <f aca="false">IF((рабочий!$DN30+рабочий!$DM30)=0,0,рабочий!$DN30/рабочий!$DM30)</f>
        <v>1</v>
      </c>
      <c r="P34" s="498" t="n">
        <f aca="false">VALUE(рабочий!$DO30)</f>
        <v>3</v>
      </c>
      <c r="Q34" s="541" t="n">
        <f aca="false">VALUE(рабочий!$DP30)</f>
        <v>0</v>
      </c>
      <c r="R34" s="417" t="n">
        <f aca="false">2008_RAJ!DO99</f>
        <v>1</v>
      </c>
      <c r="S34" s="276" t="n">
        <f aca="false">IF(P34+Q34=0,0,P34/(P34+Q34))</f>
        <v>1</v>
      </c>
      <c r="T34" s="634"/>
      <c r="U34" s="634"/>
      <c r="V34" s="634"/>
      <c r="W34" s="634"/>
      <c r="X34" s="634"/>
      <c r="Y34" s="634"/>
      <c r="Z34" s="634"/>
      <c r="AA34" s="634"/>
      <c r="AB34" s="634"/>
      <c r="AC34" s="634"/>
      <c r="AD34" s="634"/>
      <c r="AE34" s="634"/>
      <c r="AF34" s="634"/>
      <c r="AG34" s="634"/>
      <c r="AH34" s="634"/>
      <c r="AI34" s="634"/>
      <c r="AJ34" s="634"/>
      <c r="AK34" s="634"/>
      <c r="AL34" s="634"/>
      <c r="AM34" s="634"/>
      <c r="AN34" s="634"/>
      <c r="AO34" s="634"/>
      <c r="AP34" s="634"/>
      <c r="AQ34" s="634"/>
      <c r="AR34" s="634"/>
      <c r="AS34" s="634"/>
      <c r="AT34" s="634"/>
      <c r="AU34" s="634"/>
      <c r="AV34" s="634"/>
      <c r="AW34" s="634"/>
      <c r="AX34" s="634"/>
      <c r="AY34" s="634"/>
      <c r="AZ34" s="634"/>
      <c r="BA34" s="634"/>
      <c r="BB34" s="634"/>
    </row>
    <row r="35" s="635" customFormat="true" ht="18" hidden="false" customHeight="false" outlineLevel="0" collapsed="false">
      <c r="A35" s="353" t="s">
        <v>98</v>
      </c>
      <c r="B35" s="262" t="n">
        <f aca="false">VALUE(2008_RAJ!$DH33)</f>
        <v>1</v>
      </c>
      <c r="C35" s="574" t="n">
        <f aca="false">VALUE(рабочий!$DH31)</f>
        <v>0</v>
      </c>
      <c r="D35" s="575" t="n">
        <f aca="false">VALUE(рабочий!$DI31)</f>
        <v>0</v>
      </c>
      <c r="E35" s="576" t="n">
        <f aca="false">IF((2008_RAJ!$DI33+2008_RAJ!$DH33)=0,0,2008_RAJ!$DI33/2008_RAJ!$DH33)</f>
        <v>1</v>
      </c>
      <c r="F35" s="576" t="n">
        <f aca="false">IF((рабочий!$DI31+рабочий!$DH31)=0,0,рабочий!$DI31/рабочий!$DH31)</f>
        <v>0</v>
      </c>
      <c r="G35" s="498" t="n">
        <f aca="false">VALUE(рабочий!$DJ31)</f>
        <v>0</v>
      </c>
      <c r="H35" s="541" t="n">
        <f aca="false">VALUE(рабочий!$DK31)</f>
        <v>0</v>
      </c>
      <c r="I35" s="417" t="n">
        <f aca="false">2008_RAJ!DJ100</f>
        <v>1</v>
      </c>
      <c r="J35" s="417" t="n">
        <f aca="false">IF(G35+H35=0,0,G35/(G35+H35))</f>
        <v>0</v>
      </c>
      <c r="K35" s="579" t="n">
        <f aca="false">VALUE(2008_RAJ!$DM33)</f>
        <v>1</v>
      </c>
      <c r="L35" s="574" t="n">
        <f aca="false">VALUE(рабочий!$DM31)</f>
        <v>0</v>
      </c>
      <c r="M35" s="575" t="n">
        <f aca="false">VALUE(рабочий!$DN31)</f>
        <v>0</v>
      </c>
      <c r="N35" s="576" t="n">
        <f aca="false">IF((2008_RAJ!$DN33+2008_RAJ!$DM33)=0,0,2008_RAJ!$DN33/2008_RAJ!$DM33)</f>
        <v>1</v>
      </c>
      <c r="O35" s="576" t="n">
        <f aca="false">IF((рабочий!$DN31+рабочий!$DM31)=0,0,рабочий!$DN31/рабочий!$DM31)</f>
        <v>0</v>
      </c>
      <c r="P35" s="498" t="n">
        <f aca="false">VALUE(рабочий!$DO31)</f>
        <v>0</v>
      </c>
      <c r="Q35" s="541" t="n">
        <f aca="false">VALUE(рабочий!$DP31)</f>
        <v>0</v>
      </c>
      <c r="R35" s="417" t="n">
        <f aca="false">2008_RAJ!DO100</f>
        <v>1</v>
      </c>
      <c r="S35" s="276" t="n">
        <f aca="false">IF(P35+Q35=0,0,P35/(P35+Q35))</f>
        <v>0</v>
      </c>
      <c r="T35" s="634"/>
      <c r="U35" s="634"/>
      <c r="V35" s="634"/>
      <c r="W35" s="634"/>
      <c r="X35" s="634"/>
      <c r="Y35" s="634"/>
      <c r="Z35" s="634"/>
      <c r="AA35" s="634"/>
      <c r="AB35" s="634"/>
      <c r="AC35" s="634"/>
      <c r="AD35" s="634"/>
      <c r="AE35" s="634"/>
      <c r="AF35" s="634"/>
      <c r="AG35" s="634"/>
      <c r="AH35" s="634"/>
      <c r="AI35" s="634"/>
      <c r="AJ35" s="634"/>
      <c r="AK35" s="634"/>
      <c r="AL35" s="634"/>
      <c r="AM35" s="634"/>
      <c r="AN35" s="634"/>
      <c r="AO35" s="634"/>
      <c r="AP35" s="634"/>
      <c r="AQ35" s="634"/>
      <c r="AR35" s="634"/>
      <c r="AS35" s="634"/>
      <c r="AT35" s="634"/>
      <c r="AU35" s="634"/>
      <c r="AV35" s="634"/>
      <c r="AW35" s="634"/>
      <c r="AX35" s="634"/>
      <c r="AY35" s="634"/>
      <c r="AZ35" s="634"/>
      <c r="BA35" s="634"/>
      <c r="BB35" s="634"/>
    </row>
    <row r="36" s="635" customFormat="true" ht="18" hidden="false" customHeight="false" outlineLevel="0" collapsed="false">
      <c r="A36" s="353" t="s">
        <v>99</v>
      </c>
      <c r="B36" s="262" t="n">
        <f aca="false">VALUE(2008_RAJ!$DH34)</f>
        <v>0</v>
      </c>
      <c r="C36" s="574" t="n">
        <f aca="false">VALUE(рабочий!$DH32)</f>
        <v>0</v>
      </c>
      <c r="D36" s="575" t="n">
        <f aca="false">VALUE(рабочий!$DI32)</f>
        <v>0</v>
      </c>
      <c r="E36" s="576" t="n">
        <f aca="false">IF((2008_RAJ!$DI34+2008_RAJ!$DH34)=0,0,2008_RAJ!$DI34/2008_RAJ!$DH34)</f>
        <v>0</v>
      </c>
      <c r="F36" s="576" t="n">
        <f aca="false">IF((рабочий!$DI32+рабочий!$DH32)=0,0,рабочий!$DI32/рабочий!$DH32)</f>
        <v>0</v>
      </c>
      <c r="G36" s="498" t="n">
        <f aca="false">VALUE(рабочий!$DJ32)</f>
        <v>0</v>
      </c>
      <c r="H36" s="541" t="n">
        <f aca="false">VALUE(рабочий!$DK32)</f>
        <v>0</v>
      </c>
      <c r="I36" s="417" t="n">
        <f aca="false">2008_RAJ!DJ101</f>
        <v>1</v>
      </c>
      <c r="J36" s="417" t="n">
        <f aca="false">IF(G36+H36=0,0,G36/(G36+H36))</f>
        <v>0</v>
      </c>
      <c r="K36" s="579" t="n">
        <f aca="false">VALUE(2008_RAJ!$DM34)</f>
        <v>0</v>
      </c>
      <c r="L36" s="574" t="n">
        <f aca="false">VALUE(рабочий!$DM32)</f>
        <v>0</v>
      </c>
      <c r="M36" s="575" t="n">
        <f aca="false">VALUE(рабочий!$DN32)</f>
        <v>0</v>
      </c>
      <c r="N36" s="576" t="n">
        <f aca="false">IF((2008_RAJ!$DN34+2008_RAJ!$DM34)=0,0,2008_RAJ!$DN34/2008_RAJ!$DM34)</f>
        <v>0</v>
      </c>
      <c r="O36" s="576" t="n">
        <f aca="false">IF((рабочий!$DN32+рабочий!$DM32)=0,0,рабочий!$DN32/рабочий!$DM32)</f>
        <v>0</v>
      </c>
      <c r="P36" s="498" t="n">
        <f aca="false">VALUE(рабочий!$DO32)</f>
        <v>0</v>
      </c>
      <c r="Q36" s="541" t="n">
        <f aca="false">VALUE(рабочий!$DP32)</f>
        <v>0</v>
      </c>
      <c r="R36" s="417" t="n">
        <f aca="false">2008_RAJ!DO101</f>
        <v>0</v>
      </c>
      <c r="S36" s="276" t="n">
        <f aca="false">IF(P36+Q36=0,0,P36/(P36+Q36))</f>
        <v>0</v>
      </c>
      <c r="T36" s="634"/>
      <c r="U36" s="634"/>
      <c r="V36" s="634"/>
      <c r="W36" s="634"/>
      <c r="X36" s="634"/>
      <c r="Y36" s="634"/>
      <c r="Z36" s="634"/>
      <c r="AA36" s="634"/>
      <c r="AB36" s="634"/>
      <c r="AC36" s="634"/>
      <c r="AD36" s="634"/>
      <c r="AE36" s="634"/>
      <c r="AF36" s="634"/>
      <c r="AG36" s="634"/>
      <c r="AH36" s="634"/>
      <c r="AI36" s="634"/>
      <c r="AJ36" s="634"/>
      <c r="AK36" s="634"/>
      <c r="AL36" s="634"/>
      <c r="AM36" s="634"/>
      <c r="AN36" s="634"/>
      <c r="AO36" s="634"/>
      <c r="AP36" s="634"/>
      <c r="AQ36" s="634"/>
      <c r="AR36" s="634"/>
      <c r="AS36" s="634"/>
      <c r="AT36" s="634"/>
      <c r="AU36" s="634"/>
      <c r="AV36" s="634"/>
      <c r="AW36" s="634"/>
      <c r="AX36" s="634"/>
      <c r="AY36" s="634"/>
      <c r="AZ36" s="634"/>
      <c r="BA36" s="634"/>
      <c r="BB36" s="634"/>
    </row>
    <row r="37" s="635" customFormat="true" ht="18" hidden="false" customHeight="false" outlineLevel="0" collapsed="false">
      <c r="A37" s="353" t="s">
        <v>100</v>
      </c>
      <c r="B37" s="262" t="n">
        <f aca="false">VALUE(2008_RAJ!$DH35)</f>
        <v>2</v>
      </c>
      <c r="C37" s="574" t="n">
        <f aca="false">VALUE(рабочий!$DH33)</f>
        <v>0</v>
      </c>
      <c r="D37" s="575" t="n">
        <f aca="false">VALUE(рабочий!$DI33)</f>
        <v>0</v>
      </c>
      <c r="E37" s="576" t="n">
        <f aca="false">IF((2008_RAJ!$DI35+2008_RAJ!$DH35)=0,0,2008_RAJ!$DI35/2008_RAJ!$DH35)</f>
        <v>1</v>
      </c>
      <c r="F37" s="576" t="n">
        <f aca="false">IF((рабочий!$DI33+рабочий!$DH33)=0,0,рабочий!$DI33/рабочий!$DH33)</f>
        <v>0</v>
      </c>
      <c r="G37" s="498" t="n">
        <f aca="false">VALUE(рабочий!$DJ33)</f>
        <v>0</v>
      </c>
      <c r="H37" s="541" t="n">
        <f aca="false">VALUE(рабочий!$DK33)</f>
        <v>0</v>
      </c>
      <c r="I37" s="417" t="n">
        <f aca="false">2008_RAJ!DJ102</f>
        <v>0</v>
      </c>
      <c r="J37" s="417" t="n">
        <f aca="false">IF(G37+H37=0,0,G37/(G37+H37))</f>
        <v>0</v>
      </c>
      <c r="K37" s="579" t="n">
        <f aca="false">VALUE(2008_RAJ!$DM35)</f>
        <v>0</v>
      </c>
      <c r="L37" s="574" t="n">
        <f aca="false">VALUE(рабочий!$DM33)</f>
        <v>0</v>
      </c>
      <c r="M37" s="575" t="n">
        <f aca="false">VALUE(рабочий!$DN33)</f>
        <v>0</v>
      </c>
      <c r="N37" s="576" t="n">
        <f aca="false">IF((2008_RAJ!$DN35+2008_RAJ!$DM35)=0,0,2008_RAJ!$DN35/2008_RAJ!$DM35)</f>
        <v>0</v>
      </c>
      <c r="O37" s="576" t="n">
        <f aca="false">IF((рабочий!$DN33+рабочий!$DM33)=0,0,рабочий!$DN33/рабочий!$DM33)</f>
        <v>0</v>
      </c>
      <c r="P37" s="498" t="n">
        <f aca="false">VALUE(рабочий!$DO33)</f>
        <v>0</v>
      </c>
      <c r="Q37" s="541" t="n">
        <f aca="false">VALUE(рабочий!$DP33)</f>
        <v>0</v>
      </c>
      <c r="R37" s="417" t="n">
        <f aca="false">2008_RAJ!DO102</f>
        <v>0</v>
      </c>
      <c r="S37" s="276" t="n">
        <f aca="false">IF(P37+Q37=0,0,P37/(P37+Q37))</f>
        <v>0</v>
      </c>
      <c r="T37" s="634"/>
      <c r="U37" s="634"/>
      <c r="V37" s="634"/>
      <c r="W37" s="634"/>
      <c r="X37" s="634"/>
      <c r="Y37" s="634"/>
      <c r="Z37" s="634"/>
      <c r="AA37" s="634"/>
      <c r="AB37" s="634"/>
      <c r="AC37" s="634"/>
      <c r="AD37" s="634"/>
      <c r="AE37" s="634"/>
      <c r="AF37" s="634"/>
      <c r="AG37" s="634"/>
      <c r="AH37" s="634"/>
      <c r="AI37" s="634"/>
      <c r="AJ37" s="634"/>
      <c r="AK37" s="634"/>
      <c r="AL37" s="634"/>
      <c r="AM37" s="634"/>
      <c r="AN37" s="634"/>
      <c r="AO37" s="634"/>
      <c r="AP37" s="634"/>
      <c r="AQ37" s="634"/>
      <c r="AR37" s="634"/>
      <c r="AS37" s="634"/>
      <c r="AT37" s="634"/>
      <c r="AU37" s="634"/>
      <c r="AV37" s="634"/>
      <c r="AW37" s="634"/>
      <c r="AX37" s="634"/>
      <c r="AY37" s="634"/>
      <c r="AZ37" s="634"/>
      <c r="BA37" s="634"/>
      <c r="BB37" s="634"/>
    </row>
    <row r="38" s="635" customFormat="true" ht="18" hidden="false" customHeight="false" outlineLevel="0" collapsed="false">
      <c r="A38" s="324" t="s">
        <v>101</v>
      </c>
      <c r="B38" s="262" t="n">
        <f aca="false">VALUE(2008_RAJ!$DH36)</f>
        <v>2</v>
      </c>
      <c r="C38" s="574" t="n">
        <f aca="false">VALUE(рабочий!$DH34)</f>
        <v>0</v>
      </c>
      <c r="D38" s="575" t="n">
        <f aca="false">VALUE(рабочий!$DI34)</f>
        <v>0</v>
      </c>
      <c r="E38" s="576" t="n">
        <f aca="false">IF((2008_RAJ!$DI36+2008_RAJ!$DH36)=0,0,2008_RAJ!$DI36/2008_RAJ!$DH36)</f>
        <v>1</v>
      </c>
      <c r="F38" s="576" t="n">
        <f aca="false">IF((рабочий!$DI34+рабочий!$DH34)=0,0,рабочий!$DI34/рабочий!$DH34)</f>
        <v>0</v>
      </c>
      <c r="G38" s="498" t="n">
        <f aca="false">VALUE(рабочий!$DJ34)</f>
        <v>1</v>
      </c>
      <c r="H38" s="541" t="n">
        <f aca="false">VALUE(рабочий!$DK34)</f>
        <v>0</v>
      </c>
      <c r="I38" s="417" t="n">
        <f aca="false">2008_RAJ!DJ103</f>
        <v>1</v>
      </c>
      <c r="J38" s="417" t="n">
        <f aca="false">IF(G38+H38=0,0,G38/(G38+H38))</f>
        <v>1</v>
      </c>
      <c r="K38" s="579" t="n">
        <f aca="false">VALUE(2008_RAJ!$DM36)</f>
        <v>0</v>
      </c>
      <c r="L38" s="574" t="n">
        <f aca="false">VALUE(рабочий!$DM34)</f>
        <v>0</v>
      </c>
      <c r="M38" s="575" t="n">
        <f aca="false">VALUE(рабочий!$DN34)</f>
        <v>0</v>
      </c>
      <c r="N38" s="576" t="n">
        <f aca="false">IF((2008_RAJ!$DN36+2008_RAJ!$DM36)=0,0,2008_RAJ!$DN36/2008_RAJ!$DM36)</f>
        <v>0</v>
      </c>
      <c r="O38" s="576" t="n">
        <f aca="false">IF((рабочий!$DN34+рабочий!$DM34)=0,0,рабочий!$DN34/рабочий!$DM34)</f>
        <v>0</v>
      </c>
      <c r="P38" s="498" t="n">
        <f aca="false">VALUE(рабочий!$DO34)</f>
        <v>0</v>
      </c>
      <c r="Q38" s="541" t="n">
        <f aca="false">VALUE(рабочий!$DP34)</f>
        <v>0</v>
      </c>
      <c r="R38" s="417" t="n">
        <f aca="false">2008_RAJ!DO103</f>
        <v>0</v>
      </c>
      <c r="S38" s="276" t="n">
        <f aca="false">IF(P38+Q38=0,0,P38/(P38+Q38))</f>
        <v>0</v>
      </c>
      <c r="T38" s="634"/>
      <c r="U38" s="634"/>
      <c r="V38" s="634"/>
      <c r="W38" s="634"/>
      <c r="X38" s="634"/>
      <c r="Y38" s="634"/>
      <c r="Z38" s="634"/>
      <c r="AA38" s="634"/>
      <c r="AB38" s="634"/>
      <c r="AC38" s="634"/>
      <c r="AD38" s="634"/>
      <c r="AE38" s="634"/>
      <c r="AF38" s="634"/>
      <c r="AG38" s="634"/>
      <c r="AH38" s="634"/>
      <c r="AI38" s="634"/>
      <c r="AJ38" s="634"/>
      <c r="AK38" s="634"/>
      <c r="AL38" s="634"/>
      <c r="AM38" s="634"/>
      <c r="AN38" s="634"/>
      <c r="AO38" s="634"/>
      <c r="AP38" s="634"/>
      <c r="AQ38" s="634"/>
      <c r="AR38" s="634"/>
      <c r="AS38" s="634"/>
      <c r="AT38" s="634"/>
      <c r="AU38" s="634"/>
      <c r="AV38" s="634"/>
      <c r="AW38" s="634"/>
      <c r="AX38" s="634"/>
      <c r="AY38" s="634"/>
      <c r="AZ38" s="634"/>
      <c r="BA38" s="634"/>
      <c r="BB38" s="634"/>
    </row>
    <row r="39" s="635" customFormat="true" ht="18" hidden="false" customHeight="false" outlineLevel="0" collapsed="false">
      <c r="A39" s="542" t="str">
        <f aca="false">рабочий!B35</f>
        <v>Витебский ОВД на транспорте</v>
      </c>
      <c r="B39" s="281" t="n">
        <f aca="false">ovdt!$DH13+ovdt!$DH27</f>
        <v>0</v>
      </c>
      <c r="C39" s="581" t="n">
        <f aca="false">VALUE(рабочий!$DH35)</f>
        <v>1</v>
      </c>
      <c r="D39" s="582" t="n">
        <f aca="false">VALUE(рабочий!$DI35)</f>
        <v>1</v>
      </c>
      <c r="E39" s="583" t="n">
        <f aca="false">IF((ovdt!$DI$13+ovdt!$DH$27)=0,0,(ovdt!$DI$13+ovdt!$DI$27)/(ovdt!$DH$13+ovdt!$DH$27))</f>
        <v>0</v>
      </c>
      <c r="F39" s="583" t="n">
        <f aca="false">IF((рабочий!$DI35+рабочий!$DH35)=0,0,рабочий!$DI35/рабочий!$DH35)</f>
        <v>1</v>
      </c>
      <c r="G39" s="509" t="n">
        <f aca="false">VALUE(рабочий!$DJ35)</f>
        <v>1</v>
      </c>
      <c r="H39" s="543" t="n">
        <f aca="false">VALUE(рабочий!$DK35)</f>
        <v>0</v>
      </c>
      <c r="I39" s="425" t="n">
        <f aca="false">ovdt!DJ79</f>
        <v>0</v>
      </c>
      <c r="J39" s="425" t="n">
        <f aca="false">IF(G39+H39=0,0,G39/(G39+H39))</f>
        <v>1</v>
      </c>
      <c r="K39" s="281" t="n">
        <f aca="false">ovdt!$DM13+ovdt!$DM27</f>
        <v>0</v>
      </c>
      <c r="L39" s="581" t="n">
        <f aca="false">VALUE(рабочий!$DM35)</f>
        <v>0</v>
      </c>
      <c r="M39" s="582" t="n">
        <f aca="false">VALUE(рабочий!$DN35)</f>
        <v>0</v>
      </c>
      <c r="N39" s="583" t="n">
        <f aca="false">IF((ovdt!$DN$13+ovdt!$DM$27)=0,0,(ovdt!$DN$13+ovdt!$DN$27)/(ovdt!$DM$13+ovdt!$DM$27))</f>
        <v>0</v>
      </c>
      <c r="O39" s="583" t="n">
        <f aca="false">IF((рабочий!$DN35+рабочий!$DM35)=0,0,рабочий!$DN35/рабочий!$DM35)</f>
        <v>0</v>
      </c>
      <c r="P39" s="509" t="n">
        <f aca="false">VALUE(рабочий!$DO35)</f>
        <v>0</v>
      </c>
      <c r="Q39" s="543" t="n">
        <f aca="false">VALUE(рабочий!$DP35)</f>
        <v>0</v>
      </c>
      <c r="R39" s="425" t="n">
        <f aca="false">ovdt!DO79</f>
        <v>0</v>
      </c>
      <c r="S39" s="295" t="n">
        <f aca="false">IF(P39+Q39=0,0,P39/(P39+Q39))</f>
        <v>0</v>
      </c>
      <c r="T39" s="634"/>
      <c r="U39" s="634"/>
      <c r="V39" s="634"/>
      <c r="W39" s="634"/>
      <c r="X39" s="634"/>
      <c r="Y39" s="634"/>
      <c r="Z39" s="634"/>
      <c r="AA39" s="634"/>
      <c r="AB39" s="634"/>
      <c r="AC39" s="634"/>
      <c r="AD39" s="634"/>
      <c r="AE39" s="634"/>
      <c r="AF39" s="634"/>
      <c r="AG39" s="634"/>
      <c r="AH39" s="634"/>
      <c r="AI39" s="634"/>
      <c r="AJ39" s="634"/>
      <c r="AK39" s="634"/>
      <c r="AL39" s="634"/>
      <c r="AM39" s="634"/>
      <c r="AN39" s="634"/>
      <c r="AO39" s="634"/>
      <c r="AP39" s="634"/>
      <c r="AQ39" s="634"/>
      <c r="AR39" s="634"/>
      <c r="AS39" s="634"/>
      <c r="AT39" s="634"/>
      <c r="AU39" s="634"/>
      <c r="AV39" s="634"/>
      <c r="AW39" s="634"/>
      <c r="AX39" s="634"/>
      <c r="AY39" s="634"/>
      <c r="AZ39" s="634"/>
      <c r="BA39" s="634"/>
      <c r="BB39" s="634"/>
    </row>
    <row r="40" customFormat="false" ht="18.75" hidden="false" customHeight="false" outlineLevel="0" collapsed="false">
      <c r="A40" s="449" t="str">
        <f aca="false">рабочий!B36</f>
        <v>Оршанский ОВД на транспорте</v>
      </c>
      <c r="B40" s="358" t="n">
        <f aca="false">ovdt!$DH26</f>
        <v>0</v>
      </c>
      <c r="C40" s="594" t="n">
        <f aca="false">VALUE(рабочий!$DH36)</f>
        <v>0</v>
      </c>
      <c r="D40" s="595" t="n">
        <f aca="false">VALUE(рабочий!$DI36)</f>
        <v>0</v>
      </c>
      <c r="E40" s="596" t="n">
        <f aca="false">IF((ovdt!$DI$26+ovdt!$DH$26)=0,0,ovdt!$DI$26/ovdt!$DH$26)</f>
        <v>0</v>
      </c>
      <c r="F40" s="596" t="n">
        <f aca="false">IF((рабочий!$DI36+рабочий!$DH36)=0,0,рабочий!$DI36/рабочий!$DH36)</f>
        <v>0</v>
      </c>
      <c r="G40" s="547" t="n">
        <f aca="false">VALUE(рабочий!$DJ36)</f>
        <v>0</v>
      </c>
      <c r="H40" s="551" t="n">
        <f aca="false">VALUE(рабочий!$DK36)</f>
        <v>0</v>
      </c>
      <c r="I40" s="453" t="n">
        <f aca="false">ovdt!DJ92</f>
        <v>0</v>
      </c>
      <c r="J40" s="453" t="n">
        <f aca="false">IF(G40+H40=0,0,G40/(G40+H40))</f>
        <v>0</v>
      </c>
      <c r="K40" s="358" t="n">
        <f aca="false">ovdt!$DM26</f>
        <v>0</v>
      </c>
      <c r="L40" s="594" t="n">
        <f aca="false">VALUE(рабочий!$DM36)</f>
        <v>0</v>
      </c>
      <c r="M40" s="595" t="n">
        <f aca="false">VALUE(рабочий!$DN36)</f>
        <v>0</v>
      </c>
      <c r="N40" s="596" t="n">
        <f aca="false">IF((ovdt!$DN$26+ovdt!$DM$26)=0,0,ovdt!$DN$26/ovdt!$DM$26)</f>
        <v>0</v>
      </c>
      <c r="O40" s="596" t="n">
        <f aca="false">IF((рабочий!$DN36+рабочий!$DM36)=0,0,рабочий!$DN36/рабочий!$DM36)</f>
        <v>0</v>
      </c>
      <c r="P40" s="547" t="n">
        <f aca="false">VALUE(рабочий!$DO36)</f>
        <v>0</v>
      </c>
      <c r="Q40" s="551" t="n">
        <f aca="false">VALUE(рабочий!$DP36)</f>
        <v>0</v>
      </c>
      <c r="R40" s="453" t="n">
        <f aca="false">ovdt!DO92</f>
        <v>0</v>
      </c>
      <c r="S40" s="371" t="n">
        <f aca="false">IF(P40+Q40=0,0,P40/(P40+Q40))</f>
        <v>0</v>
      </c>
    </row>
    <row r="41" customFormat="false" ht="9.75" hidden="false" customHeight="true" outlineLevel="0" collapsed="false"/>
    <row r="42" customFormat="false" ht="12.75" hidden="false" customHeight="false" outlineLevel="0" collapsed="false">
      <c r="B42" s="191"/>
      <c r="C42" s="191"/>
      <c r="D42" s="191"/>
      <c r="E42" s="191"/>
      <c r="F42" s="191"/>
      <c r="G42" s="191"/>
      <c r="H42" s="191"/>
      <c r="I42" s="191"/>
      <c r="J42" s="191"/>
      <c r="K42" s="191"/>
      <c r="L42" s="191"/>
      <c r="M42" s="191"/>
      <c r="N42" s="191"/>
      <c r="O42" s="191"/>
      <c r="P42" s="191"/>
      <c r="Q42" s="191"/>
      <c r="R42" s="191"/>
      <c r="S42" s="191"/>
    </row>
    <row r="43" customFormat="false" ht="12.75" hidden="false" customHeight="false" outlineLevel="0" collapsed="false">
      <c r="B43" s="191"/>
      <c r="C43" s="191"/>
      <c r="D43" s="191"/>
      <c r="E43" s="191"/>
      <c r="F43" s="191"/>
      <c r="G43" s="191"/>
      <c r="H43" s="191"/>
      <c r="I43" s="191"/>
      <c r="J43" s="191"/>
      <c r="K43" s="191"/>
      <c r="L43" s="191"/>
      <c r="M43" s="191"/>
      <c r="N43" s="191"/>
      <c r="O43" s="191"/>
      <c r="P43" s="191"/>
      <c r="Q43" s="191"/>
      <c r="R43" s="191"/>
      <c r="S43" s="191"/>
    </row>
  </sheetData>
  <mergeCells count="9">
    <mergeCell ref="A2:A4"/>
    <mergeCell ref="B2:J2"/>
    <mergeCell ref="K2:S2"/>
    <mergeCell ref="B3:C3"/>
    <mergeCell ref="E3:F3"/>
    <mergeCell ref="I3:J3"/>
    <mergeCell ref="K3:L3"/>
    <mergeCell ref="N3:O3"/>
    <mergeCell ref="R3:S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1"/>
  <sheetViews>
    <sheetView showFormulas="false" showGridLines="true" showRowColHeaders="true" showZeros="false" rightToLeft="false" tabSelected="false" showOutlineSymbols="true" defaultGridColor="true" view="pageBreakPreview" topLeftCell="A1" colorId="64" zoomScale="70" zoomScaleNormal="55" zoomScalePageLayoutView="7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B16384"/>
    </sheetView>
  </sheetViews>
  <sheetFormatPr defaultColWidth="9.0546875" defaultRowHeight="12.75" zeroHeight="false" outlineLevelRow="0" outlineLevelCol="0"/>
  <cols>
    <col collapsed="false" customWidth="true" hidden="false" outlineLevel="0" max="1" min="1" style="1" width="45.28"/>
    <col collapsed="false" customWidth="true" hidden="false" outlineLevel="0" max="6" min="2" style="191" width="10.56"/>
    <col collapsed="false" customWidth="true" hidden="false" outlineLevel="0" max="7" min="7" style="1" width="10.56"/>
    <col collapsed="false" customWidth="true" hidden="false" outlineLevel="0" max="9" min="8" style="191" width="10.56"/>
    <col collapsed="false" customWidth="true" hidden="false" outlineLevel="0" max="10" min="10" style="191" width="10.85"/>
    <col collapsed="false" customWidth="true" hidden="false" outlineLevel="0" max="11" min="11" style="191" width="10.56"/>
    <col collapsed="false" customWidth="true" hidden="false" outlineLevel="0" max="12" min="12" style="1" width="10.56"/>
    <col collapsed="false" customWidth="true" hidden="false" outlineLevel="0" max="15" min="13" style="191" width="10.56"/>
    <col collapsed="false" customWidth="true" hidden="false" outlineLevel="0" max="19" min="16" style="1" width="10.56"/>
    <col collapsed="false" customWidth="true" hidden="true" outlineLevel="0" max="20" min="20" style="1" width="10.99"/>
    <col collapsed="false" customWidth="true" hidden="true" outlineLevel="0" max="26" min="21" style="1" width="10.56"/>
    <col collapsed="false" customWidth="true" hidden="true" outlineLevel="0" max="28" min="27" style="1" width="10.85"/>
    <col collapsed="false" customWidth="true" hidden="true" outlineLevel="0" max="30" min="29" style="1" width="10.99"/>
    <col collapsed="false" customWidth="true" hidden="true" outlineLevel="0" max="35" min="31" style="1" width="10.56"/>
    <col collapsed="false" customWidth="true" hidden="true" outlineLevel="0" max="37" min="36" style="1" width="10.13"/>
    <col collapsed="false" customWidth="true" hidden="false" outlineLevel="0" max="59" min="38" style="642" width="9.14"/>
  </cols>
  <sheetData>
    <row r="1" customFormat="false" ht="24" hidden="false" customHeight="false" outlineLevel="0" collapsed="false">
      <c r="A1" s="608"/>
      <c r="C1" s="608"/>
      <c r="E1" s="608"/>
      <c r="F1" s="608"/>
      <c r="G1" s="191"/>
      <c r="H1" s="608"/>
      <c r="J1" s="608"/>
      <c r="L1" s="608"/>
      <c r="N1" s="608"/>
      <c r="O1" s="608"/>
      <c r="P1" s="191"/>
      <c r="Q1" s="608"/>
      <c r="R1" s="191"/>
      <c r="S1" s="376" t="s">
        <v>136</v>
      </c>
      <c r="T1" s="191"/>
      <c r="U1" s="608"/>
      <c r="V1" s="191"/>
      <c r="W1" s="608"/>
      <c r="X1" s="608"/>
      <c r="Y1" s="191"/>
      <c r="Z1" s="608"/>
      <c r="AA1" s="191"/>
      <c r="AB1" s="608"/>
      <c r="AC1" s="191"/>
      <c r="AD1" s="608"/>
      <c r="AE1" s="191"/>
      <c r="AF1" s="191"/>
      <c r="AG1" s="191"/>
      <c r="AH1" s="608"/>
      <c r="AI1" s="191"/>
      <c r="AJ1" s="608" t="s">
        <v>132</v>
      </c>
      <c r="AK1" s="191"/>
    </row>
    <row r="2" s="637" customFormat="true" ht="25.5" hidden="false" customHeight="true" outlineLevel="0" collapsed="false">
      <c r="A2" s="194" t="s">
        <v>52</v>
      </c>
      <c r="B2" s="643" t="s">
        <v>137</v>
      </c>
      <c r="C2" s="643"/>
      <c r="D2" s="643"/>
      <c r="E2" s="643"/>
      <c r="F2" s="643"/>
      <c r="G2" s="643"/>
      <c r="H2" s="643"/>
      <c r="I2" s="643"/>
      <c r="J2" s="643"/>
      <c r="K2" s="643" t="s">
        <v>134</v>
      </c>
      <c r="L2" s="643"/>
      <c r="M2" s="643"/>
      <c r="N2" s="643"/>
      <c r="O2" s="643"/>
      <c r="P2" s="643"/>
      <c r="Q2" s="643"/>
      <c r="R2" s="643"/>
      <c r="S2" s="643"/>
      <c r="T2" s="643" t="s">
        <v>138</v>
      </c>
      <c r="U2" s="643"/>
      <c r="V2" s="643"/>
      <c r="W2" s="643"/>
      <c r="X2" s="643"/>
      <c r="Y2" s="643"/>
      <c r="Z2" s="643"/>
      <c r="AA2" s="643"/>
      <c r="AB2" s="643"/>
      <c r="AC2" s="643" t="s">
        <v>139</v>
      </c>
      <c r="AD2" s="643"/>
      <c r="AE2" s="643"/>
      <c r="AF2" s="643"/>
      <c r="AG2" s="643"/>
      <c r="AH2" s="643"/>
      <c r="AI2" s="643"/>
      <c r="AJ2" s="643"/>
      <c r="AK2" s="643"/>
      <c r="AL2" s="636"/>
      <c r="AM2" s="636"/>
      <c r="AN2" s="636"/>
      <c r="AO2" s="636"/>
      <c r="AP2" s="636"/>
      <c r="AQ2" s="636"/>
      <c r="AR2" s="636"/>
      <c r="AS2" s="636"/>
      <c r="AT2" s="636"/>
      <c r="AU2" s="636"/>
      <c r="AV2" s="636"/>
      <c r="AW2" s="636"/>
      <c r="AX2" s="636"/>
      <c r="AY2" s="636"/>
      <c r="AZ2" s="636"/>
      <c r="BA2" s="636"/>
      <c r="BB2" s="636"/>
      <c r="BC2" s="636"/>
      <c r="BD2" s="636"/>
      <c r="BE2" s="636"/>
      <c r="BF2" s="636"/>
      <c r="BG2" s="636"/>
    </row>
    <row r="3" s="637" customFormat="true" ht="159.75" hidden="false" customHeight="true" outlineLevel="0" collapsed="false">
      <c r="A3" s="194"/>
      <c r="B3" s="620" t="s">
        <v>125</v>
      </c>
      <c r="C3" s="620"/>
      <c r="D3" s="621" t="s">
        <v>105</v>
      </c>
      <c r="E3" s="622" t="s">
        <v>106</v>
      </c>
      <c r="F3" s="622"/>
      <c r="G3" s="622" t="s">
        <v>107</v>
      </c>
      <c r="H3" s="622" t="s">
        <v>114</v>
      </c>
      <c r="I3" s="623" t="s">
        <v>110</v>
      </c>
      <c r="J3" s="623"/>
      <c r="K3" s="620" t="s">
        <v>125</v>
      </c>
      <c r="L3" s="620"/>
      <c r="M3" s="621" t="s">
        <v>105</v>
      </c>
      <c r="N3" s="622" t="s">
        <v>106</v>
      </c>
      <c r="O3" s="622"/>
      <c r="P3" s="622" t="s">
        <v>107</v>
      </c>
      <c r="Q3" s="622" t="s">
        <v>114</v>
      </c>
      <c r="R3" s="623" t="s">
        <v>110</v>
      </c>
      <c r="S3" s="623"/>
      <c r="T3" s="198" t="s">
        <v>125</v>
      </c>
      <c r="U3" s="198"/>
      <c r="V3" s="204" t="s">
        <v>105</v>
      </c>
      <c r="W3" s="204" t="s">
        <v>5</v>
      </c>
      <c r="X3" s="204"/>
      <c r="Y3" s="378" t="s">
        <v>107</v>
      </c>
      <c r="Z3" s="378" t="s">
        <v>114</v>
      </c>
      <c r="AA3" s="557" t="s">
        <v>110</v>
      </c>
      <c r="AB3" s="557"/>
      <c r="AC3" s="198" t="s">
        <v>125</v>
      </c>
      <c r="AD3" s="198"/>
      <c r="AE3" s="204" t="s">
        <v>105</v>
      </c>
      <c r="AF3" s="204"/>
      <c r="AG3" s="204"/>
      <c r="AH3" s="378" t="s">
        <v>107</v>
      </c>
      <c r="AI3" s="378" t="s">
        <v>114</v>
      </c>
      <c r="AJ3" s="557" t="s">
        <v>110</v>
      </c>
      <c r="AK3" s="557"/>
      <c r="AL3" s="636"/>
      <c r="AM3" s="636"/>
      <c r="AN3" s="636"/>
      <c r="AO3" s="636"/>
      <c r="AP3" s="636"/>
      <c r="AQ3" s="636"/>
      <c r="AR3" s="636"/>
      <c r="AS3" s="636"/>
      <c r="AT3" s="636"/>
      <c r="AU3" s="636"/>
      <c r="AV3" s="636"/>
      <c r="AW3" s="636"/>
      <c r="AX3" s="636"/>
      <c r="AY3" s="636"/>
      <c r="AZ3" s="636"/>
      <c r="BA3" s="636"/>
      <c r="BB3" s="636"/>
      <c r="BC3" s="636"/>
      <c r="BD3" s="636"/>
      <c r="BE3" s="636"/>
      <c r="BF3" s="636"/>
      <c r="BG3" s="636"/>
    </row>
    <row r="4" s="637" customFormat="true" ht="24" hidden="false" customHeight="true" outlineLevel="0" collapsed="false">
      <c r="A4" s="194"/>
      <c r="B4" s="206" t="n">
        <v>2012</v>
      </c>
      <c r="C4" s="624" t="n">
        <f aca="false">$B4+1</f>
        <v>2013</v>
      </c>
      <c r="D4" s="624"/>
      <c r="E4" s="625" t="n">
        <v>2012</v>
      </c>
      <c r="F4" s="624" t="n">
        <f aca="false">E4+1</f>
        <v>2013</v>
      </c>
      <c r="G4" s="624"/>
      <c r="H4" s="624"/>
      <c r="I4" s="626" t="n">
        <f aca="false">B4</f>
        <v>2012</v>
      </c>
      <c r="J4" s="211" t="n">
        <f aca="false">$B4+1</f>
        <v>2013</v>
      </c>
      <c r="K4" s="644" t="n">
        <f aca="false">$B4</f>
        <v>2012</v>
      </c>
      <c r="L4" s="624" t="n">
        <f aca="false">$B4+1</f>
        <v>2013</v>
      </c>
      <c r="M4" s="624"/>
      <c r="N4" s="625" t="n">
        <v>2012</v>
      </c>
      <c r="O4" s="624" t="n">
        <f aca="false">N4+1</f>
        <v>2013</v>
      </c>
      <c r="P4" s="624"/>
      <c r="Q4" s="624"/>
      <c r="R4" s="626" t="n">
        <f aca="false">B4</f>
        <v>2012</v>
      </c>
      <c r="S4" s="211" t="n">
        <f aca="false">$B4+1</f>
        <v>2013</v>
      </c>
      <c r="T4" s="645" t="n">
        <f aca="false">$B4</f>
        <v>2012</v>
      </c>
      <c r="U4" s="646" t="n">
        <f aca="false">$B4+1</f>
        <v>2013</v>
      </c>
      <c r="V4" s="559"/>
      <c r="W4" s="559"/>
      <c r="X4" s="559"/>
      <c r="Y4" s="390"/>
      <c r="Z4" s="390"/>
      <c r="AA4" s="560" t="n">
        <f aca="false">$B4</f>
        <v>2012</v>
      </c>
      <c r="AB4" s="395" t="n">
        <f aca="false">$B4+1</f>
        <v>2013</v>
      </c>
      <c r="AC4" s="560" t="n">
        <f aca="false">$B4</f>
        <v>2012</v>
      </c>
      <c r="AD4" s="646" t="n">
        <f aca="false">$B4+1</f>
        <v>2013</v>
      </c>
      <c r="AE4" s="559"/>
      <c r="AF4" s="559"/>
      <c r="AG4" s="559"/>
      <c r="AH4" s="390"/>
      <c r="AI4" s="390"/>
      <c r="AJ4" s="560" t="n">
        <f aca="false">$B4</f>
        <v>2012</v>
      </c>
      <c r="AK4" s="395" t="n">
        <f aca="false">$B4+1</f>
        <v>2013</v>
      </c>
      <c r="AL4" s="636"/>
      <c r="AM4" s="636"/>
      <c r="AN4" s="636"/>
      <c r="AO4" s="636"/>
      <c r="AP4" s="636"/>
      <c r="AQ4" s="636"/>
      <c r="AR4" s="636"/>
      <c r="AS4" s="636"/>
      <c r="AT4" s="636"/>
      <c r="AU4" s="636"/>
      <c r="AV4" s="636"/>
      <c r="AW4" s="636"/>
      <c r="AX4" s="636"/>
      <c r="AY4" s="636"/>
      <c r="AZ4" s="636"/>
      <c r="BA4" s="636"/>
      <c r="BB4" s="636"/>
      <c r="BC4" s="636"/>
      <c r="BD4" s="636"/>
      <c r="BE4" s="636"/>
      <c r="BF4" s="636"/>
      <c r="BG4" s="636"/>
    </row>
    <row r="5" s="635" customFormat="true" ht="19.5" hidden="false" customHeight="false" outlineLevel="0" collapsed="false">
      <c r="A5" s="223" t="s">
        <v>68</v>
      </c>
      <c r="B5" s="639" t="n">
        <f aca="false">VALUE(2008_RES!$BT10)</f>
        <v>56226</v>
      </c>
      <c r="C5" s="629" t="n">
        <f aca="false">VALUE(республика!$BT10)</f>
        <v>43986</v>
      </c>
      <c r="D5" s="630" t="n">
        <f aca="false">VALUE(республика!$BU10)</f>
        <v>17871</v>
      </c>
      <c r="E5" s="631" t="n">
        <f aca="false">IF((2008_RES!$BU10+2008_RES!$BT10)=0,0,2008_RES!$BU10/2008_RES!$BT10)</f>
        <v>0.394</v>
      </c>
      <c r="F5" s="631" t="n">
        <f aca="false">IF((республика!$BU10+республика!$BT10)=0,0,республика!$BU10/республика!$BT10)</f>
        <v>0.406</v>
      </c>
      <c r="G5" s="474" t="n">
        <f aca="false">VALUE(республика!$BV10)</f>
        <v>18750</v>
      </c>
      <c r="H5" s="632" t="n">
        <f aca="false">VALUE(республика!$BW10)</f>
        <v>27662</v>
      </c>
      <c r="I5" s="476" t="n">
        <f aca="false">IF((2008_RES!BV10+2008_RES!BW10)=0,0,VALUE(2008_RES!BV10)/(2008_RES!BV10+2008_RES!BW10))</f>
        <v>0.418</v>
      </c>
      <c r="J5" s="476" t="n">
        <f aca="false">IF(G5+H5=0,0,G5/(G5+H5))</f>
        <v>0.404</v>
      </c>
      <c r="K5" s="628" t="n">
        <f aca="false">VALUE(2008_RES!$BY10)</f>
        <v>16678</v>
      </c>
      <c r="L5" s="629" t="n">
        <f aca="false">VALUE(республика!$BY10)</f>
        <v>14023</v>
      </c>
      <c r="M5" s="630" t="n">
        <f aca="false">VALUE(республика!$BZ10)</f>
        <v>8422</v>
      </c>
      <c r="N5" s="631" t="n">
        <f aca="false">IF((2008_RES!$BZ10+2008_RES!$BY10)=0,0,2008_RES!$BZ10/2008_RES!$BY10)</f>
        <v>0.608</v>
      </c>
      <c r="O5" s="631" t="n">
        <f aca="false">IF((республика!$BZ10+республика!$BY10)=0,0,республика!$BZ10/республика!$BY10)</f>
        <v>0.601</v>
      </c>
      <c r="P5" s="474" t="n">
        <f aca="false">VALUE(республика!$CA10)</f>
        <v>8647</v>
      </c>
      <c r="Q5" s="632" t="n">
        <f aca="false">VALUE(республика!$CB10)</f>
        <v>5851</v>
      </c>
      <c r="R5" s="476" t="n">
        <f aca="false">IF((2008_RES!CA10+2008_RES!CB10)=0,0,VALUE(2008_RES!CA10)/(2008_RES!CA10+2008_RES!CB10))</f>
        <v>0.623</v>
      </c>
      <c r="S5" s="238" t="n">
        <f aca="false">IF(P5+Q5=0,0,P5/(P5+Q5))</f>
        <v>0.596</v>
      </c>
      <c r="T5" s="567" t="n">
        <f aca="false">VALUE(2008_RES!$CD10)</f>
        <v>12806</v>
      </c>
      <c r="U5" s="564" t="n">
        <f aca="false">VALUE(республика!$CD10)</f>
        <v>10916</v>
      </c>
      <c r="V5" s="565" t="n">
        <f aca="false">VALUE(республика!$CE10)</f>
        <v>7037</v>
      </c>
      <c r="W5" s="566" t="n">
        <f aca="false">IF((2008_RES!$CE10+2008_RES!$CD10)=0,0,2008_RES!$CE10/2008_RES!$CD10)</f>
        <v>0.651</v>
      </c>
      <c r="X5" s="566" t="n">
        <f aca="false">IF((республика!$CE10+республика!$CD10)=0,0,республика!$CE10/республика!$CD10)</f>
        <v>0.645</v>
      </c>
      <c r="Y5" s="519" t="n">
        <f aca="false">VALUE(республика!$CF10)</f>
        <v>7221</v>
      </c>
      <c r="Z5" s="524" t="n">
        <f aca="false">VALUE(республика!$CG10)</f>
        <v>4128</v>
      </c>
      <c r="AA5" s="402" t="n">
        <f aca="false">IF((2008_RES!CF10+2008_RES!CG10)=0,0,VALUE(2008_RES!CF10)/(2008_RES!CF10+2008_RES!CG10))</f>
        <v>0.667</v>
      </c>
      <c r="AB5" s="402" t="n">
        <f aca="false">IF(Y5+Z5=0,0,Y5/(Y5+Z5))</f>
        <v>0.636</v>
      </c>
      <c r="AC5" s="567" t="n">
        <f aca="false">VALUE(2008_RES!$CN10)</f>
        <v>4880</v>
      </c>
      <c r="AD5" s="564" t="n">
        <f aca="false">VALUE(республика!$CN10)</f>
        <v>3705</v>
      </c>
      <c r="AE5" s="565" t="n">
        <f aca="false">VALUE(республика!$CO10)</f>
        <v>1919</v>
      </c>
      <c r="AF5" s="566" t="n">
        <f aca="false">IF((2008_RES!$CO10+2008_RES!$CN10)=0,0,2008_RES!$CO10/2008_RES!$CN10)</f>
        <v>0.495</v>
      </c>
      <c r="AG5" s="566" t="n">
        <f aca="false">IF((республика!$CO10+республика!$CN10)=0,0,республика!$CO10/республика!$CN10)</f>
        <v>0.518</v>
      </c>
      <c r="AH5" s="519" t="n">
        <f aca="false">VALUE(республика!$CP10)</f>
        <v>1997</v>
      </c>
      <c r="AI5" s="524" t="n">
        <f aca="false">VALUE(республика!$CQ10)</f>
        <v>2019</v>
      </c>
      <c r="AJ5" s="402" t="n">
        <f aca="false">IF((2008_RES!CP10+2008_RES!CQ10)=0,0,VALUE(2008_RES!CP10)/(2008_RES!CP10+2008_RES!CQ10))</f>
        <v>0.511</v>
      </c>
      <c r="AK5" s="314" t="n">
        <f aca="false">IF(AH5+AI5=0,0,AH5/(AH5+AI5))</f>
        <v>0.497</v>
      </c>
      <c r="AL5" s="634"/>
      <c r="AM5" s="634"/>
      <c r="AN5" s="634"/>
      <c r="AO5" s="634"/>
      <c r="AP5" s="634"/>
      <c r="AQ5" s="634"/>
      <c r="AR5" s="634"/>
      <c r="AS5" s="634"/>
      <c r="AT5" s="634"/>
      <c r="AU5" s="634"/>
      <c r="AV5" s="634"/>
      <c r="AW5" s="634"/>
      <c r="AX5" s="634"/>
      <c r="AY5" s="634"/>
      <c r="AZ5" s="634"/>
      <c r="BA5" s="634"/>
      <c r="BB5" s="634"/>
      <c r="BC5" s="634"/>
      <c r="BD5" s="634"/>
      <c r="BE5" s="634"/>
      <c r="BF5" s="634"/>
      <c r="BG5" s="634"/>
    </row>
    <row r="6" s="635" customFormat="true" ht="18.75" hidden="false" customHeight="false" outlineLevel="0" collapsed="false">
      <c r="A6" s="483" t="s">
        <v>69</v>
      </c>
      <c r="B6" s="611" t="n">
        <f aca="false">VALUE(2008_RES!$BT11)</f>
        <v>6249</v>
      </c>
      <c r="C6" s="568" t="n">
        <f aca="false">VALUE(республика!$BT11)</f>
        <v>4708</v>
      </c>
      <c r="D6" s="569" t="n">
        <f aca="false">VALUE(республика!$BU11)</f>
        <v>2283</v>
      </c>
      <c r="E6" s="570" t="n">
        <f aca="false">IF((2008_RES!$BU11+2008_RES!$BT11)=0,0,2008_RES!$BU11/2008_RES!$BT11)</f>
        <v>0.457</v>
      </c>
      <c r="F6" s="570" t="n">
        <f aca="false">IF((республика!$BU11+республика!$BT11)=0,0,республика!$BU11/республика!$BT11)</f>
        <v>0.485</v>
      </c>
      <c r="G6" s="487" t="n">
        <f aca="false">VALUE(республика!$BV11)</f>
        <v>2212</v>
      </c>
      <c r="H6" s="571" t="n">
        <f aca="false">VALUE(республика!$BW11)</f>
        <v>2564</v>
      </c>
      <c r="I6" s="409" t="n">
        <f aca="false">IF((2008_RES!BV11+2008_RES!BW11)=0,0,VALUE(2008_RES!BV11)/(2008_RES!BV11+2008_RES!BW11))</f>
        <v>0.474</v>
      </c>
      <c r="J6" s="409" t="n">
        <f aca="false">IF(G6+H6=0,0,G6/(G6+H6))</f>
        <v>0.463</v>
      </c>
      <c r="K6" s="573" t="n">
        <f aca="false">VALUE(2008_RES!$BY11)</f>
        <v>1816</v>
      </c>
      <c r="L6" s="568" t="n">
        <f aca="false">VALUE(республика!$BY11)</f>
        <v>1434</v>
      </c>
      <c r="M6" s="569" t="n">
        <f aca="false">VALUE(республика!$BZ11)</f>
        <v>905</v>
      </c>
      <c r="N6" s="570" t="n">
        <f aca="false">IF((2008_RES!$BZ11+2008_RES!$BY11)=0,0,2008_RES!$BZ11/2008_RES!$BY11)</f>
        <v>0.651</v>
      </c>
      <c r="O6" s="570" t="n">
        <f aca="false">IF((республика!$BZ11+республика!$BY11)=0,0,республика!$BZ11/республика!$BY11)</f>
        <v>0.631</v>
      </c>
      <c r="P6" s="487" t="n">
        <f aca="false">VALUE(республика!$CA11)</f>
        <v>865</v>
      </c>
      <c r="Q6" s="571" t="n">
        <f aca="false">VALUE(республика!$CB11)</f>
        <v>584</v>
      </c>
      <c r="R6" s="409" t="n">
        <f aca="false">IF((2008_RES!CA11+2008_RES!CB11)=0,0,VALUE(2008_RES!CA11)/(2008_RES!CA11+2008_RES!CB11))</f>
        <v>0.672</v>
      </c>
      <c r="S6" s="257" t="n">
        <f aca="false">IF(P6+Q6=0,0,P6/(P6+Q6))</f>
        <v>0.597</v>
      </c>
      <c r="T6" s="573" t="n">
        <f aca="false">VALUE(2008_RES!$CD11)</f>
        <v>1591</v>
      </c>
      <c r="U6" s="568" t="n">
        <f aca="false">VALUE(республика!$CD11)</f>
        <v>1273</v>
      </c>
      <c r="V6" s="569" t="n">
        <f aca="false">VALUE(республика!$CE11)</f>
        <v>843</v>
      </c>
      <c r="W6" s="570" t="n">
        <f aca="false">IF((2008_RES!$CE11+2008_RES!$CD11)=0,0,2008_RES!$CE11/2008_RES!$CD11)</f>
        <v>0.669</v>
      </c>
      <c r="X6" s="570" t="n">
        <f aca="false">IF((республика!$CE11+республика!$CD11)=0,0,республика!$CE11/республика!$CD11)</f>
        <v>0.662</v>
      </c>
      <c r="Y6" s="487" t="n">
        <f aca="false">VALUE(республика!$CF11)</f>
        <v>821</v>
      </c>
      <c r="Z6" s="571" t="n">
        <f aca="false">VALUE(республика!$CG11)</f>
        <v>476</v>
      </c>
      <c r="AA6" s="409" t="n">
        <f aca="false">IF((2008_RES!CF11+2008_RES!CG11)=0,0,VALUE(2008_RES!CF11)/(2008_RES!CF11+2008_RES!CG11))</f>
        <v>0.687</v>
      </c>
      <c r="AB6" s="409" t="n">
        <f aca="false">IF(Y6+Z6=0,0,Y6/(Y6+Z6))</f>
        <v>0.633</v>
      </c>
      <c r="AC6" s="573" t="n">
        <f aca="false">VALUE(2008_RES!$CN11)</f>
        <v>435</v>
      </c>
      <c r="AD6" s="568" t="n">
        <f aca="false">VALUE(республика!$CN11)</f>
        <v>302</v>
      </c>
      <c r="AE6" s="569" t="n">
        <f aca="false">VALUE(республика!$CO11)</f>
        <v>210</v>
      </c>
      <c r="AF6" s="570" t="n">
        <f aca="false">IF((2008_RES!$CO11+2008_RES!$CN11)=0,0,2008_RES!$CO11/2008_RES!$CN11)</f>
        <v>0.685</v>
      </c>
      <c r="AG6" s="570" t="n">
        <f aca="false">IF((республика!$CO11+республика!$CN11)=0,0,республика!$CO11/республика!$CN11)</f>
        <v>0.695</v>
      </c>
      <c r="AH6" s="487" t="n">
        <f aca="false">VALUE(республика!$CP11)</f>
        <v>212</v>
      </c>
      <c r="AI6" s="571" t="n">
        <f aca="false">VALUE(республика!$CQ11)</f>
        <v>105</v>
      </c>
      <c r="AJ6" s="409" t="n">
        <f aca="false">IF((2008_RES!CP11+2008_RES!CQ11)=0,0,VALUE(2008_RES!CP11)/(2008_RES!CP11+2008_RES!CQ11))</f>
        <v>0.676</v>
      </c>
      <c r="AK6" s="257" t="n">
        <f aca="false">IF(AH6+AI6=0,0,AH6/(AH6+AI6))</f>
        <v>0.669</v>
      </c>
      <c r="AL6" s="634"/>
      <c r="AM6" s="634"/>
      <c r="AN6" s="634"/>
      <c r="AO6" s="634"/>
      <c r="AP6" s="634"/>
      <c r="AQ6" s="634"/>
      <c r="AR6" s="634"/>
      <c r="AS6" s="634"/>
      <c r="AT6" s="634"/>
      <c r="AU6" s="634"/>
      <c r="AV6" s="634"/>
      <c r="AW6" s="634"/>
      <c r="AX6" s="634"/>
      <c r="AY6" s="634"/>
      <c r="AZ6" s="634"/>
      <c r="BA6" s="634"/>
      <c r="BB6" s="634"/>
      <c r="BC6" s="634"/>
      <c r="BD6" s="634"/>
      <c r="BE6" s="634"/>
      <c r="BF6" s="634"/>
      <c r="BG6" s="634"/>
    </row>
    <row r="7" s="635" customFormat="true" ht="18" hidden="false" customHeight="false" outlineLevel="0" collapsed="false">
      <c r="A7" s="494" t="s">
        <v>70</v>
      </c>
      <c r="B7" s="613" t="n">
        <f aca="false">VALUE(2008_RES!$BT13)</f>
        <v>7468</v>
      </c>
      <c r="C7" s="574" t="n">
        <f aca="false">VALUE(республика!$BT13)</f>
        <v>5948</v>
      </c>
      <c r="D7" s="575" t="n">
        <f aca="false">VALUE(республика!$BU13)</f>
        <v>2795</v>
      </c>
      <c r="E7" s="576" t="n">
        <f aca="false">IF((2008_RES!$BU13+2008_RES!$BT13)=0,0,2008_RES!$BU13/2008_RES!$BT13)</f>
        <v>0.468</v>
      </c>
      <c r="F7" s="576" t="n">
        <f aca="false">IF((республика!$BU13+республика!$BT13)=0,0,республика!$BU13/республика!$BT13)</f>
        <v>0.47</v>
      </c>
      <c r="G7" s="498" t="n">
        <f aca="false">VALUE(республика!$BV13)</f>
        <v>3156</v>
      </c>
      <c r="H7" s="541" t="n">
        <f aca="false">VALUE(республика!$BW13)</f>
        <v>3210</v>
      </c>
      <c r="I7" s="417" t="n">
        <f aca="false">IF((2008_RES!BV13+2008_RES!BW13)=0,0,VALUE(2008_RES!BV13)/(2008_RES!BV13+2008_RES!BW13))</f>
        <v>0.509</v>
      </c>
      <c r="J7" s="417" t="n">
        <f aca="false">IF(G7+H7=0,0,G7/(G7+H7))</f>
        <v>0.496</v>
      </c>
      <c r="K7" s="579" t="n">
        <f aca="false">VALUE(2008_RES!$BY13)</f>
        <v>2959</v>
      </c>
      <c r="L7" s="574" t="n">
        <f aca="false">VALUE(республика!$BY13)</f>
        <v>2370</v>
      </c>
      <c r="M7" s="575" t="n">
        <f aca="false">VALUE(республика!$BZ13)</f>
        <v>1376</v>
      </c>
      <c r="N7" s="576" t="n">
        <f aca="false">IF((2008_RES!$BZ13+2008_RES!$BY13)=0,0,2008_RES!$BZ13/2008_RES!$BY13)</f>
        <v>0.553</v>
      </c>
      <c r="O7" s="577" t="n">
        <f aca="false">IF((республика!$BZ13+республика!$BY13)=0,0,республика!$BZ13/республика!$BY13)</f>
        <v>0.581</v>
      </c>
      <c r="P7" s="498" t="n">
        <f aca="false">VALUE(республика!$CA13)</f>
        <v>1556</v>
      </c>
      <c r="Q7" s="541" t="n">
        <f aca="false">VALUE(республика!$CB13)</f>
        <v>1030</v>
      </c>
      <c r="R7" s="417" t="n">
        <f aca="false">IF((2008_RES!CA13+2008_RES!CB13)=0,0,VALUE(2008_RES!CA13)/(2008_RES!CA13+2008_RES!CB13))</f>
        <v>0.593</v>
      </c>
      <c r="S7" s="276" t="n">
        <f aca="false">IF(P7+Q7=0,0,P7/(P7+Q7))</f>
        <v>0.602</v>
      </c>
      <c r="T7" s="579" t="n">
        <f aca="false">VALUE(2008_RES!$CD13)</f>
        <v>2441</v>
      </c>
      <c r="U7" s="574" t="n">
        <f aca="false">VALUE(республика!$CD13)</f>
        <v>2037</v>
      </c>
      <c r="V7" s="575" t="n">
        <f aca="false">VALUE(республика!$CE13)</f>
        <v>1220</v>
      </c>
      <c r="W7" s="576" t="n">
        <f aca="false">IF((2008_RES!$CE13+2008_RES!$CD13)=0,0,2008_RES!$CE13/2008_RES!$CD13)</f>
        <v>0.575</v>
      </c>
      <c r="X7" s="576" t="n">
        <f aca="false">IF((республика!$CE13+республика!$CD13)=0,0,республика!$CE13/республика!$CD13)</f>
        <v>0.599</v>
      </c>
      <c r="Y7" s="498" t="n">
        <f aca="false">VALUE(республика!$CF13)</f>
        <v>1377</v>
      </c>
      <c r="Z7" s="541" t="n">
        <f aca="false">VALUE(республика!$CG13)</f>
        <v>867</v>
      </c>
      <c r="AA7" s="417" t="n">
        <f aca="false">IF((2008_RES!CF13+2008_RES!CG13)=0,0,VALUE(2008_RES!CF13)/(2008_RES!CF13+2008_RES!CG13))</f>
        <v>0.618</v>
      </c>
      <c r="AB7" s="417" t="n">
        <f aca="false">IF(Y7+Z7=0,0,Y7/(Y7+Z7))</f>
        <v>0.614</v>
      </c>
      <c r="AC7" s="579" t="n">
        <f aca="false">VALUE(2008_RES!$CN13)</f>
        <v>493</v>
      </c>
      <c r="AD7" s="574" t="n">
        <f aca="false">VALUE(республика!$CN13)</f>
        <v>425</v>
      </c>
      <c r="AE7" s="575" t="n">
        <f aca="false">VALUE(республика!$CO13)</f>
        <v>297</v>
      </c>
      <c r="AF7" s="576" t="n">
        <f aca="false">IF((2008_RES!$CO13+2008_RES!$CN13)=0,0,2008_RES!$CO13/2008_RES!$CN13)</f>
        <v>0.704</v>
      </c>
      <c r="AG7" s="576" t="n">
        <f aca="false">IF((республика!$CO13+республика!$CN13)=0,0,республика!$CO13/республика!$CN13)</f>
        <v>0.699</v>
      </c>
      <c r="AH7" s="498" t="n">
        <f aca="false">VALUE(республика!$CP13)</f>
        <v>336</v>
      </c>
      <c r="AI7" s="541" t="n">
        <f aca="false">VALUE(республика!$CQ13)</f>
        <v>135</v>
      </c>
      <c r="AJ7" s="417" t="n">
        <f aca="false">IF((2008_RES!CP13+2008_RES!CQ13)=0,0,VALUE(2008_RES!CP13)/(2008_RES!CP13+2008_RES!CQ13))</f>
        <v>0.731</v>
      </c>
      <c r="AK7" s="276" t="n">
        <f aca="false">IF(AH7+AI7=0,0,AH7/(AH7+AI7))</f>
        <v>0.713</v>
      </c>
      <c r="AL7" s="634"/>
      <c r="AM7" s="634"/>
      <c r="AN7" s="634"/>
      <c r="AO7" s="634"/>
      <c r="AP7" s="634"/>
      <c r="AQ7" s="634"/>
      <c r="AR7" s="634"/>
      <c r="AS7" s="634"/>
      <c r="AT7" s="634"/>
      <c r="AU7" s="634"/>
      <c r="AV7" s="634"/>
      <c r="AW7" s="634"/>
      <c r="AX7" s="634"/>
      <c r="AY7" s="634"/>
      <c r="AZ7" s="634"/>
      <c r="BA7" s="634"/>
      <c r="BB7" s="634"/>
      <c r="BC7" s="634"/>
      <c r="BD7" s="634"/>
      <c r="BE7" s="634"/>
      <c r="BF7" s="634"/>
      <c r="BG7" s="634"/>
    </row>
    <row r="8" s="641" customFormat="true" ht="18" hidden="false" customHeight="false" outlineLevel="0" collapsed="false">
      <c r="A8" s="494" t="s">
        <v>71</v>
      </c>
      <c r="B8" s="613" t="n">
        <f aca="false">VALUE(2008_RES!$BT14)</f>
        <v>4585</v>
      </c>
      <c r="C8" s="574" t="n">
        <f aca="false">VALUE(республика!$BT14)</f>
        <v>3915</v>
      </c>
      <c r="D8" s="575" t="n">
        <f aca="false">VALUE(республика!$BU14)</f>
        <v>1948</v>
      </c>
      <c r="E8" s="576" t="n">
        <f aca="false">IF((2008_RES!$BU14+2008_RES!$BT14)=0,0,2008_RES!$BU14/2008_RES!$BT14)</f>
        <v>0.513</v>
      </c>
      <c r="F8" s="576" t="n">
        <f aca="false">IF((республика!$BU14+республика!$BT14)=0,0,республика!$BU14/республика!$BT14)</f>
        <v>0.498</v>
      </c>
      <c r="G8" s="498" t="n">
        <f aca="false">VALUE(республика!$BV14)</f>
        <v>1986</v>
      </c>
      <c r="H8" s="541" t="n">
        <f aca="false">VALUE(республика!$BW14)</f>
        <v>1963</v>
      </c>
      <c r="I8" s="417" t="n">
        <f aca="false">IF((2008_RES!BV14+2008_RES!BW14)=0,0,VALUE(2008_RES!BV14)/(2008_RES!BV14+2008_RES!BW14))</f>
        <v>0.536</v>
      </c>
      <c r="J8" s="417" t="n">
        <f aca="false">IF(G8+H8=0,0,G8/(G8+H8))</f>
        <v>0.503</v>
      </c>
      <c r="K8" s="579" t="n">
        <f aca="false">VALUE(2008_RES!$BY14)</f>
        <v>1604</v>
      </c>
      <c r="L8" s="574" t="n">
        <f aca="false">VALUE(республика!$BY14)</f>
        <v>1390</v>
      </c>
      <c r="M8" s="575" t="n">
        <f aca="false">VALUE(республика!$BZ14)</f>
        <v>913</v>
      </c>
      <c r="N8" s="576" t="n">
        <f aca="false">IF((2008_RES!$BZ14+2008_RES!$BY14)=0,0,2008_RES!$BZ14/2008_RES!$BY14)</f>
        <v>0.693</v>
      </c>
      <c r="O8" s="576" t="n">
        <f aca="false">IF((республика!$BZ14+республика!$BY14)=0,0,республика!$BZ14/республика!$BY14)</f>
        <v>0.657</v>
      </c>
      <c r="P8" s="498" t="n">
        <f aca="false">VALUE(республика!$CA14)</f>
        <v>912</v>
      </c>
      <c r="Q8" s="541" t="n">
        <f aca="false">VALUE(республика!$CB14)</f>
        <v>491</v>
      </c>
      <c r="R8" s="417" t="n">
        <f aca="false">IF((2008_RES!CA14+2008_RES!CB14)=0,0,VALUE(2008_RES!CA14)/(2008_RES!CA14+2008_RES!CB14))</f>
        <v>0.712</v>
      </c>
      <c r="S8" s="276" t="n">
        <f aca="false">IF(P8+Q8=0,0,P8/(P8+Q8))</f>
        <v>0.65</v>
      </c>
      <c r="T8" s="579" t="n">
        <f aca="false">VALUE(2008_RES!$CD14)</f>
        <v>1368</v>
      </c>
      <c r="U8" s="574" t="n">
        <f aca="false">VALUE(республика!$CD14)</f>
        <v>1179</v>
      </c>
      <c r="V8" s="575" t="n">
        <f aca="false">VALUE(республика!$CE14)</f>
        <v>796</v>
      </c>
      <c r="W8" s="576" t="n">
        <f aca="false">IF((2008_RES!$CE14+2008_RES!$CD14)=0,0,2008_RES!$CE14/2008_RES!$CD14)</f>
        <v>0.704</v>
      </c>
      <c r="X8" s="576" t="n">
        <f aca="false">IF((республика!$CE14+республика!$CD14)=0,0,республика!$CE14/республика!$CD14)</f>
        <v>0.675</v>
      </c>
      <c r="Y8" s="498" t="n">
        <f aca="false">VALUE(республика!$CF14)</f>
        <v>800</v>
      </c>
      <c r="Z8" s="541" t="n">
        <f aca="false">VALUE(республика!$CG14)</f>
        <v>412</v>
      </c>
      <c r="AA8" s="417" t="n">
        <f aca="false">IF((2008_RES!CF14+2008_RES!CG14)=0,0,VALUE(2008_RES!CF14)/(2008_RES!CF14+2008_RES!CG14))</f>
        <v>0.724</v>
      </c>
      <c r="AB8" s="417" t="n">
        <f aca="false">IF(Y8+Z8=0,0,Y8/(Y8+Z8))</f>
        <v>0.66</v>
      </c>
      <c r="AC8" s="579" t="n">
        <f aca="false">VALUE(2008_RES!$CN14)</f>
        <v>360</v>
      </c>
      <c r="AD8" s="574" t="n">
        <f aca="false">VALUE(республика!$CN14)</f>
        <v>312</v>
      </c>
      <c r="AE8" s="575" t="n">
        <f aca="false">VALUE(республика!$CO14)</f>
        <v>202</v>
      </c>
      <c r="AF8" s="576" t="n">
        <f aca="false">IF((2008_RES!$CO14+2008_RES!$CN14)=0,0,2008_RES!$CO14/2008_RES!$CN14)</f>
        <v>0.65</v>
      </c>
      <c r="AG8" s="576" t="n">
        <f aca="false">IF((республика!$CO14+республика!$CN14)=0,0,республика!$CO14/республика!$CN14)</f>
        <v>0.647</v>
      </c>
      <c r="AH8" s="498" t="n">
        <f aca="false">VALUE(республика!$CP14)</f>
        <v>202</v>
      </c>
      <c r="AI8" s="541" t="n">
        <f aca="false">VALUE(республика!$CQ14)</f>
        <v>113</v>
      </c>
      <c r="AJ8" s="417" t="n">
        <f aca="false">IF((2008_RES!CP14+2008_RES!CQ14)=0,0,VALUE(2008_RES!CP14)/(2008_RES!CP14+2008_RES!CQ14))</f>
        <v>0.663</v>
      </c>
      <c r="AK8" s="276" t="n">
        <f aca="false">IF(AH8+AI8=0,0,AH8/(AH8+AI8))</f>
        <v>0.641</v>
      </c>
      <c r="AL8" s="640"/>
      <c r="AM8" s="640"/>
      <c r="AN8" s="640"/>
      <c r="AO8" s="640"/>
      <c r="AP8" s="640"/>
      <c r="AQ8" s="640"/>
      <c r="AR8" s="640"/>
      <c r="AS8" s="640"/>
      <c r="AT8" s="640"/>
      <c r="AU8" s="640"/>
      <c r="AV8" s="640"/>
      <c r="AW8" s="640"/>
      <c r="AX8" s="640"/>
      <c r="AY8" s="640"/>
      <c r="AZ8" s="640"/>
      <c r="BA8" s="640"/>
      <c r="BB8" s="640"/>
      <c r="BC8" s="640"/>
      <c r="BD8" s="640"/>
      <c r="BE8" s="640"/>
      <c r="BF8" s="640"/>
      <c r="BG8" s="640"/>
    </row>
    <row r="9" s="635" customFormat="true" ht="18" hidden="false" customHeight="false" outlineLevel="0" collapsed="false">
      <c r="A9" s="494" t="s">
        <v>72</v>
      </c>
      <c r="B9" s="613" t="n">
        <f aca="false">VALUE(2008_RES!$BT15)</f>
        <v>9707</v>
      </c>
      <c r="C9" s="574" t="n">
        <f aca="false">VALUE(республика!$BT15)</f>
        <v>7828</v>
      </c>
      <c r="D9" s="575" t="n">
        <f aca="false">VALUE(республика!$BU15)</f>
        <v>3196</v>
      </c>
      <c r="E9" s="576" t="n">
        <f aca="false">IF((2008_RES!$BU15+2008_RES!$BT15)=0,0,2008_RES!$BU15/2008_RES!$BT15)</f>
        <v>0.437</v>
      </c>
      <c r="F9" s="576" t="n">
        <f aca="false">IF((республика!$BU15+республика!$BT15)=0,0,республика!$BU15/республика!$BT15)</f>
        <v>0.408</v>
      </c>
      <c r="G9" s="498" t="n">
        <f aca="false">VALUE(республика!$BV15)</f>
        <v>3343</v>
      </c>
      <c r="H9" s="541" t="n">
        <f aca="false">VALUE(республика!$BW15)</f>
        <v>4726</v>
      </c>
      <c r="I9" s="417" t="n">
        <f aca="false">IF((2008_RES!BV15+2008_RES!BW15)=0,0,VALUE(2008_RES!BV15)/(2008_RES!BV15+2008_RES!BW15))</f>
        <v>0.432</v>
      </c>
      <c r="J9" s="417" t="n">
        <f aca="false">IF(G9+H9=0,0,G9/(G9+H9))</f>
        <v>0.414</v>
      </c>
      <c r="K9" s="579" t="n">
        <f aca="false">VALUE(2008_RES!$BY15)</f>
        <v>3253</v>
      </c>
      <c r="L9" s="574" t="n">
        <f aca="false">VALUE(республика!$BY15)</f>
        <v>2931</v>
      </c>
      <c r="M9" s="575" t="n">
        <f aca="false">VALUE(республика!$BZ15)</f>
        <v>1587</v>
      </c>
      <c r="N9" s="576" t="n">
        <f aca="false">IF((2008_RES!$BZ15+2008_RES!$BY15)=0,0,2008_RES!$BZ15/2008_RES!$BY15)</f>
        <v>0.571</v>
      </c>
      <c r="O9" s="577" t="n">
        <f aca="false">IF((республика!$BZ15+республика!$BY15)=0,0,республика!$BZ15/республика!$BY15)</f>
        <v>0.541</v>
      </c>
      <c r="P9" s="498" t="n">
        <f aca="false">VALUE(республика!$CA15)</f>
        <v>1592</v>
      </c>
      <c r="Q9" s="541" t="n">
        <f aca="false">VALUE(республика!$CB15)</f>
        <v>1360</v>
      </c>
      <c r="R9" s="417" t="n">
        <f aca="false">IF((2008_RES!CA15+2008_RES!CB15)=0,0,VALUE(2008_RES!CA15)/(2008_RES!CA15+2008_RES!CB15))</f>
        <v>0.561</v>
      </c>
      <c r="S9" s="580" t="n">
        <f aca="false">IF(P9+Q9=0,0,P9/(P9+Q9))</f>
        <v>0.539</v>
      </c>
      <c r="T9" s="579" t="n">
        <f aca="false">VALUE(2008_RES!$CD15)</f>
        <v>1948</v>
      </c>
      <c r="U9" s="574" t="n">
        <f aca="false">VALUE(республика!$CD15)</f>
        <v>1700</v>
      </c>
      <c r="V9" s="575" t="n">
        <f aca="false">VALUE(республика!$CE15)</f>
        <v>1019</v>
      </c>
      <c r="W9" s="576" t="n">
        <f aca="false">IF((2008_RES!$CE15+2008_RES!$CD15)=0,0,2008_RES!$CE15/2008_RES!$CD15)</f>
        <v>0.658</v>
      </c>
      <c r="X9" s="576" t="n">
        <f aca="false">IF((республика!$CE15+республика!$CD15)=0,0,республика!$CE15/республика!$CD15)</f>
        <v>0.599</v>
      </c>
      <c r="Y9" s="498" t="n">
        <f aca="false">VALUE(республика!$CF15)</f>
        <v>1022</v>
      </c>
      <c r="Z9" s="541" t="n">
        <f aca="false">VALUE(республика!$CG15)</f>
        <v>685</v>
      </c>
      <c r="AA9" s="417" t="n">
        <f aca="false">IF((2008_RES!CF15+2008_RES!CG15)=0,0,VALUE(2008_RES!CF15)/(2008_RES!CF15+2008_RES!CG15))</f>
        <v>0.638</v>
      </c>
      <c r="AB9" s="417" t="n">
        <f aca="false">IF(Y9+Z9=0,0,Y9/(Y9+Z9))</f>
        <v>0.599</v>
      </c>
      <c r="AC9" s="579" t="n">
        <f aca="false">VALUE(2008_RES!$CN15)</f>
        <v>488</v>
      </c>
      <c r="AD9" s="574" t="n">
        <f aca="false">VALUE(республика!$CN15)</f>
        <v>383</v>
      </c>
      <c r="AE9" s="575" t="n">
        <f aca="false">VALUE(республика!$CO15)</f>
        <v>228</v>
      </c>
      <c r="AF9" s="576" t="n">
        <f aca="false">IF((2008_RES!$CO15+2008_RES!$CN15)=0,0,2008_RES!$CO15/2008_RES!$CN15)</f>
        <v>0.568</v>
      </c>
      <c r="AG9" s="576" t="n">
        <f aca="false">IF((республика!$CO15+республика!$CN15)=0,0,республика!$CO15/республика!$CN15)</f>
        <v>0.595</v>
      </c>
      <c r="AH9" s="498" t="n">
        <f aca="false">VALUE(республика!$CP15)</f>
        <v>237</v>
      </c>
      <c r="AI9" s="541" t="n">
        <f aca="false">VALUE(республика!$CQ15)</f>
        <v>167</v>
      </c>
      <c r="AJ9" s="417" t="n">
        <f aca="false">IF((2008_RES!CP15+2008_RES!CQ15)=0,0,VALUE(2008_RES!CP15)/(2008_RES!CP15+2008_RES!CQ15))</f>
        <v>0.539</v>
      </c>
      <c r="AK9" s="276" t="n">
        <f aca="false">IF(AH9+AI9=0,0,AH9/(AH9+AI9))</f>
        <v>0.587</v>
      </c>
      <c r="AL9" s="634"/>
      <c r="AM9" s="634"/>
      <c r="AN9" s="634"/>
      <c r="AO9" s="634"/>
      <c r="AP9" s="634"/>
      <c r="AQ9" s="634"/>
      <c r="AR9" s="634"/>
      <c r="AS9" s="634"/>
      <c r="AT9" s="634"/>
      <c r="AU9" s="634"/>
      <c r="AV9" s="634"/>
      <c r="AW9" s="634"/>
      <c r="AX9" s="634"/>
      <c r="AY9" s="634"/>
      <c r="AZ9" s="634"/>
      <c r="BA9" s="634"/>
      <c r="BB9" s="634"/>
      <c r="BC9" s="634"/>
      <c r="BD9" s="634"/>
      <c r="BE9" s="634"/>
      <c r="BF9" s="634"/>
      <c r="BG9" s="634"/>
    </row>
    <row r="10" s="635" customFormat="true" ht="18" hidden="false" customHeight="false" outlineLevel="0" collapsed="false">
      <c r="A10" s="494" t="s">
        <v>73</v>
      </c>
      <c r="B10" s="613" t="n">
        <f aca="false">VALUE(2008_RES!$BT16)</f>
        <v>6299</v>
      </c>
      <c r="C10" s="574" t="n">
        <f aca="false">VALUE(республика!$BT16)</f>
        <v>5036</v>
      </c>
      <c r="D10" s="575" t="n">
        <f aca="false">VALUE(республика!$BU16)</f>
        <v>2467</v>
      </c>
      <c r="E10" s="576" t="n">
        <f aca="false">IF((2008_RES!$BU16+2008_RES!$BT16)=0,0,2008_RES!$BU16/2008_RES!$BT16)</f>
        <v>0.458</v>
      </c>
      <c r="F10" s="576" t="n">
        <f aca="false">IF((республика!$BU16+республика!$BT16)=0,0,республика!$BU16/республика!$BT16)</f>
        <v>0.49</v>
      </c>
      <c r="G10" s="498" t="n">
        <f aca="false">VALUE(республика!$BV16)</f>
        <v>2611</v>
      </c>
      <c r="H10" s="541" t="n">
        <f aca="false">VALUE(республика!$BW16)</f>
        <v>2578</v>
      </c>
      <c r="I10" s="417" t="n">
        <f aca="false">IF((2008_RES!BV16+2008_RES!BW16)=0,0,VALUE(2008_RES!BV16)/(2008_RES!BV16+2008_RES!BW16))</f>
        <v>0.503</v>
      </c>
      <c r="J10" s="417" t="n">
        <f aca="false">IF(G10+H10=0,0,G10/(G10+H10))</f>
        <v>0.503</v>
      </c>
      <c r="K10" s="579" t="n">
        <f aca="false">VALUE(2008_RES!$BY16)</f>
        <v>2253</v>
      </c>
      <c r="L10" s="574" t="n">
        <f aca="false">VALUE(республика!$BY16)</f>
        <v>1935</v>
      </c>
      <c r="M10" s="575" t="n">
        <f aca="false">VALUE(республика!$BZ16)</f>
        <v>1224</v>
      </c>
      <c r="N10" s="576" t="n">
        <f aca="false">IF((2008_RES!$BZ16+2008_RES!$BY16)=0,0,2008_RES!$BZ16/2008_RES!$BY16)</f>
        <v>0.601</v>
      </c>
      <c r="O10" s="576" t="n">
        <f aca="false">IF((республика!$BZ16+республика!$BY16)=0,0,республика!$BZ16/республика!$BY16)</f>
        <v>0.633</v>
      </c>
      <c r="P10" s="498" t="n">
        <f aca="false">VALUE(республика!$CA16)</f>
        <v>1248</v>
      </c>
      <c r="Q10" s="541" t="n">
        <f aca="false">VALUE(республика!$CB16)</f>
        <v>753</v>
      </c>
      <c r="R10" s="417" t="n">
        <f aca="false">IF((2008_RES!CA16+2008_RES!CB16)=0,0,VALUE(2008_RES!CA16)/(2008_RES!CA16+2008_RES!CB16))</f>
        <v>0.64</v>
      </c>
      <c r="S10" s="276" t="n">
        <f aca="false">IF(P10+Q10=0,0,P10/(P10+Q10))</f>
        <v>0.624</v>
      </c>
      <c r="T10" s="579" t="n">
        <f aca="false">VALUE(2008_RES!$CD16)</f>
        <v>1792</v>
      </c>
      <c r="U10" s="574" t="n">
        <f aca="false">VALUE(республика!$CD16)</f>
        <v>1598</v>
      </c>
      <c r="V10" s="575" t="n">
        <f aca="false">VALUE(республика!$CE16)</f>
        <v>1067</v>
      </c>
      <c r="W10" s="576" t="n">
        <f aca="false">IF((2008_RES!$CE16+2008_RES!$CD16)=0,0,2008_RES!$CE16/2008_RES!$CD16)</f>
        <v>0.631</v>
      </c>
      <c r="X10" s="576" t="n">
        <f aca="false">IF((республика!$CE16+республика!$CD16)=0,0,республика!$CE16/республика!$CD16)</f>
        <v>0.668</v>
      </c>
      <c r="Y10" s="498" t="n">
        <f aca="false">VALUE(республика!$CF16)</f>
        <v>1072</v>
      </c>
      <c r="Z10" s="541" t="n">
        <f aca="false">VALUE(республика!$CG16)</f>
        <v>562</v>
      </c>
      <c r="AA10" s="417" t="n">
        <f aca="false">IF((2008_RES!CF16+2008_RES!CG16)=0,0,VALUE(2008_RES!CF16)/(2008_RES!CF16+2008_RES!CG16))</f>
        <v>0.667</v>
      </c>
      <c r="AB10" s="417" t="n">
        <f aca="false">IF(Y10+Z10=0,0,Y10/(Y10+Z10))</f>
        <v>0.656</v>
      </c>
      <c r="AC10" s="579" t="n">
        <f aca="false">VALUE(2008_RES!$CN16)</f>
        <v>420</v>
      </c>
      <c r="AD10" s="574" t="n">
        <f aca="false">VALUE(республика!$CN16)</f>
        <v>350</v>
      </c>
      <c r="AE10" s="575" t="n">
        <f aca="false">VALUE(республика!$CO16)</f>
        <v>244</v>
      </c>
      <c r="AF10" s="576" t="n">
        <f aca="false">IF((2008_RES!$CO16+2008_RES!$CN16)=0,0,2008_RES!$CO16/2008_RES!$CN16)</f>
        <v>0.664</v>
      </c>
      <c r="AG10" s="576" t="n">
        <f aca="false">IF((республика!$CO16+республика!$CN16)=0,0,республика!$CO16/республика!$CN16)</f>
        <v>0.697</v>
      </c>
      <c r="AH10" s="498" t="n">
        <f aca="false">VALUE(республика!$CP16)</f>
        <v>258</v>
      </c>
      <c r="AI10" s="541" t="n">
        <f aca="false">VALUE(республика!$CQ16)</f>
        <v>116</v>
      </c>
      <c r="AJ10" s="417" t="n">
        <f aca="false">IF((2008_RES!CP16+2008_RES!CQ16)=0,0,VALUE(2008_RES!CP16)/(2008_RES!CP16+2008_RES!CQ16))</f>
        <v>0.707</v>
      </c>
      <c r="AK10" s="276" t="n">
        <f aca="false">IF(AH10+AI10=0,0,AH10/(AH10+AI10))</f>
        <v>0.69</v>
      </c>
      <c r="AL10" s="634"/>
      <c r="AM10" s="634"/>
      <c r="AN10" s="634"/>
      <c r="AO10" s="634"/>
      <c r="AP10" s="634"/>
      <c r="AQ10" s="634"/>
      <c r="AR10" s="634"/>
      <c r="AS10" s="634"/>
      <c r="AT10" s="634"/>
      <c r="AU10" s="634"/>
      <c r="AV10" s="634"/>
      <c r="AW10" s="634"/>
      <c r="AX10" s="634"/>
      <c r="AY10" s="634"/>
      <c r="AZ10" s="634"/>
      <c r="BA10" s="634"/>
      <c r="BB10" s="634"/>
      <c r="BC10" s="634"/>
      <c r="BD10" s="634"/>
      <c r="BE10" s="634"/>
      <c r="BF10" s="634"/>
      <c r="BG10" s="634"/>
    </row>
    <row r="11" s="635" customFormat="true" ht="18.75" hidden="false" customHeight="false" outlineLevel="0" collapsed="false">
      <c r="A11" s="505" t="s">
        <v>74</v>
      </c>
      <c r="B11" s="615" t="n">
        <f aca="false">VALUE(2008_RES!$BT17)</f>
        <v>14683</v>
      </c>
      <c r="C11" s="581" t="n">
        <f aca="false">VALUE(республика!$BT17)</f>
        <v>11049</v>
      </c>
      <c r="D11" s="582" t="n">
        <f aca="false">VALUE(республика!$BU17)</f>
        <v>2784</v>
      </c>
      <c r="E11" s="583" t="n">
        <f aca="false">IF((2008_RES!$BU17+2008_RES!$BT17)=0,0,2008_RES!$BU17/2008_RES!$BT17)</f>
        <v>0.222</v>
      </c>
      <c r="F11" s="598" t="n">
        <f aca="false">IF((республика!$BU17+республика!$BT17)=0,0,республика!$BU17/республика!$BT17)</f>
        <v>0.252</v>
      </c>
      <c r="G11" s="509" t="n">
        <f aca="false">VALUE(республика!$BV17)</f>
        <v>2971</v>
      </c>
      <c r="H11" s="543" t="n">
        <f aca="false">VALUE(республика!$BW17)</f>
        <v>9287</v>
      </c>
      <c r="I11" s="425" t="n">
        <f aca="false">IF((2008_RES!BV17+2008_RES!BW17)=0,0,VALUE(2008_RES!BV17)/(2008_RES!BV17+2008_RES!BW17))</f>
        <v>0.242</v>
      </c>
      <c r="J11" s="599" t="n">
        <f aca="false">IF(G11+H11=0,0,G11/(G11+H11))</f>
        <v>0.242</v>
      </c>
      <c r="K11" s="584" t="n">
        <f aca="false">VALUE(2008_RES!$BY17)</f>
        <v>2005</v>
      </c>
      <c r="L11" s="581" t="n">
        <f aca="false">VALUE(республика!$BY17)</f>
        <v>1660</v>
      </c>
      <c r="M11" s="582" t="n">
        <f aca="false">VALUE(республика!$BZ17)</f>
        <v>1079</v>
      </c>
      <c r="N11" s="583" t="n">
        <f aca="false">IF((2008_RES!$BZ17+2008_RES!$BY17)=0,0,2008_RES!$BZ17/2008_RES!$BY17)</f>
        <v>0.667</v>
      </c>
      <c r="O11" s="583" t="n">
        <f aca="false">IF((республика!$BZ17+республика!$BY17)=0,0,республика!$BZ17/республика!$BY17)</f>
        <v>0.65</v>
      </c>
      <c r="P11" s="509" t="n">
        <f aca="false">VALUE(республика!$CA17)</f>
        <v>1110</v>
      </c>
      <c r="Q11" s="543" t="n">
        <f aca="false">VALUE(республика!$CB17)</f>
        <v>613</v>
      </c>
      <c r="R11" s="425" t="n">
        <f aca="false">IF((2008_RES!CA17+2008_RES!CB17)=0,0,VALUE(2008_RES!CA17)/(2008_RES!CA17+2008_RES!CB17))</f>
        <v>0.659</v>
      </c>
      <c r="S11" s="295" t="n">
        <f aca="false">IF(P11+Q11=0,0,P11/(P11+Q11))</f>
        <v>0.644</v>
      </c>
      <c r="T11" s="584" t="n">
        <f aca="false">VALUE(2008_RES!$CD17)</f>
        <v>1806</v>
      </c>
      <c r="U11" s="581" t="n">
        <f aca="false">VALUE(республика!$CD17)</f>
        <v>1472</v>
      </c>
      <c r="V11" s="582" t="n">
        <f aca="false">VALUE(республика!$CE17)</f>
        <v>1011</v>
      </c>
      <c r="W11" s="583" t="n">
        <f aca="false">IF((2008_RES!$CE17+2008_RES!$CD17)=0,0,2008_RES!$CE17/2008_RES!$CD17)</f>
        <v>0.695</v>
      </c>
      <c r="X11" s="583" t="n">
        <f aca="false">IF((республика!$CE17+республика!$CD17)=0,0,республика!$CE17/республика!$CD17)</f>
        <v>0.687</v>
      </c>
      <c r="Y11" s="509" t="n">
        <f aca="false">VALUE(республика!$CF17)</f>
        <v>1041</v>
      </c>
      <c r="Z11" s="543" t="n">
        <f aca="false">VALUE(республика!$CG17)</f>
        <v>491</v>
      </c>
      <c r="AA11" s="425" t="n">
        <f aca="false">IF((2008_RES!CF17+2008_RES!CG17)=0,0,VALUE(2008_RES!CF17)/(2008_RES!CF17+2008_RES!CG17))</f>
        <v>0.689</v>
      </c>
      <c r="AB11" s="425" t="n">
        <f aca="false">IF(Y11+Z11=0,0,Y11/(Y11+Z11))</f>
        <v>0.68</v>
      </c>
      <c r="AC11" s="584" t="n">
        <f aca="false">VALUE(2008_RES!$CN17)</f>
        <v>1969</v>
      </c>
      <c r="AD11" s="581" t="n">
        <f aca="false">VALUE(республика!$CN17)</f>
        <v>1455</v>
      </c>
      <c r="AE11" s="582" t="n">
        <f aca="false">VALUE(республика!$CO17)</f>
        <v>433</v>
      </c>
      <c r="AF11" s="583" t="n">
        <f aca="false">IF((2008_RES!$CO17+2008_RES!$CN17)=0,0,2008_RES!$CO17/2008_RES!$CN17)</f>
        <v>0.268</v>
      </c>
      <c r="AG11" s="583" t="n">
        <f aca="false">IF((республика!$CO17+республика!$CN17)=0,0,республика!$CO17/республика!$CN17)</f>
        <v>0.298</v>
      </c>
      <c r="AH11" s="509" t="n">
        <f aca="false">VALUE(республика!$CP17)</f>
        <v>430</v>
      </c>
      <c r="AI11" s="543" t="n">
        <f aca="false">VALUE(республика!$CQ17)</f>
        <v>1185</v>
      </c>
      <c r="AJ11" s="425" t="n">
        <f aca="false">IF((2008_RES!CP17+2008_RES!CQ17)=0,0,VALUE(2008_RES!CP17)/(2008_RES!CP17+2008_RES!CQ17))</f>
        <v>0.278</v>
      </c>
      <c r="AK11" s="295" t="n">
        <f aca="false">IF(AH11+AI11=0,0,AH11/(AH11+AI11))</f>
        <v>0.266</v>
      </c>
      <c r="AL11" s="634"/>
      <c r="AM11" s="634"/>
      <c r="AN11" s="634"/>
      <c r="AO11" s="634"/>
      <c r="AP11" s="634"/>
      <c r="AQ11" s="634"/>
      <c r="AR11" s="634"/>
      <c r="AS11" s="634"/>
      <c r="AT11" s="634"/>
      <c r="AU11" s="634"/>
      <c r="AV11" s="634"/>
      <c r="AW11" s="634"/>
      <c r="AX11" s="634"/>
      <c r="AY11" s="634"/>
      <c r="AZ11" s="634"/>
      <c r="BA11" s="634"/>
      <c r="BB11" s="634"/>
      <c r="BC11" s="634"/>
      <c r="BD11" s="634"/>
      <c r="BE11" s="634"/>
      <c r="BF11" s="634"/>
      <c r="BG11" s="634"/>
    </row>
    <row r="12" s="635" customFormat="true" ht="19.5" hidden="false" customHeight="false" outlineLevel="0" collapsed="false">
      <c r="A12" s="299" t="s">
        <v>75</v>
      </c>
      <c r="B12" s="610" t="n">
        <f aca="false">SUM(B16:B40)</f>
        <v>6865</v>
      </c>
      <c r="C12" s="564" t="n">
        <f aca="false">VALUE(республика!$BT12)</f>
        <v>5502</v>
      </c>
      <c r="D12" s="565" t="n">
        <f aca="false">VALUE(республика!$BU12)</f>
        <v>2398</v>
      </c>
      <c r="E12" s="566" t="n">
        <f aca="false">Видовая!K11</f>
        <v>0.42</v>
      </c>
      <c r="F12" s="566" t="n">
        <f aca="false">республика!$BU12/республика!$BT12</f>
        <v>0.436</v>
      </c>
      <c r="G12" s="519" t="n">
        <f aca="false">VALUE(республика!$BV12)</f>
        <v>2471</v>
      </c>
      <c r="H12" s="524" t="n">
        <f aca="false">VALUE(республика!$BW12)</f>
        <v>3334</v>
      </c>
      <c r="I12" s="402" t="n">
        <f aca="false">Видовая!R11</f>
        <v>0.432</v>
      </c>
      <c r="J12" s="402" t="n">
        <f aca="false">IF(G12+H12=0,0,G12/(G12+H12))</f>
        <v>0.426</v>
      </c>
      <c r="K12" s="567" t="n">
        <f aca="false">SUM(K16:K40)</f>
        <v>2780</v>
      </c>
      <c r="L12" s="564" t="n">
        <f aca="false">VALUE(республика!$BY12)</f>
        <v>2303</v>
      </c>
      <c r="M12" s="565" t="n">
        <f aca="false">VALUE(республика!$BZ12)</f>
        <v>1338</v>
      </c>
      <c r="N12" s="566" t="n">
        <f aca="false">2008_RES!$BZ12/2008_RES!$BY12</f>
        <v>0.595</v>
      </c>
      <c r="O12" s="585" t="n">
        <f aca="false">республика!$BZ12/республика!$BY12</f>
        <v>0.581</v>
      </c>
      <c r="P12" s="519" t="n">
        <f aca="false">VALUE(республика!$CA12)</f>
        <v>1364</v>
      </c>
      <c r="Q12" s="524" t="n">
        <f aca="false">VALUE(республика!$CB12)</f>
        <v>1020</v>
      </c>
      <c r="R12" s="402" t="n">
        <f aca="false">IF((2008_RES!CA12+2008_RES!CB12)=0,0,VALUE(2008_RES!CA12)/(2008_RES!CA12+2008_RES!CB12))</f>
        <v>0.604</v>
      </c>
      <c r="S12" s="602" t="n">
        <f aca="false">IF(P12+Q12=0,0,P12/(P12+Q12))</f>
        <v>0.572</v>
      </c>
      <c r="T12" s="567" t="n">
        <f aca="false">VALUE(2008_RES!$CD12)</f>
        <v>1858</v>
      </c>
      <c r="U12" s="564" t="n">
        <f aca="false">VALUE(республика!$CD12)</f>
        <v>1657</v>
      </c>
      <c r="V12" s="565" t="n">
        <f aca="false">VALUE(республика!$CE12)</f>
        <v>1081</v>
      </c>
      <c r="W12" s="566" t="n">
        <f aca="false">2008_RES!$CE12/2008_RES!$CD12</f>
        <v>0.665</v>
      </c>
      <c r="X12" s="566" t="n">
        <f aca="false">республика!$CE12/республика!$CD12</f>
        <v>0.652</v>
      </c>
      <c r="Y12" s="519" t="n">
        <f aca="false">VALUE(республика!$CF12)</f>
        <v>1088</v>
      </c>
      <c r="Z12" s="524" t="n">
        <f aca="false">VALUE(республика!$CG12)</f>
        <v>635</v>
      </c>
      <c r="AA12" s="402" t="n">
        <f aca="false">IF((2008_RES!CF12+2008_RES!CG12)=0,0,VALUE(2008_RES!CF12)/(2008_RES!CF12+2008_RES!CG12))</f>
        <v>0.679</v>
      </c>
      <c r="AB12" s="402" t="n">
        <f aca="false">IF(Y12+Z12=0,0,Y12/(Y12+Z12))</f>
        <v>0.631</v>
      </c>
      <c r="AC12" s="567" t="n">
        <f aca="false">VALUE(2008_RES!$CN12)</f>
        <v>609</v>
      </c>
      <c r="AD12" s="564" t="n">
        <f aca="false">VALUE(республика!$CN12)</f>
        <v>478</v>
      </c>
      <c r="AE12" s="565" t="n">
        <f aca="false">VALUE(республика!$CO12)</f>
        <v>305</v>
      </c>
      <c r="AF12" s="566" t="n">
        <f aca="false">2008_RES!$CO12/2008_RES!$CN12</f>
        <v>0.635</v>
      </c>
      <c r="AG12" s="566" t="n">
        <f aca="false">республика!$CO12/республика!$CN12</f>
        <v>0.638</v>
      </c>
      <c r="AH12" s="519" t="n">
        <f aca="false">VALUE(республика!$CP12)</f>
        <v>322</v>
      </c>
      <c r="AI12" s="524" t="n">
        <f aca="false">VALUE(республика!$CQ12)</f>
        <v>198</v>
      </c>
      <c r="AJ12" s="402" t="n">
        <f aca="false">IF((2008_RES!CP12+2008_RES!CQ12)=0,0,VALUE(2008_RES!CP12)/(2008_RES!CP12+2008_RES!CQ12))</f>
        <v>0.659</v>
      </c>
      <c r="AK12" s="314" t="n">
        <f aca="false">IF(AH12+AI12=0,0,AH12/(AH12+AI12))</f>
        <v>0.619</v>
      </c>
      <c r="AL12" s="634"/>
      <c r="AM12" s="634"/>
      <c r="AN12" s="634"/>
      <c r="AO12" s="634"/>
      <c r="AP12" s="634"/>
      <c r="AQ12" s="634"/>
      <c r="AR12" s="634"/>
      <c r="AS12" s="634"/>
      <c r="AT12" s="634"/>
      <c r="AU12" s="634"/>
      <c r="AV12" s="634"/>
      <c r="AW12" s="634"/>
      <c r="AX12" s="634"/>
      <c r="AY12" s="634"/>
      <c r="AZ12" s="634"/>
      <c r="BA12" s="634"/>
      <c r="BB12" s="634"/>
      <c r="BC12" s="634"/>
      <c r="BD12" s="634"/>
      <c r="BE12" s="634"/>
      <c r="BF12" s="634"/>
      <c r="BG12" s="634"/>
    </row>
    <row r="13" s="635" customFormat="true" ht="18.75" hidden="false" customHeight="false" outlineLevel="0" collapsed="false">
      <c r="A13" s="318" t="s">
        <v>76</v>
      </c>
      <c r="B13" s="613" t="n">
        <f aca="false">VALUE(2008_RAJ!$BT10)</f>
        <v>808</v>
      </c>
      <c r="C13" s="574" t="n">
        <f aca="false">VALUE(рабочий!$BT10)</f>
        <v>628</v>
      </c>
      <c r="D13" s="575" t="n">
        <f aca="false">VALUE(рабочий!$BU10)</f>
        <v>187</v>
      </c>
      <c r="E13" s="576" t="n">
        <f aca="false">IF((2008_RAJ!$BU10+2008_RAJ!$BT10)=0,0,2008_RAJ!$BU10/2008_RAJ!$BT10)</f>
        <v>0.225</v>
      </c>
      <c r="F13" s="577" t="n">
        <f aca="false">IF((рабочий!$BU10+рабочий!$BT10)=0,0,рабочий!$BU10/рабочий!$BT10)</f>
        <v>0.298</v>
      </c>
      <c r="G13" s="498" t="n">
        <f aca="false">VALUE(рабочий!$BV10)</f>
        <v>183</v>
      </c>
      <c r="H13" s="541" t="n">
        <f aca="false">VALUE(рабочий!$BW10)</f>
        <v>490</v>
      </c>
      <c r="I13" s="417" t="n">
        <f aca="false">2008_RAJ!BV76</f>
        <v>0.249</v>
      </c>
      <c r="J13" s="578" t="n">
        <f aca="false">IF(G13+H13=0,0,G13/(G13+H13))</f>
        <v>0.272</v>
      </c>
      <c r="K13" s="579" t="n">
        <f aca="false">VALUE(2008_RAJ!$BY10)</f>
        <v>233</v>
      </c>
      <c r="L13" s="574" t="n">
        <f aca="false">VALUE(рабочий!$BY10)</f>
        <v>187</v>
      </c>
      <c r="M13" s="575" t="n">
        <f aca="false">VALUE(рабочий!$BZ10)</f>
        <v>79</v>
      </c>
      <c r="N13" s="576" t="n">
        <f aca="false">IF((2008_RAJ!$BZ10+2008_RAJ!$BY10)=0,0,2008_RAJ!$BZ10/2008_RAJ!$BY10)</f>
        <v>0.481</v>
      </c>
      <c r="O13" s="577" t="n">
        <f aca="false">IF((рабочий!$BZ10+рабочий!$BY10)=0,0,рабочий!$BZ10/рабочий!$BY10)</f>
        <v>0.422</v>
      </c>
      <c r="P13" s="498" t="n">
        <f aca="false">VALUE(рабочий!$CA10)</f>
        <v>77</v>
      </c>
      <c r="Q13" s="541" t="n">
        <f aca="false">VALUE(рабочий!$CB10)</f>
        <v>120</v>
      </c>
      <c r="R13" s="417" t="n">
        <f aca="false">2008_RAJ!CA76</f>
        <v>0.517</v>
      </c>
      <c r="S13" s="580" t="n">
        <f aca="false">IF(P13+Q13=0,0,P13/(P13+Q13))</f>
        <v>0.391</v>
      </c>
      <c r="T13" s="262" t="n">
        <f aca="false">VALUE(2008_RAJ!$CD10)</f>
        <v>157</v>
      </c>
      <c r="U13" s="574" t="n">
        <f aca="false">VALUE(рабочий!$CD10)</f>
        <v>122</v>
      </c>
      <c r="V13" s="575" t="n">
        <f aca="false">VALUE(рабочий!$CE10)</f>
        <v>62</v>
      </c>
      <c r="W13" s="576" t="n">
        <f aca="false">IF((2008_RAJ!$CE10+2008_RAJ!$CD10)=0,0,2008_RAJ!$CE10/2008_RAJ!$CD10)</f>
        <v>0.529</v>
      </c>
      <c r="X13" s="576" t="n">
        <f aca="false">IF((рабочий!$CE10+рабочий!$CD10)=0,0,рабочий!$CE10/рабочий!$CD10)</f>
        <v>0.508</v>
      </c>
      <c r="Y13" s="498" t="n">
        <f aca="false">VALUE(рабочий!$CF10)</f>
        <v>65</v>
      </c>
      <c r="Z13" s="541" t="n">
        <f aca="false">VALUE(рабочий!$CG10)</f>
        <v>75</v>
      </c>
      <c r="AA13" s="417" t="n">
        <f aca="false">2008_RAJ!CF76</f>
        <v>0.569</v>
      </c>
      <c r="AB13" s="417" t="n">
        <f aca="false">IF(Y13+Z13=0,0,Y13/(Y13+Z13))</f>
        <v>0.464</v>
      </c>
      <c r="AC13" s="579" t="n">
        <f aca="false">VALUE(2008_RAJ!$CN10)</f>
        <v>84</v>
      </c>
      <c r="AD13" s="574" t="n">
        <f aca="false">VALUE(рабочий!$CN10)</f>
        <v>80</v>
      </c>
      <c r="AE13" s="575" t="n">
        <f aca="false">VALUE(рабочий!$CO10)</f>
        <v>34</v>
      </c>
      <c r="AF13" s="576" t="n">
        <f aca="false">IF((2008_RAJ!$CO10+2008_RAJ!$CN10)=0,0,2008_RAJ!$CO10/2008_RAJ!$CN10)</f>
        <v>0.44</v>
      </c>
      <c r="AG13" s="576" t="n">
        <f aca="false">IF((рабочий!$CO10+рабочий!$CN10)=0,0,рабочий!$CO10/рабочий!$CN10)</f>
        <v>0.425</v>
      </c>
      <c r="AH13" s="498" t="n">
        <f aca="false">VALUE(рабочий!$CP10)</f>
        <v>36</v>
      </c>
      <c r="AI13" s="541" t="n">
        <f aca="false">VALUE(рабочий!$CQ10)</f>
        <v>52</v>
      </c>
      <c r="AJ13" s="417" t="n">
        <f aca="false">2008_RAJ!CP76</f>
        <v>0.506</v>
      </c>
      <c r="AK13" s="276" t="n">
        <f aca="false">IF(AH13+AI13=0,0,AH13/(AH13+AI13))</f>
        <v>0.409</v>
      </c>
      <c r="AL13" s="634"/>
      <c r="AM13" s="634"/>
      <c r="AN13" s="634"/>
      <c r="AO13" s="634"/>
      <c r="AP13" s="634"/>
      <c r="AQ13" s="634"/>
      <c r="AR13" s="634"/>
      <c r="AS13" s="634"/>
      <c r="AT13" s="634"/>
      <c r="AU13" s="634"/>
      <c r="AV13" s="634"/>
      <c r="AW13" s="634"/>
      <c r="AX13" s="634"/>
      <c r="AY13" s="634"/>
      <c r="AZ13" s="634"/>
      <c r="BA13" s="634"/>
      <c r="BB13" s="634"/>
      <c r="BC13" s="634"/>
      <c r="BD13" s="634"/>
      <c r="BE13" s="634"/>
      <c r="BF13" s="634"/>
      <c r="BG13" s="634"/>
    </row>
    <row r="14" s="635" customFormat="true" ht="18" hidden="false" customHeight="false" outlineLevel="0" collapsed="false">
      <c r="A14" s="318" t="s">
        <v>77</v>
      </c>
      <c r="B14" s="611" t="n">
        <f aca="false">VALUE(2008_RAJ!$BT11)</f>
        <v>408</v>
      </c>
      <c r="C14" s="568" t="n">
        <f aca="false">VALUE(рабочий!$BT11)</f>
        <v>396</v>
      </c>
      <c r="D14" s="569" t="n">
        <f aca="false">VALUE(рабочий!$BU11)</f>
        <v>151</v>
      </c>
      <c r="E14" s="570" t="n">
        <f aca="false">IF((2008_RAJ!$BU11+2008_RAJ!$BT11)=0,0,2008_RAJ!$BU11/2008_RAJ!$BT11)</f>
        <v>0.377</v>
      </c>
      <c r="F14" s="603" t="n">
        <f aca="false">IF((рабочий!$BU11+рабочий!$BT11)=0,0,рабочий!$BU11/рабочий!$BT11)</f>
        <v>0.381</v>
      </c>
      <c r="G14" s="487" t="n">
        <f aca="false">VALUE(рабочий!$BV11)</f>
        <v>163</v>
      </c>
      <c r="H14" s="571" t="n">
        <f aca="false">VALUE(рабочий!$BW11)</f>
        <v>273</v>
      </c>
      <c r="I14" s="409" t="n">
        <f aca="false">2008_RAJ!BV77</f>
        <v>0.375</v>
      </c>
      <c r="J14" s="572" t="n">
        <f aca="false">IF(G14+H14=0,0,G14/(G14+H14))</f>
        <v>0.374</v>
      </c>
      <c r="K14" s="573" t="n">
        <f aca="false">VALUE(2008_RAJ!$BY11)</f>
        <v>149</v>
      </c>
      <c r="L14" s="568" t="n">
        <f aca="false">VALUE(рабочий!$BY11)</f>
        <v>150</v>
      </c>
      <c r="M14" s="569" t="n">
        <f aca="false">VALUE(рабочий!$BZ11)</f>
        <v>77</v>
      </c>
      <c r="N14" s="570" t="n">
        <f aca="false">IF((2008_RAJ!$BZ11+2008_RAJ!$BY11)=0,0,2008_RAJ!$BZ11/2008_RAJ!$BY11)</f>
        <v>0.557</v>
      </c>
      <c r="O14" s="603" t="n">
        <f aca="false">IF((рабочий!$BZ11+рабочий!$BY11)=0,0,рабочий!$BZ11/рабочий!$BY11)</f>
        <v>0.513</v>
      </c>
      <c r="P14" s="487" t="n">
        <f aca="false">VALUE(рабочий!$CA11)</f>
        <v>78</v>
      </c>
      <c r="Q14" s="571" t="n">
        <f aca="false">VALUE(рабочий!$CB11)</f>
        <v>81</v>
      </c>
      <c r="R14" s="409" t="n">
        <f aca="false">2008_RAJ!CA77</f>
        <v>0.553</v>
      </c>
      <c r="S14" s="604" t="n">
        <f aca="false">IF(P14+Q14=0,0,P14/(P14+Q14))</f>
        <v>0.491</v>
      </c>
      <c r="T14" s="243" t="n">
        <f aca="false">VALUE(2008_RAJ!$CD11)</f>
        <v>110</v>
      </c>
      <c r="U14" s="568" t="n">
        <f aca="false">VALUE(рабочий!$CD11)</f>
        <v>118</v>
      </c>
      <c r="V14" s="569" t="n">
        <f aca="false">VALUE(рабочий!$CE11)</f>
        <v>68</v>
      </c>
      <c r="W14" s="570" t="n">
        <f aca="false">IF((2008_RAJ!$CE11+2008_RAJ!$CD11)=0,0,2008_RAJ!$CE11/2008_RAJ!$CD11)</f>
        <v>0.564</v>
      </c>
      <c r="X14" s="570" t="n">
        <f aca="false">IF((рабочий!$CE11+рабочий!$CD11)=0,0,рабочий!$CE11/рабочий!$CD11)</f>
        <v>0.576</v>
      </c>
      <c r="Y14" s="487" t="n">
        <f aca="false">VALUE(рабочий!$CF11)</f>
        <v>69</v>
      </c>
      <c r="Z14" s="571" t="n">
        <f aca="false">VALUE(рабочий!$CG11)</f>
        <v>55</v>
      </c>
      <c r="AA14" s="409" t="n">
        <f aca="false">2008_RAJ!CF77</f>
        <v>0.566</v>
      </c>
      <c r="AB14" s="409" t="n">
        <f aca="false">IF(Y14+Z14=0,0,Y14/(Y14+Z14))</f>
        <v>0.556</v>
      </c>
      <c r="AC14" s="573" t="n">
        <f aca="false">VALUE(2008_RAJ!$CN11)</f>
        <v>42</v>
      </c>
      <c r="AD14" s="568" t="n">
        <f aca="false">VALUE(рабочий!$CN11)</f>
        <v>39</v>
      </c>
      <c r="AE14" s="569" t="n">
        <f aca="false">VALUE(рабочий!$CO11)</f>
        <v>21</v>
      </c>
      <c r="AF14" s="570" t="n">
        <f aca="false">IF((2008_RAJ!$CO11+2008_RAJ!$CN11)=0,0,2008_RAJ!$CO11/2008_RAJ!$CN11)</f>
        <v>0.548</v>
      </c>
      <c r="AG14" s="570" t="n">
        <f aca="false">IF((рабочий!$CO11+рабочий!$CN11)=0,0,рабочий!$CO11/рабочий!$CN11)</f>
        <v>0.538</v>
      </c>
      <c r="AH14" s="487" t="n">
        <f aca="false">VALUE(рабочий!$CP11)</f>
        <v>21</v>
      </c>
      <c r="AI14" s="571" t="n">
        <f aca="false">VALUE(рабочий!$CQ11)</f>
        <v>21</v>
      </c>
      <c r="AJ14" s="409" t="n">
        <f aca="false">2008_RAJ!CP77</f>
        <v>0.512</v>
      </c>
      <c r="AK14" s="257" t="n">
        <f aca="false">IF(AH14+AI14=0,0,AH14/(AH14+AI14))</f>
        <v>0.5</v>
      </c>
      <c r="AL14" s="634"/>
      <c r="AM14" s="634"/>
      <c r="AN14" s="634"/>
      <c r="AO14" s="634"/>
      <c r="AP14" s="634"/>
      <c r="AQ14" s="634"/>
      <c r="AR14" s="634"/>
      <c r="AS14" s="634"/>
      <c r="AT14" s="634"/>
      <c r="AU14" s="634"/>
      <c r="AV14" s="634"/>
      <c r="AW14" s="634"/>
      <c r="AX14" s="634"/>
      <c r="AY14" s="634"/>
      <c r="AZ14" s="634"/>
      <c r="BA14" s="634"/>
      <c r="BB14" s="634"/>
      <c r="BC14" s="634"/>
      <c r="BD14" s="634"/>
      <c r="BE14" s="634"/>
      <c r="BF14" s="634"/>
      <c r="BG14" s="634"/>
    </row>
    <row r="15" s="635" customFormat="true" ht="18.75" hidden="false" customHeight="false" outlineLevel="0" collapsed="false">
      <c r="A15" s="324" t="s">
        <v>78</v>
      </c>
      <c r="B15" s="615" t="n">
        <f aca="false">VALUE(2008_RAJ!$BT12)</f>
        <v>611</v>
      </c>
      <c r="C15" s="581" t="n">
        <f aca="false">VALUE(рабочий!$BT12)</f>
        <v>566</v>
      </c>
      <c r="D15" s="582" t="n">
        <f aca="false">VALUE(рабочий!$BU12)</f>
        <v>182</v>
      </c>
      <c r="E15" s="583" t="n">
        <f aca="false">IF((2008_RAJ!$BU12+2008_RAJ!$BT12)=0,0,2008_RAJ!$BU12/2008_RAJ!$BT12)</f>
        <v>0.267</v>
      </c>
      <c r="F15" s="598" t="n">
        <f aca="false">IF((рабочий!$BU12+рабочий!$BT12)=0,0,рабочий!$BU12/рабочий!$BT12)</f>
        <v>0.322</v>
      </c>
      <c r="G15" s="509" t="n">
        <f aca="false">VALUE(рабочий!$BV12)</f>
        <v>185</v>
      </c>
      <c r="H15" s="543" t="n">
        <f aca="false">VALUE(рабочий!$BW12)</f>
        <v>433</v>
      </c>
      <c r="I15" s="425" t="n">
        <f aca="false">2008_RAJ!BV78</f>
        <v>0.308</v>
      </c>
      <c r="J15" s="599" t="n">
        <f aca="false">IF(G15+H15=0,0,G15/(G15+H15))</f>
        <v>0.299</v>
      </c>
      <c r="K15" s="584" t="n">
        <f aca="false">VALUE(2008_RAJ!$BY12)</f>
        <v>207</v>
      </c>
      <c r="L15" s="581" t="n">
        <f aca="false">VALUE(рабочий!$BY12)</f>
        <v>220</v>
      </c>
      <c r="M15" s="582" t="n">
        <f aca="false">VALUE(рабочий!$BZ12)</f>
        <v>99</v>
      </c>
      <c r="N15" s="583" t="n">
        <f aca="false">IF((2008_RAJ!$BZ12+2008_RAJ!$BY12)=0,0,2008_RAJ!$BZ12/2008_RAJ!$BY12)</f>
        <v>0.473</v>
      </c>
      <c r="O15" s="598" t="n">
        <f aca="false">IF((рабочий!$BZ12+рабочий!$BY12)=0,0,рабочий!$BZ12/рабочий!$BY12)</f>
        <v>0.45</v>
      </c>
      <c r="P15" s="509" t="n">
        <f aca="false">VALUE(рабочий!$CA12)</f>
        <v>102</v>
      </c>
      <c r="Q15" s="543" t="n">
        <f aca="false">VALUE(рабочий!$CB12)</f>
        <v>132</v>
      </c>
      <c r="R15" s="425" t="n">
        <f aca="false">2008_RAJ!CA78</f>
        <v>0.515</v>
      </c>
      <c r="S15" s="600" t="n">
        <f aca="false">IF(P15+Q15=0,0,P15/(P15+Q15))</f>
        <v>0.436</v>
      </c>
      <c r="T15" s="281" t="n">
        <f aca="false">VALUE(2008_RAJ!$CD12)</f>
        <v>162</v>
      </c>
      <c r="U15" s="581" t="n">
        <f aca="false">VALUE(рабочий!$CD12)</f>
        <v>181</v>
      </c>
      <c r="V15" s="582" t="n">
        <f aca="false">VALUE(рабочий!$CE12)</f>
        <v>86</v>
      </c>
      <c r="W15" s="583" t="n">
        <f aca="false">IF((2008_RAJ!$CE12+2008_RAJ!$CD12)=0,0,2008_RAJ!$CE12/2008_RAJ!$CD12)</f>
        <v>0.451</v>
      </c>
      <c r="X15" s="583" t="n">
        <f aca="false">IF((рабочий!$CE12+рабочий!$CD12)=0,0,рабочий!$CE12/рабочий!$CD12)</f>
        <v>0.475</v>
      </c>
      <c r="Y15" s="509" t="n">
        <f aca="false">VALUE(рабочий!$CF12)</f>
        <v>86</v>
      </c>
      <c r="Z15" s="543" t="n">
        <f aca="false">VALUE(рабочий!$CG12)</f>
        <v>108</v>
      </c>
      <c r="AA15" s="425" t="n">
        <f aca="false">2008_RAJ!CF78</f>
        <v>0.522</v>
      </c>
      <c r="AB15" s="425" t="n">
        <f aca="false">IF(Y15+Z15=0,0,Y15/(Y15+Z15))</f>
        <v>0.443</v>
      </c>
      <c r="AC15" s="584" t="n">
        <f aca="false">VALUE(2008_RAJ!$CN12)</f>
        <v>46</v>
      </c>
      <c r="AD15" s="581" t="n">
        <f aca="false">VALUE(рабочий!$CN12)</f>
        <v>62</v>
      </c>
      <c r="AE15" s="582" t="n">
        <f aca="false">VALUE(рабочий!$CO12)</f>
        <v>30</v>
      </c>
      <c r="AF15" s="583" t="n">
        <f aca="false">IF((2008_RAJ!$CO12+2008_RAJ!$CN12)=0,0,2008_RAJ!$CO12/2008_RAJ!$CN12)</f>
        <v>0.652</v>
      </c>
      <c r="AG15" s="583" t="n">
        <f aca="false">IF((рабочий!$CO12+рабочий!$CN12)=0,0,рабочий!$CO12/рабочий!$CN12)</f>
        <v>0.484</v>
      </c>
      <c r="AH15" s="509" t="n">
        <f aca="false">VALUE(рабочий!$CP12)</f>
        <v>32</v>
      </c>
      <c r="AI15" s="543" t="n">
        <f aca="false">VALUE(рабочий!$CQ12)</f>
        <v>33</v>
      </c>
      <c r="AJ15" s="425" t="n">
        <f aca="false">2008_RAJ!CP78</f>
        <v>0.755</v>
      </c>
      <c r="AK15" s="295" t="n">
        <f aca="false">IF(AH15+AI15=0,0,AH15/(AH15+AI15))</f>
        <v>0.492</v>
      </c>
      <c r="AL15" s="634"/>
      <c r="AM15" s="634"/>
      <c r="AN15" s="634"/>
      <c r="AO15" s="634"/>
      <c r="AP15" s="634"/>
      <c r="AQ15" s="634"/>
      <c r="AR15" s="634"/>
      <c r="AS15" s="634"/>
      <c r="AT15" s="634"/>
      <c r="AU15" s="634"/>
      <c r="AV15" s="634"/>
      <c r="AW15" s="634"/>
      <c r="AX15" s="634"/>
      <c r="AY15" s="634"/>
      <c r="AZ15" s="634"/>
      <c r="BA15" s="634"/>
      <c r="BB15" s="634"/>
      <c r="BC15" s="634"/>
      <c r="BD15" s="634"/>
      <c r="BE15" s="634"/>
      <c r="BF15" s="634"/>
      <c r="BG15" s="634"/>
    </row>
    <row r="16" s="635" customFormat="true" ht="18.75" hidden="false" customHeight="false" outlineLevel="0" collapsed="false">
      <c r="A16" s="330" t="s">
        <v>79</v>
      </c>
      <c r="B16" s="617" t="n">
        <f aca="false">SUM(B13:B15)</f>
        <v>1827</v>
      </c>
      <c r="C16" s="586" t="n">
        <f aca="false">SUM(C13:C15)</f>
        <v>1590</v>
      </c>
      <c r="D16" s="587" t="n">
        <f aca="false">SUM(D13:D15)</f>
        <v>520</v>
      </c>
      <c r="E16" s="588" t="n">
        <f aca="false">IF((2008_RAJ!$BU10+2008_RAJ!$BU11+2008_RAJ!$BU12+2008_RAJ!$BT10+2008_RAJ!$BT11)=0,0,(2008_RAJ!$BU10+2008_RAJ!$BU11+2008_RAJ!$BU12)/(2008_RAJ!$BT10+2008_RAJ!$BT11+2008_RAJ!$BT12))</f>
        <v>0.273</v>
      </c>
      <c r="F16" s="605" t="n">
        <f aca="false">IF((рабочий!$BU10+рабочий!$BU11+рабочий!$BU12+рабочий!$BT10+рабочий!$BT11)=0,0,(рабочий!$BU10+рабочий!$BU11+рабочий!$BU12)/(рабочий!$BT10+рабочий!$BT11+рабочий!$BT12))</f>
        <v>0.327</v>
      </c>
      <c r="G16" s="533" t="n">
        <f aca="false">SUM(G13:G15)</f>
        <v>531</v>
      </c>
      <c r="H16" s="589" t="n">
        <f aca="false">SUM(H13:H15)</f>
        <v>1196</v>
      </c>
      <c r="I16" s="442" t="n">
        <f aca="false">2008_RAJ!BV79</f>
        <v>0.296</v>
      </c>
      <c r="J16" s="606" t="n">
        <f aca="false">IF(G16+H16=0,0,G16/(G16+H16))</f>
        <v>0.307</v>
      </c>
      <c r="K16" s="591" t="n">
        <f aca="false">SUM(K13:K15)</f>
        <v>589</v>
      </c>
      <c r="L16" s="586" t="n">
        <f aca="false">SUM(L13:L15)</f>
        <v>557</v>
      </c>
      <c r="M16" s="587" t="n">
        <f aca="false">SUM(M13:M15)</f>
        <v>255</v>
      </c>
      <c r="N16" s="588" t="n">
        <f aca="false">IF((2008_RAJ!$BZ10+2008_RAJ!$BZ11+2008_RAJ!$BZ12+2008_RAJ!$BY10+2008_RAJ!$BY11)=0,0,(2008_RAJ!$BZ10+2008_RAJ!$BZ11+2008_RAJ!$BZ12)/(2008_RAJ!$BY10+2008_RAJ!$BY11+2008_RAJ!$BY12))</f>
        <v>0.497</v>
      </c>
      <c r="O16" s="605" t="n">
        <f aca="false">IF((рабочий!$BZ10+рабочий!$BZ11+рабочий!$BZ12+рабочий!$BY10+рабочий!$BY11)=0,0,(рабочий!$BZ10+рабочий!$BZ11+рабочий!$BZ12)/(рабочий!$BY10+рабочий!$BY11+рабочий!$BY12))</f>
        <v>0.458</v>
      </c>
      <c r="P16" s="533" t="n">
        <f aca="false">SUM(P13:P15)</f>
        <v>257</v>
      </c>
      <c r="Q16" s="589" t="n">
        <f aca="false">SUM(Q13:Q15)</f>
        <v>333</v>
      </c>
      <c r="R16" s="442" t="n">
        <f aca="false">2008_RAJ!CA79</f>
        <v>0.525</v>
      </c>
      <c r="S16" s="607" t="n">
        <f aca="false">IF(P16+Q16=0,0,P16/(P16+Q16))</f>
        <v>0.436</v>
      </c>
      <c r="T16" s="331" t="n">
        <f aca="false">SUM(T13:T15)</f>
        <v>429</v>
      </c>
      <c r="U16" s="586" t="n">
        <f aca="false">SUM(U13:U15)</f>
        <v>421</v>
      </c>
      <c r="V16" s="587" t="n">
        <f aca="false">SUM(V13:V15)</f>
        <v>216</v>
      </c>
      <c r="W16" s="588" t="n">
        <f aca="false">IF((2008_RAJ!$CE10+2008_RAJ!$CE11+2008_RAJ!$CE12+2008_RAJ!$CD10+2008_RAJ!$CD11)=0,0,(2008_RAJ!$CE10+2008_RAJ!$CE11+2008_RAJ!$CE12)/(2008_RAJ!$CD10+2008_RAJ!$CD11+2008_RAJ!$CD12))</f>
        <v>0.508</v>
      </c>
      <c r="X16" s="588" t="n">
        <f aca="false">IF((рабочий!$CE10+рабочий!$CE11+рабочий!$CE12+рабочий!$CD10+рабочий!$CD11)=0,0,(рабочий!$CE10+рабочий!$CE11+рабочий!$CE12)/(рабочий!$CD10+рабочий!$CD11+рабочий!$CD12))</f>
        <v>0.513</v>
      </c>
      <c r="Y16" s="533" t="n">
        <f aca="false">SUM(Y13:Y15)</f>
        <v>220</v>
      </c>
      <c r="Z16" s="589" t="n">
        <f aca="false">SUM(Z13:Z15)</f>
        <v>238</v>
      </c>
      <c r="AA16" s="590" t="n">
        <f aca="false">2008_RAJ!CF79</f>
        <v>0.55</v>
      </c>
      <c r="AB16" s="442" t="n">
        <f aca="false">IF(Y16+Z16=0,0,Y16/(Y16+Z16))</f>
        <v>0.48</v>
      </c>
      <c r="AC16" s="591" t="n">
        <f aca="false">SUM(AC13:AC15)</f>
        <v>172</v>
      </c>
      <c r="AD16" s="586" t="n">
        <f aca="false">SUM(AD13:AD15)</f>
        <v>181</v>
      </c>
      <c r="AE16" s="587" t="n">
        <f aca="false">SUM(AE13:AE15)</f>
        <v>85</v>
      </c>
      <c r="AF16" s="588" t="n">
        <f aca="false">IF((2008_RAJ!$CO10+2008_RAJ!$CO11+2008_RAJ!$CO12+2008_RAJ!$CN10+2008_RAJ!$CN11)=0,0,(2008_RAJ!$CO10+2008_RAJ!$CO11+2008_RAJ!$CO12)/(2008_RAJ!$CN10+2008_RAJ!$CN11+2008_RAJ!$CN12))</f>
        <v>0.523</v>
      </c>
      <c r="AG16" s="588" t="n">
        <f aca="false">IF((рабочий!$CO10+рабочий!$CO11+рабочий!$CO12+рабочий!$CN10+рабочий!$CN11)=0,0,(рабочий!$CO10+рабочий!$CO11+рабочий!$CO12)/(рабочий!$CN10+рабочий!$CN11+рабочий!$CN12))</f>
        <v>0.47</v>
      </c>
      <c r="AH16" s="533" t="n">
        <f aca="false">SUM(AH13:AH15)</f>
        <v>89</v>
      </c>
      <c r="AI16" s="589" t="n">
        <f aca="false">SUM(AI13:AI15)</f>
        <v>106</v>
      </c>
      <c r="AJ16" s="442" t="n">
        <f aca="false">2008_RAJ!CP79</f>
        <v>0.577</v>
      </c>
      <c r="AK16" s="345" t="n">
        <f aca="false">IF(AH16+AI16=0,0,AH16/(AH16+AI16))</f>
        <v>0.456</v>
      </c>
      <c r="AL16" s="634"/>
      <c r="AM16" s="634"/>
      <c r="AN16" s="634"/>
      <c r="AO16" s="634"/>
      <c r="AP16" s="634"/>
      <c r="AQ16" s="634"/>
      <c r="AR16" s="634"/>
      <c r="AS16" s="634"/>
      <c r="AT16" s="634"/>
      <c r="AU16" s="634"/>
      <c r="AV16" s="634"/>
      <c r="AW16" s="634"/>
      <c r="AX16" s="634"/>
      <c r="AY16" s="634"/>
      <c r="AZ16" s="634"/>
      <c r="BA16" s="634"/>
      <c r="BB16" s="634"/>
      <c r="BC16" s="634"/>
      <c r="BD16" s="634"/>
      <c r="BE16" s="634"/>
      <c r="BF16" s="634"/>
      <c r="BG16" s="634"/>
    </row>
    <row r="17" s="635" customFormat="true" ht="18" hidden="false" customHeight="false" outlineLevel="0" collapsed="false">
      <c r="A17" s="318" t="s">
        <v>80</v>
      </c>
      <c r="B17" s="611" t="n">
        <f aca="false">VALUE(2008_RAJ!$BT13)</f>
        <v>104</v>
      </c>
      <c r="C17" s="568" t="n">
        <f aca="false">VALUE(рабочий!$BT13)</f>
        <v>100</v>
      </c>
      <c r="D17" s="569" t="n">
        <f aca="false">VALUE(рабочий!$BU13)</f>
        <v>46</v>
      </c>
      <c r="E17" s="570" t="n">
        <f aca="false">IF((2008_RAJ!$BU13+2008_RAJ!$BT13)=0,0,2008_RAJ!$BU13/2008_RAJ!$BT13)</f>
        <v>0.5</v>
      </c>
      <c r="F17" s="570" t="n">
        <f aca="false">IF((рабочий!$BU13+рабочий!$BT13)=0,0,рабочий!$BU13/рабочий!$BT13)</f>
        <v>0.46</v>
      </c>
      <c r="G17" s="487" t="n">
        <f aca="false">VALUE(рабочий!$BV13)</f>
        <v>54</v>
      </c>
      <c r="H17" s="571" t="n">
        <f aca="false">VALUE(рабочий!$BW13)</f>
        <v>57</v>
      </c>
      <c r="I17" s="409" t="n">
        <f aca="false">2008_RAJ!BV80</f>
        <v>0.49</v>
      </c>
      <c r="J17" s="409" t="n">
        <f aca="false">IF(G17+H17=0,0,G17/(G17+H17))</f>
        <v>0.486</v>
      </c>
      <c r="K17" s="573" t="n">
        <f aca="false">VALUE(2008_RAJ!$BY13)</f>
        <v>55</v>
      </c>
      <c r="L17" s="568" t="n">
        <f aca="false">VALUE(рабочий!$BY13)</f>
        <v>56</v>
      </c>
      <c r="M17" s="569" t="n">
        <f aca="false">VALUE(рабочий!$BZ13)</f>
        <v>31</v>
      </c>
      <c r="N17" s="570" t="n">
        <f aca="false">IF((2008_RAJ!$BZ13+2008_RAJ!$BY13)=0,0,2008_RAJ!$BZ13/2008_RAJ!$BY13)</f>
        <v>0.655</v>
      </c>
      <c r="O17" s="603" t="n">
        <f aca="false">IF((рабочий!$BZ13+рабочий!$BY13)=0,0,рабочий!$BZ13/рабочий!$BY13)</f>
        <v>0.554</v>
      </c>
      <c r="P17" s="487" t="n">
        <f aca="false">VALUE(рабочий!$CA13)</f>
        <v>37</v>
      </c>
      <c r="Q17" s="571" t="n">
        <f aca="false">VALUE(рабочий!$CB13)</f>
        <v>24</v>
      </c>
      <c r="R17" s="409" t="n">
        <f aca="false">2008_RAJ!CA80</f>
        <v>0.6</v>
      </c>
      <c r="S17" s="257" t="n">
        <f aca="false">IF(P17+Q17=0,0,P17/(P17+Q17))</f>
        <v>0.607</v>
      </c>
      <c r="T17" s="243" t="n">
        <f aca="false">VALUE(2008_RAJ!$CD13)</f>
        <v>36</v>
      </c>
      <c r="U17" s="568" t="n">
        <f aca="false">VALUE(рабочий!$CD13)</f>
        <v>29</v>
      </c>
      <c r="V17" s="569" t="n">
        <f aca="false">VALUE(рабочий!$CE13)</f>
        <v>21</v>
      </c>
      <c r="W17" s="570" t="n">
        <f aca="false">IF((2008_RAJ!$CE13+2008_RAJ!$CD13)=0,0,2008_RAJ!$CE13/2008_RAJ!$CD13)</f>
        <v>0.778</v>
      </c>
      <c r="X17" s="570" t="n">
        <f aca="false">IF((рабочий!$CE13+рабочий!$CD13)=0,0,рабочий!$CE13/рабочий!$CD13)</f>
        <v>0.724</v>
      </c>
      <c r="Y17" s="487" t="n">
        <f aca="false">VALUE(рабочий!$CF13)</f>
        <v>27</v>
      </c>
      <c r="Z17" s="571" t="n">
        <f aca="false">VALUE(рабочий!$CG13)</f>
        <v>7</v>
      </c>
      <c r="AA17" s="409" t="n">
        <f aca="false">2008_RAJ!CF80</f>
        <v>0.71</v>
      </c>
      <c r="AB17" s="409" t="n">
        <f aca="false">IF(Y17+Z17=0,0,Y17/(Y17+Z17))</f>
        <v>0.794</v>
      </c>
      <c r="AC17" s="573" t="n">
        <f aca="false">VALUE(2008_RAJ!$CN13)</f>
        <v>6</v>
      </c>
      <c r="AD17" s="568" t="n">
        <f aca="false">VALUE(рабочий!$CN13)</f>
        <v>5</v>
      </c>
      <c r="AE17" s="569" t="n">
        <f aca="false">VALUE(рабочий!$CO13)</f>
        <v>4</v>
      </c>
      <c r="AF17" s="570" t="n">
        <f aca="false">IF((2008_RAJ!$CO13+2008_RAJ!$CN13)=0,0,2008_RAJ!$CO13/2008_RAJ!$CN13)</f>
        <v>0.667</v>
      </c>
      <c r="AG17" s="570" t="n">
        <f aca="false">IF((рабочий!$CO13+рабочий!$CN13)=0,0,рабочий!$CO13/рабочий!$CN13)</f>
        <v>0.8</v>
      </c>
      <c r="AH17" s="487" t="n">
        <f aca="false">VALUE(рабочий!$CP13)</f>
        <v>4</v>
      </c>
      <c r="AI17" s="571" t="n">
        <f aca="false">VALUE(рабочий!$CQ13)</f>
        <v>3</v>
      </c>
      <c r="AJ17" s="409" t="n">
        <f aca="false">2008_RAJ!CP80</f>
        <v>0.8</v>
      </c>
      <c r="AK17" s="257" t="n">
        <f aca="false">IF(AH17+AI17=0,0,AH17/(AH17+AI17))</f>
        <v>0.571</v>
      </c>
      <c r="AL17" s="634"/>
      <c r="AM17" s="634"/>
      <c r="AN17" s="634"/>
      <c r="AO17" s="634"/>
      <c r="AP17" s="634"/>
      <c r="AQ17" s="634"/>
      <c r="AR17" s="634"/>
      <c r="AS17" s="634"/>
      <c r="AT17" s="634"/>
      <c r="AU17" s="634"/>
      <c r="AV17" s="634"/>
      <c r="AW17" s="634"/>
      <c r="AX17" s="634"/>
      <c r="AY17" s="634"/>
      <c r="AZ17" s="634"/>
      <c r="BA17" s="634"/>
      <c r="BB17" s="634"/>
      <c r="BC17" s="634"/>
      <c r="BD17" s="634"/>
      <c r="BE17" s="634"/>
      <c r="BF17" s="634"/>
      <c r="BG17" s="634"/>
    </row>
    <row r="18" s="635" customFormat="true" ht="18" hidden="false" customHeight="false" outlineLevel="0" collapsed="false">
      <c r="A18" s="353" t="s">
        <v>81</v>
      </c>
      <c r="B18" s="613" t="n">
        <f aca="false">VALUE(2008_RAJ!$BT14)</f>
        <v>92</v>
      </c>
      <c r="C18" s="574" t="n">
        <f aca="false">VALUE(рабочий!$BT14)</f>
        <v>76</v>
      </c>
      <c r="D18" s="575" t="n">
        <f aca="false">VALUE(рабочий!$BU14)</f>
        <v>39</v>
      </c>
      <c r="E18" s="576" t="n">
        <f aca="false">IF((2008_RAJ!$BU14+2008_RAJ!$BT14)=0,0,2008_RAJ!$BU14/2008_RAJ!$BT14)</f>
        <v>0.511</v>
      </c>
      <c r="F18" s="576" t="n">
        <f aca="false">IF((рабочий!$BU14+рабочий!$BT14)=0,0,рабочий!$BU14/рабочий!$BT14)</f>
        <v>0.513</v>
      </c>
      <c r="G18" s="498" t="n">
        <f aca="false">VALUE(рабочий!$BV14)</f>
        <v>39</v>
      </c>
      <c r="H18" s="541" t="n">
        <f aca="false">VALUE(рабочий!$BW14)</f>
        <v>44</v>
      </c>
      <c r="I18" s="417" t="n">
        <f aca="false">2008_RAJ!BV81</f>
        <v>0.51</v>
      </c>
      <c r="J18" s="417" t="n">
        <f aca="false">IF(G18+H18=0,0,G18/(G18+H18))</f>
        <v>0.47</v>
      </c>
      <c r="K18" s="579" t="n">
        <f aca="false">VALUE(2008_RAJ!$BY14)</f>
        <v>42</v>
      </c>
      <c r="L18" s="574" t="n">
        <f aca="false">VALUE(рабочий!$BY14)</f>
        <v>33</v>
      </c>
      <c r="M18" s="575" t="n">
        <f aca="false">VALUE(рабочий!$BZ14)</f>
        <v>22</v>
      </c>
      <c r="N18" s="576" t="n">
        <f aca="false">IF((2008_RAJ!$BZ14+2008_RAJ!$BY14)=0,0,2008_RAJ!$BZ14/2008_RAJ!$BY14)</f>
        <v>0.643</v>
      </c>
      <c r="O18" s="576" t="n">
        <f aca="false">IF((рабочий!$BZ14+рабочий!$BY14)=0,0,рабочий!$BZ14/рабочий!$BY14)</f>
        <v>0.667</v>
      </c>
      <c r="P18" s="498" t="n">
        <f aca="false">VALUE(рабочий!$CA14)</f>
        <v>23</v>
      </c>
      <c r="Q18" s="541" t="n">
        <f aca="false">VALUE(рабочий!$CB14)</f>
        <v>14</v>
      </c>
      <c r="R18" s="417" t="n">
        <f aca="false">2008_RAJ!CA81</f>
        <v>0.674</v>
      </c>
      <c r="S18" s="276" t="n">
        <f aca="false">IF(P18+Q18=0,0,P18/(P18+Q18))</f>
        <v>0.622</v>
      </c>
      <c r="T18" s="262" t="n">
        <f aca="false">VALUE(2008_RAJ!$CD14)</f>
        <v>38</v>
      </c>
      <c r="U18" s="574" t="n">
        <f aca="false">VALUE(рабочий!$CD14)</f>
        <v>30</v>
      </c>
      <c r="V18" s="575" t="n">
        <f aca="false">VALUE(рабочий!$CE14)</f>
        <v>22</v>
      </c>
      <c r="W18" s="576" t="n">
        <f aca="false">IF((2008_RAJ!$CE14+2008_RAJ!$CD14)=0,0,2008_RAJ!$CE14/2008_RAJ!$CD14)</f>
        <v>0.711</v>
      </c>
      <c r="X18" s="576" t="n">
        <f aca="false">IF((рабочий!$CE14+рабочий!$CD14)=0,0,рабочий!$CE14/рабочий!$CD14)</f>
        <v>0.733</v>
      </c>
      <c r="Y18" s="498" t="n">
        <f aca="false">VALUE(рабочий!$CF14)</f>
        <v>23</v>
      </c>
      <c r="Z18" s="541" t="n">
        <f aca="false">VALUE(рабочий!$CG14)</f>
        <v>11</v>
      </c>
      <c r="AA18" s="417" t="n">
        <f aca="false">2008_RAJ!CF81</f>
        <v>0.744</v>
      </c>
      <c r="AB18" s="417" t="n">
        <f aca="false">IF(Y18+Z18=0,0,Y18/(Y18+Z18))</f>
        <v>0.676</v>
      </c>
      <c r="AC18" s="579" t="n">
        <f aca="false">VALUE(2008_RAJ!$CN14)</f>
        <v>3</v>
      </c>
      <c r="AD18" s="574" t="n">
        <f aca="false">VALUE(рабочий!$CN14)</f>
        <v>7</v>
      </c>
      <c r="AE18" s="575" t="n">
        <f aca="false">VALUE(рабочий!$CO14)</f>
        <v>6</v>
      </c>
      <c r="AF18" s="576" t="n">
        <f aca="false">IF((2008_RAJ!$CO14+2008_RAJ!$CN14)=0,0,2008_RAJ!$CO14/2008_RAJ!$CN14)</f>
        <v>0.667</v>
      </c>
      <c r="AG18" s="576" t="n">
        <f aca="false">IF((рабочий!$CO14+рабочий!$CN14)=0,0,рабочий!$CO14/рабочий!$CN14)</f>
        <v>0.857</v>
      </c>
      <c r="AH18" s="498" t="n">
        <f aca="false">VALUE(рабочий!$CP14)</f>
        <v>6</v>
      </c>
      <c r="AI18" s="541" t="n">
        <f aca="false">VALUE(рабочий!$CQ14)</f>
        <v>2</v>
      </c>
      <c r="AJ18" s="417" t="n">
        <f aca="false">2008_RAJ!CP81</f>
        <v>0.333</v>
      </c>
      <c r="AK18" s="276" t="n">
        <f aca="false">IF(AH18+AI18=0,0,AH18/(AH18+AI18))</f>
        <v>0.75</v>
      </c>
      <c r="AL18" s="634"/>
      <c r="AM18" s="634"/>
      <c r="AN18" s="634"/>
      <c r="AO18" s="634"/>
      <c r="AP18" s="634"/>
      <c r="AQ18" s="634"/>
      <c r="AR18" s="634"/>
      <c r="AS18" s="634"/>
      <c r="AT18" s="634"/>
      <c r="AU18" s="634"/>
      <c r="AV18" s="634"/>
      <c r="AW18" s="634"/>
      <c r="AX18" s="634"/>
      <c r="AY18" s="634"/>
      <c r="AZ18" s="634"/>
      <c r="BA18" s="634"/>
      <c r="BB18" s="634"/>
      <c r="BC18" s="634"/>
      <c r="BD18" s="634"/>
      <c r="BE18" s="634"/>
      <c r="BF18" s="634"/>
      <c r="BG18" s="634"/>
    </row>
    <row r="19" s="635" customFormat="true" ht="18" hidden="false" customHeight="false" outlineLevel="0" collapsed="false">
      <c r="A19" s="353" t="s">
        <v>82</v>
      </c>
      <c r="B19" s="613" t="n">
        <f aca="false">VALUE(2008_RAJ!$BT15)</f>
        <v>141</v>
      </c>
      <c r="C19" s="574" t="n">
        <f aca="false">VALUE(рабочий!$BT15)</f>
        <v>110</v>
      </c>
      <c r="D19" s="575" t="n">
        <f aca="false">VALUE(рабочий!$BU15)</f>
        <v>53</v>
      </c>
      <c r="E19" s="576" t="n">
        <f aca="false">IF((2008_RAJ!$BU15+2008_RAJ!$BT15)=0,0,2008_RAJ!$BU15/2008_RAJ!$BT15)</f>
        <v>0.511</v>
      </c>
      <c r="F19" s="576" t="n">
        <f aca="false">IF((рабочий!$BU15+рабочий!$BT15)=0,0,рабочий!$BU15/рабочий!$BT15)</f>
        <v>0.482</v>
      </c>
      <c r="G19" s="498" t="n">
        <f aca="false">VALUE(рабочий!$BV15)</f>
        <v>48</v>
      </c>
      <c r="H19" s="541" t="n">
        <f aca="false">VALUE(рабочий!$BW15)</f>
        <v>41</v>
      </c>
      <c r="I19" s="417" t="n">
        <f aca="false">2008_RAJ!BV82</f>
        <v>0.481</v>
      </c>
      <c r="J19" s="417" t="n">
        <f aca="false">IF(G19+H19=0,0,G19/(G19+H19))</f>
        <v>0.539</v>
      </c>
      <c r="K19" s="579" t="n">
        <f aca="false">VALUE(2008_RAJ!$BY15)</f>
        <v>67</v>
      </c>
      <c r="L19" s="574" t="n">
        <f aca="false">VALUE(рабочий!$BY15)</f>
        <v>41</v>
      </c>
      <c r="M19" s="575" t="n">
        <f aca="false">VALUE(рабочий!$BZ15)</f>
        <v>26</v>
      </c>
      <c r="N19" s="576" t="n">
        <f aca="false">IF((2008_RAJ!$BZ15+2008_RAJ!$BY15)=0,0,2008_RAJ!$BZ15/2008_RAJ!$BY15)</f>
        <v>0.627</v>
      </c>
      <c r="O19" s="576" t="n">
        <f aca="false">IF((рабочий!$BZ15+рабочий!$BY15)=0,0,рабочий!$BZ15/рабочий!$BY15)</f>
        <v>0.634</v>
      </c>
      <c r="P19" s="498" t="n">
        <f aca="false">VALUE(рабочий!$CA15)</f>
        <v>22</v>
      </c>
      <c r="Q19" s="541" t="n">
        <f aca="false">VALUE(рабочий!$CB15)</f>
        <v>7</v>
      </c>
      <c r="R19" s="417" t="n">
        <f aca="false">2008_RAJ!CA82</f>
        <v>0.556</v>
      </c>
      <c r="S19" s="276" t="n">
        <f aca="false">IF(P19+Q19=0,0,P19/(P19+Q19))</f>
        <v>0.759</v>
      </c>
      <c r="T19" s="262" t="n">
        <f aca="false">VALUE(2008_RAJ!$CD15)</f>
        <v>47</v>
      </c>
      <c r="U19" s="574" t="n">
        <f aca="false">VALUE(рабочий!$CD15)</f>
        <v>33</v>
      </c>
      <c r="V19" s="575" t="n">
        <f aca="false">VALUE(рабочий!$CE15)</f>
        <v>22</v>
      </c>
      <c r="W19" s="576" t="n">
        <f aca="false">IF((2008_RAJ!$CE15+2008_RAJ!$CD15)=0,0,2008_RAJ!$CE15/2008_RAJ!$CD15)</f>
        <v>0.723</v>
      </c>
      <c r="X19" s="576" t="n">
        <f aca="false">IF((рабочий!$CE15+рабочий!$CD15)=0,0,рабочий!$CE15/рабочий!$CD15)</f>
        <v>0.667</v>
      </c>
      <c r="Y19" s="498" t="n">
        <f aca="false">VALUE(рабочий!$CF15)</f>
        <v>18</v>
      </c>
      <c r="Z19" s="541" t="n">
        <f aca="false">VALUE(рабочий!$CG15)</f>
        <v>5</v>
      </c>
      <c r="AA19" s="417" t="n">
        <f aca="false">2008_RAJ!CF82</f>
        <v>0.628</v>
      </c>
      <c r="AB19" s="417" t="n">
        <f aca="false">IF(Y19+Z19=0,0,Y19/(Y19+Z19))</f>
        <v>0.783</v>
      </c>
      <c r="AC19" s="579" t="n">
        <f aca="false">VALUE(2008_RAJ!$CN15)</f>
        <v>14</v>
      </c>
      <c r="AD19" s="574" t="n">
        <f aca="false">VALUE(рабочий!$CN15)</f>
        <v>5</v>
      </c>
      <c r="AE19" s="575" t="n">
        <f aca="false">VALUE(рабочий!$CO15)</f>
        <v>4</v>
      </c>
      <c r="AF19" s="576" t="n">
        <f aca="false">IF((2008_RAJ!$CO15+2008_RAJ!$CN15)=0,0,2008_RAJ!$CO15/2008_RAJ!$CN15)</f>
        <v>0.571</v>
      </c>
      <c r="AG19" s="576" t="n">
        <f aca="false">IF((рабочий!$CO15+рабочий!$CN15)=0,0,рабочий!$CO15/рабочий!$CN15)</f>
        <v>0.8</v>
      </c>
      <c r="AH19" s="498" t="n">
        <f aca="false">VALUE(рабочий!$CP15)</f>
        <v>3</v>
      </c>
      <c r="AI19" s="541" t="n">
        <f aca="false">VALUE(рабочий!$CQ15)</f>
        <v>1</v>
      </c>
      <c r="AJ19" s="417" t="n">
        <f aca="false">2008_RAJ!CP82</f>
        <v>0.545</v>
      </c>
      <c r="AK19" s="276" t="n">
        <f aca="false">IF(AH19+AI19=0,0,AH19/(AH19+AI19))</f>
        <v>0.75</v>
      </c>
      <c r="AL19" s="634"/>
      <c r="AM19" s="634"/>
      <c r="AN19" s="634"/>
      <c r="AO19" s="634"/>
      <c r="AP19" s="634"/>
      <c r="AQ19" s="634"/>
      <c r="AR19" s="634"/>
      <c r="AS19" s="634"/>
      <c r="AT19" s="634"/>
      <c r="AU19" s="634"/>
      <c r="AV19" s="634"/>
      <c r="AW19" s="634"/>
      <c r="AX19" s="634"/>
      <c r="AY19" s="634"/>
      <c r="AZ19" s="634"/>
      <c r="BA19" s="634"/>
      <c r="BB19" s="634"/>
      <c r="BC19" s="634"/>
      <c r="BD19" s="634"/>
      <c r="BE19" s="634"/>
      <c r="BF19" s="634"/>
      <c r="BG19" s="634"/>
    </row>
    <row r="20" s="635" customFormat="true" ht="18" hidden="false" customHeight="false" outlineLevel="0" collapsed="false">
      <c r="A20" s="353" t="s">
        <v>83</v>
      </c>
      <c r="B20" s="613" t="n">
        <f aca="false">VALUE(2008_RAJ!$BT16)</f>
        <v>454</v>
      </c>
      <c r="C20" s="574" t="n">
        <f aca="false">VALUE(рабочий!$BT16)</f>
        <v>372</v>
      </c>
      <c r="D20" s="575" t="n">
        <f aca="false">VALUE(рабочий!$BU16)</f>
        <v>154</v>
      </c>
      <c r="E20" s="576" t="n">
        <f aca="false">IF((2008_RAJ!$BU16+2008_RAJ!$BT16)=0,0,2008_RAJ!$BU16/2008_RAJ!$BT16)</f>
        <v>0.368</v>
      </c>
      <c r="F20" s="577" t="n">
        <f aca="false">IF((рабочий!$BU16+рабочий!$BT16)=0,0,рабочий!$BU16/рабочий!$BT16)</f>
        <v>0.414</v>
      </c>
      <c r="G20" s="498" t="n">
        <f aca="false">VALUE(рабочий!$BV16)</f>
        <v>153</v>
      </c>
      <c r="H20" s="541" t="n">
        <f aca="false">VALUE(рабочий!$BW16)</f>
        <v>223</v>
      </c>
      <c r="I20" s="417" t="n">
        <f aca="false">2008_RAJ!BV83</f>
        <v>0.367</v>
      </c>
      <c r="J20" s="578" t="n">
        <f aca="false">IF(G20+H20=0,0,G20/(G20+H20))</f>
        <v>0.407</v>
      </c>
      <c r="K20" s="579" t="n">
        <f aca="false">VALUE(2008_RAJ!$BY16)</f>
        <v>215</v>
      </c>
      <c r="L20" s="574" t="n">
        <f aca="false">VALUE(рабочий!$BY16)</f>
        <v>174</v>
      </c>
      <c r="M20" s="575" t="n">
        <f aca="false">VALUE(рабочий!$BZ16)</f>
        <v>93</v>
      </c>
      <c r="N20" s="576" t="n">
        <f aca="false">IF((2008_RAJ!$BZ16+2008_RAJ!$BY16)=0,0,2008_RAJ!$BZ16/2008_RAJ!$BY16)</f>
        <v>0.451</v>
      </c>
      <c r="O20" s="577" t="n">
        <f aca="false">IF((рабочий!$BZ16+рабочий!$BY16)=0,0,рабочий!$BZ16/рабочий!$BY16)</f>
        <v>0.534</v>
      </c>
      <c r="P20" s="498" t="n">
        <f aca="false">VALUE(рабочий!$CA16)</f>
        <v>94</v>
      </c>
      <c r="Q20" s="541" t="n">
        <f aca="false">VALUE(рабочий!$CB16)</f>
        <v>83</v>
      </c>
      <c r="R20" s="417" t="n">
        <f aca="false">2008_RAJ!CA83</f>
        <v>0.451</v>
      </c>
      <c r="S20" s="580" t="n">
        <f aca="false">IF(P20+Q20=0,0,P20/(P20+Q20))</f>
        <v>0.531</v>
      </c>
      <c r="T20" s="262" t="n">
        <f aca="false">VALUE(2008_RAJ!$CD16)</f>
        <v>87</v>
      </c>
      <c r="U20" s="574" t="n">
        <f aca="false">VALUE(рабочий!$CD16)</f>
        <v>65</v>
      </c>
      <c r="V20" s="575" t="n">
        <f aca="false">VALUE(рабочий!$CE16)</f>
        <v>40</v>
      </c>
      <c r="W20" s="576" t="n">
        <f aca="false">IF((2008_RAJ!$CE16+2008_RAJ!$CD16)=0,0,2008_RAJ!$CE16/2008_RAJ!$CD16)</f>
        <v>0.621</v>
      </c>
      <c r="X20" s="576" t="n">
        <f aca="false">IF((рабочий!$CE16+рабочий!$CD16)=0,0,рабочий!$CE16/рабочий!$CD16)</f>
        <v>0.615</v>
      </c>
      <c r="Y20" s="498" t="n">
        <f aca="false">VALUE(рабочий!$CF16)</f>
        <v>37</v>
      </c>
      <c r="Z20" s="541" t="n">
        <f aca="false">VALUE(рабочий!$CG16)</f>
        <v>28</v>
      </c>
      <c r="AA20" s="417" t="n">
        <f aca="false">2008_RAJ!CF83</f>
        <v>0.631</v>
      </c>
      <c r="AB20" s="417" t="n">
        <f aca="false">IF(Y20+Z20=0,0,Y20/(Y20+Z20))</f>
        <v>0.569</v>
      </c>
      <c r="AC20" s="579" t="n">
        <f aca="false">VALUE(2008_RAJ!$CN16)</f>
        <v>18</v>
      </c>
      <c r="AD20" s="574" t="n">
        <f aca="false">VALUE(рабочий!$CN16)</f>
        <v>14</v>
      </c>
      <c r="AE20" s="575" t="n">
        <f aca="false">VALUE(рабочий!$CO16)</f>
        <v>7</v>
      </c>
      <c r="AF20" s="576" t="n">
        <f aca="false">IF((2008_RAJ!$CO16+2008_RAJ!$CN16)=0,0,2008_RAJ!$CO16/2008_RAJ!$CN16)</f>
        <v>0.5</v>
      </c>
      <c r="AG20" s="576" t="n">
        <f aca="false">IF((рабочий!$CO16+рабочий!$CN16)=0,0,рабочий!$CO16/рабочий!$CN16)</f>
        <v>0.5</v>
      </c>
      <c r="AH20" s="498" t="n">
        <f aca="false">VALUE(рабочий!$CP16)</f>
        <v>7</v>
      </c>
      <c r="AI20" s="541" t="n">
        <f aca="false">VALUE(рабочий!$CQ16)</f>
        <v>9</v>
      </c>
      <c r="AJ20" s="417" t="n">
        <f aca="false">2008_RAJ!CP83</f>
        <v>0.571</v>
      </c>
      <c r="AK20" s="276" t="n">
        <f aca="false">IF(AH20+AI20=0,0,AH20/(AH20+AI20))</f>
        <v>0.438</v>
      </c>
      <c r="AL20" s="634"/>
      <c r="AM20" s="634"/>
      <c r="AN20" s="634"/>
      <c r="AO20" s="634"/>
      <c r="AP20" s="634"/>
      <c r="AQ20" s="634"/>
      <c r="AR20" s="634"/>
      <c r="AS20" s="634"/>
      <c r="AT20" s="634"/>
      <c r="AU20" s="634"/>
      <c r="AV20" s="634"/>
      <c r="AW20" s="634"/>
      <c r="AX20" s="634"/>
      <c r="AY20" s="634"/>
      <c r="AZ20" s="634"/>
      <c r="BA20" s="634"/>
      <c r="BB20" s="634"/>
      <c r="BC20" s="634"/>
      <c r="BD20" s="634"/>
      <c r="BE20" s="634"/>
      <c r="BF20" s="634"/>
      <c r="BG20" s="634"/>
    </row>
    <row r="21" s="635" customFormat="true" ht="18" hidden="false" customHeight="false" outlineLevel="0" collapsed="false">
      <c r="A21" s="353" t="s">
        <v>84</v>
      </c>
      <c r="B21" s="613" t="n">
        <f aca="false">VALUE(2008_RAJ!$BT17)</f>
        <v>199</v>
      </c>
      <c r="C21" s="574" t="n">
        <f aca="false">VALUE(рабочий!$BT17)</f>
        <v>151</v>
      </c>
      <c r="D21" s="575" t="n">
        <f aca="false">VALUE(рабочий!$BU17)</f>
        <v>86</v>
      </c>
      <c r="E21" s="576" t="n">
        <f aca="false">IF((2008_RAJ!$BU17+2008_RAJ!$BT17)=0,0,2008_RAJ!$BU17/2008_RAJ!$BT17)</f>
        <v>0.558</v>
      </c>
      <c r="F21" s="576" t="n">
        <f aca="false">IF((рабочий!$BU17+рабочий!$BT17)=0,0,рабочий!$BU17/рабочий!$BT17)</f>
        <v>0.57</v>
      </c>
      <c r="G21" s="498" t="n">
        <f aca="false">VALUE(рабочий!$BV17)</f>
        <v>89</v>
      </c>
      <c r="H21" s="541" t="n">
        <f aca="false">VALUE(рабочий!$BW17)</f>
        <v>69</v>
      </c>
      <c r="I21" s="417" t="n">
        <f aca="false">2008_RAJ!BV84</f>
        <v>0.593</v>
      </c>
      <c r="J21" s="417" t="n">
        <f aca="false">IF(G21+H21=0,0,G21/(G21+H21))</f>
        <v>0.563</v>
      </c>
      <c r="K21" s="579" t="n">
        <f aca="false">VALUE(2008_RAJ!$BY17)</f>
        <v>96</v>
      </c>
      <c r="L21" s="574" t="n">
        <f aca="false">VALUE(рабочий!$BY17)</f>
        <v>70</v>
      </c>
      <c r="M21" s="575" t="n">
        <f aca="false">VALUE(рабочий!$BZ17)</f>
        <v>48</v>
      </c>
      <c r="N21" s="576" t="n">
        <f aca="false">IF((2008_RAJ!$BZ17+2008_RAJ!$BY17)=0,0,2008_RAJ!$BZ17/2008_RAJ!$BY17)</f>
        <v>0.708</v>
      </c>
      <c r="O21" s="576" t="n">
        <f aca="false">IF((рабочий!$BZ17+рабочий!$BY17)=0,0,рабочий!$BZ17/рабочий!$BY17)</f>
        <v>0.686</v>
      </c>
      <c r="P21" s="498" t="n">
        <f aca="false">VALUE(рабочий!$CA17)</f>
        <v>46</v>
      </c>
      <c r="Q21" s="541" t="n">
        <f aca="false">VALUE(рабочий!$CB17)</f>
        <v>23</v>
      </c>
      <c r="R21" s="417" t="n">
        <f aca="false">2008_RAJ!CA84</f>
        <v>0.794</v>
      </c>
      <c r="S21" s="276" t="n">
        <f aca="false">IF(P21+Q21=0,0,P21/(P21+Q21))</f>
        <v>0.667</v>
      </c>
      <c r="T21" s="262" t="n">
        <f aca="false">VALUE(2008_RAJ!$CD17)</f>
        <v>71</v>
      </c>
      <c r="U21" s="574" t="n">
        <f aca="false">VALUE(рабочий!$CD17)</f>
        <v>59</v>
      </c>
      <c r="V21" s="575" t="n">
        <f aca="false">VALUE(рабочий!$CE17)</f>
        <v>41</v>
      </c>
      <c r="W21" s="576" t="n">
        <f aca="false">IF((2008_RAJ!$CE17+2008_RAJ!$CD17)=0,0,2008_RAJ!$CE17/2008_RAJ!$CD17)</f>
        <v>0.746</v>
      </c>
      <c r="X21" s="576" t="n">
        <f aca="false">IF((рабочий!$CE17+рабочий!$CD17)=0,0,рабочий!$CE17/рабочий!$CD17)</f>
        <v>0.695</v>
      </c>
      <c r="Y21" s="498" t="n">
        <f aca="false">VALUE(рабочий!$CF17)</f>
        <v>39</v>
      </c>
      <c r="Z21" s="541" t="n">
        <f aca="false">VALUE(рабочий!$CG17)</f>
        <v>18</v>
      </c>
      <c r="AA21" s="417" t="n">
        <f aca="false">2008_RAJ!CF84</f>
        <v>0.846</v>
      </c>
      <c r="AB21" s="417" t="n">
        <f aca="false">IF(Y21+Z21=0,0,Y21/(Y21+Z21))</f>
        <v>0.684</v>
      </c>
      <c r="AC21" s="579" t="n">
        <f aca="false">VALUE(2008_RAJ!$CN17)</f>
        <v>11</v>
      </c>
      <c r="AD21" s="574" t="n">
        <f aca="false">VALUE(рабочий!$CN17)</f>
        <v>12</v>
      </c>
      <c r="AE21" s="575" t="n">
        <f aca="false">VALUE(рабочий!$CO17)</f>
        <v>11</v>
      </c>
      <c r="AF21" s="576" t="n">
        <f aca="false">IF((2008_RAJ!$CO17+2008_RAJ!$CN17)=0,0,2008_RAJ!$CO17/2008_RAJ!$CN17)</f>
        <v>0.818</v>
      </c>
      <c r="AG21" s="576" t="n">
        <f aca="false">IF((рабочий!$CO17+рабочий!$CN17)=0,0,рабочий!$CO17/рабочий!$CN17)</f>
        <v>0.917</v>
      </c>
      <c r="AH21" s="498" t="n">
        <f aca="false">VALUE(рабочий!$CP17)</f>
        <v>13</v>
      </c>
      <c r="AI21" s="541" t="n">
        <f aca="false">VALUE(рабочий!$CQ17)</f>
        <v>1</v>
      </c>
      <c r="AJ21" s="417" t="n">
        <f aca="false">2008_RAJ!CP84</f>
        <v>0.733</v>
      </c>
      <c r="AK21" s="276" t="n">
        <f aca="false">IF(AH21+AI21=0,0,AH21/(AH21+AI21))</f>
        <v>0.929</v>
      </c>
      <c r="AL21" s="634"/>
      <c r="AM21" s="634"/>
      <c r="AN21" s="634"/>
      <c r="AO21" s="634"/>
      <c r="AP21" s="634"/>
      <c r="AQ21" s="634"/>
      <c r="AR21" s="634"/>
      <c r="AS21" s="634"/>
      <c r="AT21" s="634"/>
      <c r="AU21" s="634"/>
      <c r="AV21" s="634"/>
      <c r="AW21" s="634"/>
      <c r="AX21" s="634"/>
      <c r="AY21" s="634"/>
      <c r="AZ21" s="634"/>
      <c r="BA21" s="634"/>
      <c r="BB21" s="634"/>
      <c r="BC21" s="634"/>
      <c r="BD21" s="634"/>
      <c r="BE21" s="634"/>
      <c r="BF21" s="634"/>
      <c r="BG21" s="634"/>
    </row>
    <row r="22" s="635" customFormat="true" ht="18" hidden="false" customHeight="false" outlineLevel="0" collapsed="false">
      <c r="A22" s="353" t="s">
        <v>85</v>
      </c>
      <c r="B22" s="613" t="n">
        <f aca="false">VALUE(2008_RAJ!$BT18)</f>
        <v>223</v>
      </c>
      <c r="C22" s="574" t="n">
        <f aca="false">VALUE(рабочий!$BT18)</f>
        <v>149</v>
      </c>
      <c r="D22" s="575" t="n">
        <f aca="false">VALUE(рабочий!$BU18)</f>
        <v>73</v>
      </c>
      <c r="E22" s="576" t="n">
        <f aca="false">IF((2008_RAJ!$BU18+2008_RAJ!$BT18)=0,0,2008_RAJ!$BU18/2008_RAJ!$BT18)</f>
        <v>0.52</v>
      </c>
      <c r="F22" s="576" t="n">
        <f aca="false">IF((рабочий!$BU18+рабочий!$BT18)=0,0,рабочий!$BU18/рабочий!$BT18)</f>
        <v>0.49</v>
      </c>
      <c r="G22" s="498" t="n">
        <f aca="false">VALUE(рабочий!$BV18)</f>
        <v>80</v>
      </c>
      <c r="H22" s="541" t="n">
        <f aca="false">VALUE(рабочий!$BW18)</f>
        <v>76</v>
      </c>
      <c r="I22" s="417" t="n">
        <f aca="false">2008_RAJ!BV85</f>
        <v>0.5</v>
      </c>
      <c r="J22" s="417" t="n">
        <f aca="false">IF(G22+H22=0,0,G22/(G22+H22))</f>
        <v>0.513</v>
      </c>
      <c r="K22" s="579" t="n">
        <f aca="false">VALUE(2008_RAJ!$BY18)</f>
        <v>134</v>
      </c>
      <c r="L22" s="574" t="n">
        <f aca="false">VALUE(рабочий!$BY18)</f>
        <v>85</v>
      </c>
      <c r="M22" s="575" t="n">
        <f aca="false">VALUE(рабочий!$BZ18)</f>
        <v>54</v>
      </c>
      <c r="N22" s="576" t="n">
        <f aca="false">IF((2008_RAJ!$BZ18+2008_RAJ!$BY18)=0,0,2008_RAJ!$BZ18/2008_RAJ!$BY18)</f>
        <v>0.627</v>
      </c>
      <c r="O22" s="576" t="n">
        <f aca="false">IF((рабочий!$BZ18+рабочий!$BY18)=0,0,рабочий!$BZ18/рабочий!$BY18)</f>
        <v>0.635</v>
      </c>
      <c r="P22" s="498" t="n">
        <f aca="false">VALUE(рабочий!$CA18)</f>
        <v>54</v>
      </c>
      <c r="Q22" s="541" t="n">
        <f aca="false">VALUE(рабочий!$CB18)</f>
        <v>28</v>
      </c>
      <c r="R22" s="417" t="n">
        <f aca="false">2008_RAJ!CA85</f>
        <v>0.58</v>
      </c>
      <c r="S22" s="276" t="n">
        <f aca="false">IF(P22+Q22=0,0,P22/(P22+Q22))</f>
        <v>0.659</v>
      </c>
      <c r="T22" s="262" t="n">
        <f aca="false">VALUE(2008_RAJ!$CD18)</f>
        <v>71</v>
      </c>
      <c r="U22" s="574" t="n">
        <f aca="false">VALUE(рабочий!$CD18)</f>
        <v>67</v>
      </c>
      <c r="V22" s="575" t="n">
        <f aca="false">VALUE(рабочий!$CE18)</f>
        <v>50</v>
      </c>
      <c r="W22" s="576" t="n">
        <f aca="false">IF((2008_RAJ!$CE18+2008_RAJ!$CD18)=0,0,2008_RAJ!$CE18/2008_RAJ!$CD18)</f>
        <v>0.732</v>
      </c>
      <c r="X22" s="576" t="n">
        <f aca="false">IF((рабочий!$CE18+рабочий!$CD18)=0,0,рабочий!$CE18/рабочий!$CD18)</f>
        <v>0.746</v>
      </c>
      <c r="Y22" s="498" t="n">
        <f aca="false">VALUE(рабочий!$CF18)</f>
        <v>50</v>
      </c>
      <c r="Z22" s="541" t="n">
        <f aca="false">VALUE(рабочий!$CG18)</f>
        <v>16</v>
      </c>
      <c r="AA22" s="417" t="n">
        <f aca="false">2008_RAJ!CF85</f>
        <v>0.724</v>
      </c>
      <c r="AB22" s="417" t="n">
        <f aca="false">IF(Y22+Z22=0,0,Y22/(Y22+Z22))</f>
        <v>0.758</v>
      </c>
      <c r="AC22" s="579" t="n">
        <f aca="false">VALUE(2008_RAJ!$CN18)</f>
        <v>17</v>
      </c>
      <c r="AD22" s="574" t="n">
        <f aca="false">VALUE(рабочий!$CN18)</f>
        <v>17</v>
      </c>
      <c r="AE22" s="575" t="n">
        <f aca="false">VALUE(рабочий!$CO18)</f>
        <v>16</v>
      </c>
      <c r="AF22" s="576" t="n">
        <f aca="false">IF((2008_RAJ!$CO18+2008_RAJ!$CN18)=0,0,2008_RAJ!$CO18/2008_RAJ!$CN18)</f>
        <v>0.882</v>
      </c>
      <c r="AG22" s="576" t="n">
        <f aca="false">IF((рабочий!$CO18+рабочий!$CN18)=0,0,рабочий!$CO18/рабочий!$CN18)</f>
        <v>0.941</v>
      </c>
      <c r="AH22" s="498" t="n">
        <f aca="false">VALUE(рабочий!$CP18)</f>
        <v>15</v>
      </c>
      <c r="AI22" s="541" t="n">
        <f aca="false">VALUE(рабочий!$CQ18)</f>
        <v>2</v>
      </c>
      <c r="AJ22" s="417" t="n">
        <f aca="false">2008_RAJ!CP85</f>
        <v>0.889</v>
      </c>
      <c r="AK22" s="276" t="n">
        <f aca="false">IF(AH22+AI22=0,0,AH22/(AH22+AI22))</f>
        <v>0.882</v>
      </c>
      <c r="AL22" s="634"/>
      <c r="AM22" s="634"/>
      <c r="AN22" s="634"/>
      <c r="AO22" s="634"/>
      <c r="AP22" s="634"/>
      <c r="AQ22" s="634"/>
      <c r="AR22" s="634"/>
      <c r="AS22" s="634"/>
      <c r="AT22" s="634"/>
      <c r="AU22" s="634"/>
      <c r="AV22" s="634"/>
      <c r="AW22" s="634"/>
      <c r="AX22" s="634"/>
      <c r="AY22" s="634"/>
      <c r="AZ22" s="634"/>
      <c r="BA22" s="634"/>
      <c r="BB22" s="634"/>
      <c r="BC22" s="634"/>
      <c r="BD22" s="634"/>
      <c r="BE22" s="634"/>
      <c r="BF22" s="634"/>
      <c r="BG22" s="634"/>
    </row>
    <row r="23" s="635" customFormat="true" ht="18" hidden="false" customHeight="false" outlineLevel="0" collapsed="false">
      <c r="A23" s="353" t="s">
        <v>86</v>
      </c>
      <c r="B23" s="613" t="n">
        <f aca="false">VALUE(2008_RAJ!$BT19)</f>
        <v>184</v>
      </c>
      <c r="C23" s="574" t="n">
        <f aca="false">VALUE(рабочий!$BT19)</f>
        <v>146</v>
      </c>
      <c r="D23" s="575" t="n">
        <f aca="false">VALUE(рабочий!$BU19)</f>
        <v>86</v>
      </c>
      <c r="E23" s="576" t="n">
        <f aca="false">IF((2008_RAJ!$BU19+2008_RAJ!$BT19)=0,0,2008_RAJ!$BU19/2008_RAJ!$BT19)</f>
        <v>0.565</v>
      </c>
      <c r="F23" s="576" t="n">
        <f aca="false">IF((рабочий!$BU19+рабочий!$BT19)=0,0,рабочий!$BU19/рабочий!$BT19)</f>
        <v>0.589</v>
      </c>
      <c r="G23" s="498" t="n">
        <f aca="false">VALUE(рабочий!$BV19)</f>
        <v>83</v>
      </c>
      <c r="H23" s="541" t="n">
        <f aca="false">VALUE(рабочий!$BW19)</f>
        <v>56</v>
      </c>
      <c r="I23" s="417" t="n">
        <f aca="false">2008_RAJ!BV86</f>
        <v>0.582</v>
      </c>
      <c r="J23" s="417" t="n">
        <f aca="false">IF(G23+H23=0,0,G23/(G23+H23))</f>
        <v>0.597</v>
      </c>
      <c r="K23" s="579" t="n">
        <f aca="false">VALUE(2008_RAJ!$BY19)</f>
        <v>79</v>
      </c>
      <c r="L23" s="574" t="n">
        <f aca="false">VALUE(рабочий!$BY19)</f>
        <v>71</v>
      </c>
      <c r="M23" s="575" t="n">
        <f aca="false">VALUE(рабочий!$BZ19)</f>
        <v>47</v>
      </c>
      <c r="N23" s="576" t="n">
        <f aca="false">IF((2008_RAJ!$BZ19+2008_RAJ!$BY19)=0,0,2008_RAJ!$BZ19/2008_RAJ!$BY19)</f>
        <v>0.785</v>
      </c>
      <c r="O23" s="576" t="n">
        <f aca="false">IF((рабочий!$BZ19+рабочий!$BY19)=0,0,рабочий!$BZ19/рабочий!$BY19)</f>
        <v>0.662</v>
      </c>
      <c r="P23" s="498" t="n">
        <f aca="false">VALUE(рабочий!$CA19)</f>
        <v>46</v>
      </c>
      <c r="Q23" s="541" t="n">
        <f aca="false">VALUE(рабочий!$CB19)</f>
        <v>16</v>
      </c>
      <c r="R23" s="417" t="n">
        <f aca="false">2008_RAJ!CA86</f>
        <v>0.803</v>
      </c>
      <c r="S23" s="276" t="n">
        <f aca="false">IF(P23+Q23=0,0,P23/(P23+Q23))</f>
        <v>0.742</v>
      </c>
      <c r="T23" s="262" t="n">
        <f aca="false">VALUE(2008_RAJ!$CD19)</f>
        <v>55</v>
      </c>
      <c r="U23" s="574" t="n">
        <f aca="false">VALUE(рабочий!$CD19)</f>
        <v>51</v>
      </c>
      <c r="V23" s="575" t="n">
        <f aca="false">VALUE(рабочий!$CE19)</f>
        <v>42</v>
      </c>
      <c r="W23" s="576" t="n">
        <f aca="false">IF((2008_RAJ!$CE19+2008_RAJ!$CD19)=0,0,2008_RAJ!$CE19/2008_RAJ!$CD19)</f>
        <v>0.873</v>
      </c>
      <c r="X23" s="576" t="n">
        <f aca="false">IF((рабочий!$CE19+рабочий!$CD19)=0,0,рабочий!$CE19/рабочий!$CD19)</f>
        <v>0.824</v>
      </c>
      <c r="Y23" s="498" t="n">
        <f aca="false">VALUE(рабочий!$CF19)</f>
        <v>41</v>
      </c>
      <c r="Z23" s="541" t="n">
        <f aca="false">VALUE(рабочий!$CG19)</f>
        <v>8</v>
      </c>
      <c r="AA23" s="417" t="n">
        <f aca="false">2008_RAJ!CF86</f>
        <v>0.88</v>
      </c>
      <c r="AB23" s="417" t="n">
        <f aca="false">IF(Y23+Z23=0,0,Y23/(Y23+Z23))</f>
        <v>0.837</v>
      </c>
      <c r="AC23" s="579" t="n">
        <f aca="false">VALUE(2008_RAJ!$CN19)</f>
        <v>14</v>
      </c>
      <c r="AD23" s="574" t="n">
        <f aca="false">VALUE(рабочий!$CN19)</f>
        <v>11</v>
      </c>
      <c r="AE23" s="575" t="n">
        <f aca="false">VALUE(рабочий!$CO19)</f>
        <v>10</v>
      </c>
      <c r="AF23" s="576" t="n">
        <f aca="false">IF((2008_RAJ!$CO19+2008_RAJ!$CN19)=0,0,2008_RAJ!$CO19/2008_RAJ!$CN19)</f>
        <v>0.786</v>
      </c>
      <c r="AG23" s="576" t="n">
        <f aca="false">IF((рабочий!$CO19+рабочий!$CN19)=0,0,рабочий!$CO19/рабочий!$CN19)</f>
        <v>0.909</v>
      </c>
      <c r="AH23" s="498" t="n">
        <f aca="false">VALUE(рабочий!$CP19)</f>
        <v>12</v>
      </c>
      <c r="AI23" s="541" t="n">
        <f aca="false">VALUE(рабочий!$CQ19)</f>
        <v>1</v>
      </c>
      <c r="AJ23" s="417" t="n">
        <f aca="false">2008_RAJ!CP86</f>
        <v>0.667</v>
      </c>
      <c r="AK23" s="276" t="n">
        <f aca="false">IF(AH23+AI23=0,0,AH23/(AH23+AI23))</f>
        <v>0.923</v>
      </c>
      <c r="AL23" s="634"/>
      <c r="AM23" s="634"/>
      <c r="AN23" s="634"/>
      <c r="AO23" s="634"/>
      <c r="AP23" s="634"/>
      <c r="AQ23" s="634"/>
      <c r="AR23" s="634"/>
      <c r="AS23" s="634"/>
      <c r="AT23" s="634"/>
      <c r="AU23" s="634"/>
      <c r="AV23" s="634"/>
      <c r="AW23" s="634"/>
      <c r="AX23" s="634"/>
      <c r="AY23" s="634"/>
      <c r="AZ23" s="634"/>
      <c r="BA23" s="634"/>
      <c r="BB23" s="634"/>
      <c r="BC23" s="634"/>
      <c r="BD23" s="634"/>
      <c r="BE23" s="634"/>
      <c r="BF23" s="634"/>
      <c r="BG23" s="634"/>
    </row>
    <row r="24" s="635" customFormat="true" ht="18" hidden="false" customHeight="false" outlineLevel="0" collapsed="false">
      <c r="A24" s="353" t="s">
        <v>87</v>
      </c>
      <c r="B24" s="613" t="n">
        <f aca="false">VALUE(2008_RAJ!$BT20)</f>
        <v>105</v>
      </c>
      <c r="C24" s="574" t="n">
        <f aca="false">VALUE(рабочий!$BT20)</f>
        <v>91</v>
      </c>
      <c r="D24" s="575" t="n">
        <f aca="false">VALUE(рабочий!$BU20)</f>
        <v>47</v>
      </c>
      <c r="E24" s="576" t="n">
        <f aca="false">IF((2008_RAJ!$BU20+2008_RAJ!$BT20)=0,0,2008_RAJ!$BU20/2008_RAJ!$BT20)</f>
        <v>0.571</v>
      </c>
      <c r="F24" s="576" t="n">
        <f aca="false">IF((рабочий!$BU20+рабочий!$BT20)=0,0,рабочий!$BU20/рабочий!$BT20)</f>
        <v>0.516</v>
      </c>
      <c r="G24" s="498" t="n">
        <f aca="false">VALUE(рабочий!$BV20)</f>
        <v>46</v>
      </c>
      <c r="H24" s="541" t="n">
        <f aca="false">VALUE(рабочий!$BW20)</f>
        <v>51</v>
      </c>
      <c r="I24" s="417" t="n">
        <f aca="false">2008_RAJ!BV87</f>
        <v>0.555</v>
      </c>
      <c r="J24" s="417" t="n">
        <f aca="false">IF(G24+H24=0,0,G24/(G24+H24))</f>
        <v>0.474</v>
      </c>
      <c r="K24" s="579" t="n">
        <f aca="false">VALUE(2008_RAJ!$BY20)</f>
        <v>45</v>
      </c>
      <c r="L24" s="574" t="n">
        <f aca="false">VALUE(рабочий!$BY20)</f>
        <v>47</v>
      </c>
      <c r="M24" s="575" t="n">
        <f aca="false">VALUE(рабочий!$BZ20)</f>
        <v>31</v>
      </c>
      <c r="N24" s="576" t="n">
        <f aca="false">IF((2008_RAJ!$BZ20+2008_RAJ!$BY20)=0,0,2008_RAJ!$BZ20/2008_RAJ!$BY20)</f>
        <v>0.733</v>
      </c>
      <c r="O24" s="576" t="n">
        <f aca="false">IF((рабочий!$BZ20+рабочий!$BY20)=0,0,рабочий!$BZ20/рабочий!$BY20)</f>
        <v>0.66</v>
      </c>
      <c r="P24" s="498" t="n">
        <f aca="false">VALUE(рабочий!$CA20)</f>
        <v>29</v>
      </c>
      <c r="Q24" s="541" t="n">
        <f aca="false">VALUE(рабочий!$CB20)</f>
        <v>21</v>
      </c>
      <c r="R24" s="417" t="n">
        <f aca="false">2008_RAJ!CA87</f>
        <v>0.786</v>
      </c>
      <c r="S24" s="276" t="n">
        <f aca="false">IF(P24+Q24=0,0,P24/(P24+Q24))</f>
        <v>0.58</v>
      </c>
      <c r="T24" s="262" t="n">
        <f aca="false">VALUE(2008_RAJ!$CD20)</f>
        <v>29</v>
      </c>
      <c r="U24" s="574" t="n">
        <f aca="false">VALUE(рабочий!$CD20)</f>
        <v>30</v>
      </c>
      <c r="V24" s="575" t="n">
        <f aca="false">VALUE(рабочий!$CE20)</f>
        <v>24</v>
      </c>
      <c r="W24" s="576" t="n">
        <f aca="false">IF((2008_RAJ!$CE20+2008_RAJ!$CD20)=0,0,2008_RAJ!$CE20/2008_RAJ!$CD20)</f>
        <v>0.759</v>
      </c>
      <c r="X24" s="576" t="n">
        <f aca="false">IF((рабочий!$CE20+рабочий!$CD20)=0,0,рабочий!$CE20/рабочий!$CD20)</f>
        <v>0.8</v>
      </c>
      <c r="Y24" s="498" t="n">
        <f aca="false">VALUE(рабочий!$CF20)</f>
        <v>24</v>
      </c>
      <c r="Z24" s="541" t="n">
        <f aca="false">VALUE(рабочий!$CG20)</f>
        <v>9</v>
      </c>
      <c r="AA24" s="417" t="n">
        <f aca="false">2008_RAJ!CF87</f>
        <v>0.778</v>
      </c>
      <c r="AB24" s="417" t="n">
        <f aca="false">IF(Y24+Z24=0,0,Y24/(Y24+Z24))</f>
        <v>0.727</v>
      </c>
      <c r="AC24" s="579" t="n">
        <f aca="false">VALUE(2008_RAJ!$CN20)</f>
        <v>8</v>
      </c>
      <c r="AD24" s="574" t="n">
        <f aca="false">VALUE(рабочий!$CN20)</f>
        <v>5</v>
      </c>
      <c r="AE24" s="575" t="n">
        <f aca="false">VALUE(рабочий!$CO20)</f>
        <v>5</v>
      </c>
      <c r="AF24" s="576" t="n">
        <f aca="false">IF((2008_RAJ!$CO20+2008_RAJ!$CN20)=0,0,2008_RAJ!$CO20/2008_RAJ!$CN20)</f>
        <v>1</v>
      </c>
      <c r="AG24" s="576" t="n">
        <f aca="false">IF((рабочий!$CO20+рабочий!$CN20)=0,0,рабочий!$CO20/рабочий!$CN20)</f>
        <v>1</v>
      </c>
      <c r="AH24" s="498" t="n">
        <f aca="false">VALUE(рабочий!$CP20)</f>
        <v>6</v>
      </c>
      <c r="AI24" s="541" t="n">
        <f aca="false">VALUE(рабочий!$CQ20)</f>
        <v>0</v>
      </c>
      <c r="AJ24" s="417" t="n">
        <f aca="false">2008_RAJ!CP87</f>
        <v>1</v>
      </c>
      <c r="AK24" s="276" t="n">
        <f aca="false">IF(AH24+AI24=0,0,AH24/(AH24+AI24))</f>
        <v>1</v>
      </c>
      <c r="AL24" s="634"/>
      <c r="AM24" s="634"/>
      <c r="AN24" s="634"/>
      <c r="AO24" s="634"/>
      <c r="AP24" s="634"/>
      <c r="AQ24" s="634"/>
      <c r="AR24" s="634"/>
      <c r="AS24" s="634"/>
      <c r="AT24" s="634"/>
      <c r="AU24" s="634"/>
      <c r="AV24" s="634"/>
      <c r="AW24" s="634"/>
      <c r="AX24" s="634"/>
      <c r="AY24" s="634"/>
      <c r="AZ24" s="634"/>
      <c r="BA24" s="634"/>
      <c r="BB24" s="634"/>
      <c r="BC24" s="634"/>
      <c r="BD24" s="634"/>
      <c r="BE24" s="634"/>
      <c r="BF24" s="634"/>
      <c r="BG24" s="634"/>
    </row>
    <row r="25" s="635" customFormat="true" ht="18" hidden="false" customHeight="true" outlineLevel="0" collapsed="false">
      <c r="A25" s="353" t="s">
        <v>88</v>
      </c>
      <c r="B25" s="613" t="n">
        <f aca="false">VALUE(2008_RAJ!$BT21)</f>
        <v>240</v>
      </c>
      <c r="C25" s="574" t="n">
        <f aca="false">VALUE(рабочий!$BT21)</f>
        <v>166</v>
      </c>
      <c r="D25" s="575" t="n">
        <f aca="false">VALUE(рабочий!$BU21)</f>
        <v>106</v>
      </c>
      <c r="E25" s="576" t="n">
        <f aca="false">IF((2008_RAJ!$BU21+2008_RAJ!$BT21)=0,0,2008_RAJ!$BU21/2008_RAJ!$BT21)</f>
        <v>0.608</v>
      </c>
      <c r="F25" s="576" t="n">
        <f aca="false">IF((рабочий!$BU21+рабочий!$BT21)=0,0,рабочий!$BU21/рабочий!$BT21)</f>
        <v>0.639</v>
      </c>
      <c r="G25" s="498" t="n">
        <f aca="false">VALUE(рабочий!$BV21)</f>
        <v>111</v>
      </c>
      <c r="H25" s="541" t="n">
        <f aca="false">VALUE(рабочий!$BW21)</f>
        <v>71</v>
      </c>
      <c r="I25" s="417" t="n">
        <f aca="false">2008_RAJ!BV88</f>
        <v>0.653</v>
      </c>
      <c r="J25" s="417" t="n">
        <f aca="false">IF(G25+H25=0,0,G25/(G25+H25))</f>
        <v>0.61</v>
      </c>
      <c r="K25" s="579" t="n">
        <f aca="false">VALUE(2008_RAJ!$BY21)</f>
        <v>91</v>
      </c>
      <c r="L25" s="574" t="n">
        <f aca="false">VALUE(рабочий!$BY21)</f>
        <v>71</v>
      </c>
      <c r="M25" s="575" t="n">
        <f aca="false">VALUE(рабочий!$BZ21)</f>
        <v>57</v>
      </c>
      <c r="N25" s="576" t="n">
        <f aca="false">IF((2008_RAJ!$BZ21+2008_RAJ!$BY21)=0,0,2008_RAJ!$BZ21/2008_RAJ!$BY21)</f>
        <v>0.769</v>
      </c>
      <c r="O25" s="576" t="n">
        <f aca="false">IF((рабочий!$BZ21+рабочий!$BY21)=0,0,рабочий!$BZ21/рабочий!$BY21)</f>
        <v>0.803</v>
      </c>
      <c r="P25" s="498" t="n">
        <f aca="false">VALUE(рабочий!$CA21)</f>
        <v>60</v>
      </c>
      <c r="Q25" s="541" t="n">
        <f aca="false">VALUE(рабочий!$CB21)</f>
        <v>13</v>
      </c>
      <c r="R25" s="417" t="n">
        <f aca="false">2008_RAJ!CA88</f>
        <v>0.79</v>
      </c>
      <c r="S25" s="276" t="n">
        <f aca="false">IF(P25+Q25=0,0,P25/(P25+Q25))</f>
        <v>0.822</v>
      </c>
      <c r="T25" s="262" t="n">
        <f aca="false">VALUE(2008_RAJ!$CD21)</f>
        <v>67</v>
      </c>
      <c r="U25" s="574" t="n">
        <f aca="false">VALUE(рабочий!$CD21)</f>
        <v>58</v>
      </c>
      <c r="V25" s="575" t="n">
        <f aca="false">VALUE(рабочий!$CE21)</f>
        <v>48</v>
      </c>
      <c r="W25" s="576" t="n">
        <f aca="false">IF((2008_RAJ!$CE21+2008_RAJ!$CD21)=0,0,2008_RAJ!$CE21/2008_RAJ!$CD21)</f>
        <v>0.851</v>
      </c>
      <c r="X25" s="576" t="n">
        <f aca="false">IF((рабочий!$CE21+рабочий!$CD21)=0,0,рабочий!$CE21/рабочий!$CD21)</f>
        <v>0.828</v>
      </c>
      <c r="Y25" s="498" t="n">
        <f aca="false">VALUE(рабочий!$CF21)</f>
        <v>48</v>
      </c>
      <c r="Z25" s="541" t="n">
        <f aca="false">VALUE(рабочий!$CG21)</f>
        <v>10</v>
      </c>
      <c r="AA25" s="417" t="n">
        <f aca="false">2008_RAJ!CF88</f>
        <v>0.877</v>
      </c>
      <c r="AB25" s="417" t="n">
        <f aca="false">IF(Y25+Z25=0,0,Y25/(Y25+Z25))</f>
        <v>0.828</v>
      </c>
      <c r="AC25" s="579" t="n">
        <f aca="false">VALUE(2008_RAJ!$CN21)</f>
        <v>36</v>
      </c>
      <c r="AD25" s="574" t="n">
        <f aca="false">VALUE(рабочий!$CN21)</f>
        <v>11</v>
      </c>
      <c r="AE25" s="575" t="n">
        <f aca="false">VALUE(рабочий!$CO21)</f>
        <v>9</v>
      </c>
      <c r="AF25" s="576" t="n">
        <f aca="false">IF((2008_RAJ!$CO21+2008_RAJ!$CN21)=0,0,2008_RAJ!$CO21/2008_RAJ!$CN21)</f>
        <v>0.806</v>
      </c>
      <c r="AG25" s="576" t="n">
        <f aca="false">IF((рабочий!$CO21+рабочий!$CN21)=0,0,рабочий!$CO21/рабочий!$CN21)</f>
        <v>0.818</v>
      </c>
      <c r="AH25" s="498" t="n">
        <f aca="false">VALUE(рабочий!$CP21)</f>
        <v>12</v>
      </c>
      <c r="AI25" s="541" t="n">
        <f aca="false">VALUE(рабочий!$CQ21)</f>
        <v>4</v>
      </c>
      <c r="AJ25" s="417" t="n">
        <f aca="false">2008_RAJ!CP88</f>
        <v>0.816</v>
      </c>
      <c r="AK25" s="276" t="n">
        <f aca="false">IF(AH25+AI25=0,0,AH25/(AH25+AI25))</f>
        <v>0.75</v>
      </c>
      <c r="AL25" s="634"/>
      <c r="AM25" s="634"/>
      <c r="AN25" s="634"/>
      <c r="AO25" s="634"/>
      <c r="AP25" s="634"/>
      <c r="AQ25" s="634"/>
      <c r="AR25" s="634"/>
      <c r="AS25" s="634"/>
      <c r="AT25" s="634"/>
      <c r="AU25" s="634"/>
      <c r="AV25" s="634"/>
      <c r="AW25" s="634"/>
      <c r="AX25" s="634"/>
      <c r="AY25" s="634"/>
      <c r="AZ25" s="634"/>
      <c r="BA25" s="634"/>
      <c r="BB25" s="634"/>
      <c r="BC25" s="634"/>
      <c r="BD25" s="634"/>
      <c r="BE25" s="634"/>
      <c r="BF25" s="634"/>
      <c r="BG25" s="634"/>
    </row>
    <row r="26" s="635" customFormat="true" ht="18" hidden="false" customHeight="false" outlineLevel="0" collapsed="false">
      <c r="A26" s="353" t="s">
        <v>89</v>
      </c>
      <c r="B26" s="613" t="n">
        <f aca="false">VALUE(2008_RAJ!$BT22)</f>
        <v>109</v>
      </c>
      <c r="C26" s="574" t="n">
        <f aca="false">VALUE(рабочий!$BT22)</f>
        <v>68</v>
      </c>
      <c r="D26" s="575" t="n">
        <f aca="false">VALUE(рабочий!$BU22)</f>
        <v>34</v>
      </c>
      <c r="E26" s="576" t="n">
        <f aca="false">IF((2008_RAJ!$BU22+2008_RAJ!$BT22)=0,0,2008_RAJ!$BU22/2008_RAJ!$BT22)</f>
        <v>0.532</v>
      </c>
      <c r="F26" s="576" t="n">
        <f aca="false">IF((рабочий!$BU22+рабочий!$BT22)=0,0,рабочий!$BU22/рабочий!$BT22)</f>
        <v>0.5</v>
      </c>
      <c r="G26" s="498" t="n">
        <f aca="false">VALUE(рабочий!$BV22)</f>
        <v>35</v>
      </c>
      <c r="H26" s="541" t="n">
        <f aca="false">VALUE(рабочий!$BW22)</f>
        <v>40</v>
      </c>
      <c r="I26" s="417" t="n">
        <f aca="false">2008_RAJ!BV89</f>
        <v>0.508</v>
      </c>
      <c r="J26" s="417" t="n">
        <f aca="false">IF(G26+H26=0,0,G26/(G26+H26))</f>
        <v>0.467</v>
      </c>
      <c r="K26" s="579" t="n">
        <f aca="false">VALUE(2008_RAJ!$BY22)</f>
        <v>45</v>
      </c>
      <c r="L26" s="574" t="n">
        <f aca="false">VALUE(рабочий!$BY22)</f>
        <v>27</v>
      </c>
      <c r="M26" s="575" t="n">
        <f aca="false">VALUE(рабочий!$BZ22)</f>
        <v>19</v>
      </c>
      <c r="N26" s="576" t="n">
        <f aca="false">IF((2008_RAJ!$BZ22+2008_RAJ!$BY22)=0,0,2008_RAJ!$BZ22/2008_RAJ!$BY22)</f>
        <v>0.711</v>
      </c>
      <c r="O26" s="576" t="n">
        <f aca="false">IF((рабочий!$BZ22+рабочий!$BY22)=0,0,рабочий!$BZ22/рабочий!$BY22)</f>
        <v>0.704</v>
      </c>
      <c r="P26" s="498" t="n">
        <f aca="false">VALUE(рабочий!$CA22)</f>
        <v>20</v>
      </c>
      <c r="Q26" s="541" t="n">
        <f aca="false">VALUE(рабочий!$CB22)</f>
        <v>11</v>
      </c>
      <c r="R26" s="417" t="n">
        <f aca="false">2008_RAJ!CA89</f>
        <v>0.702</v>
      </c>
      <c r="S26" s="276" t="n">
        <f aca="false">IF(P26+Q26=0,0,P26/(P26+Q26))</f>
        <v>0.645</v>
      </c>
      <c r="T26" s="262" t="n">
        <f aca="false">VALUE(2008_RAJ!$CD22)</f>
        <v>29</v>
      </c>
      <c r="U26" s="574" t="n">
        <f aca="false">VALUE(рабочий!$CD22)</f>
        <v>17</v>
      </c>
      <c r="V26" s="575" t="n">
        <f aca="false">VALUE(рабочий!$CE22)</f>
        <v>16</v>
      </c>
      <c r="W26" s="576" t="n">
        <f aca="false">IF((2008_RAJ!$CE22+2008_RAJ!$CD22)=0,0,2008_RAJ!$CE22/2008_RAJ!$CD22)</f>
        <v>0.828</v>
      </c>
      <c r="X26" s="576" t="n">
        <f aca="false">IF((рабочий!$CE22+рабочий!$CD22)=0,0,рабочий!$CE22/рабочий!$CD22)</f>
        <v>0.941</v>
      </c>
      <c r="Y26" s="498" t="n">
        <f aca="false">VALUE(рабочий!$CF22)</f>
        <v>18</v>
      </c>
      <c r="Z26" s="541" t="n">
        <f aca="false">VALUE(рабочий!$CG22)</f>
        <v>2</v>
      </c>
      <c r="AA26" s="417" t="n">
        <f aca="false">2008_RAJ!CF89</f>
        <v>0.788</v>
      </c>
      <c r="AB26" s="417" t="n">
        <f aca="false">IF(Y26+Z26=0,0,Y26/(Y26+Z26))</f>
        <v>0.9</v>
      </c>
      <c r="AC26" s="579" t="n">
        <f aca="false">VALUE(2008_RAJ!$CN22)</f>
        <v>9</v>
      </c>
      <c r="AD26" s="574" t="n">
        <f aca="false">VALUE(рабочий!$CN22)</f>
        <v>3</v>
      </c>
      <c r="AE26" s="575" t="n">
        <f aca="false">VALUE(рабочий!$CO22)</f>
        <v>3</v>
      </c>
      <c r="AF26" s="576" t="n">
        <f aca="false">IF((2008_RAJ!$CO22+2008_RAJ!$CN22)=0,0,2008_RAJ!$CO22/2008_RAJ!$CN22)</f>
        <v>0.889</v>
      </c>
      <c r="AG26" s="576" t="n">
        <f aca="false">IF((рабочий!$CO22+рабочий!$CN22)=0,0,рабочий!$CO22/рабочий!$CN22)</f>
        <v>1</v>
      </c>
      <c r="AH26" s="498" t="n">
        <f aca="false">VALUE(рабочий!$CP22)</f>
        <v>4</v>
      </c>
      <c r="AI26" s="541" t="n">
        <f aca="false">VALUE(рабочий!$CQ22)</f>
        <v>0</v>
      </c>
      <c r="AJ26" s="417" t="n">
        <f aca="false">2008_RAJ!CP89</f>
        <v>0.889</v>
      </c>
      <c r="AK26" s="276" t="n">
        <f aca="false">IF(AH26+AI26=0,0,AH26/(AH26+AI26))</f>
        <v>1</v>
      </c>
      <c r="AL26" s="634"/>
      <c r="AM26" s="634"/>
      <c r="AN26" s="634"/>
      <c r="AO26" s="634"/>
      <c r="AP26" s="634"/>
      <c r="AQ26" s="634"/>
      <c r="AR26" s="634"/>
      <c r="AS26" s="634"/>
      <c r="AT26" s="634"/>
      <c r="AU26" s="634"/>
      <c r="AV26" s="634"/>
      <c r="AW26" s="634"/>
      <c r="AX26" s="634"/>
      <c r="AY26" s="634"/>
      <c r="AZ26" s="634"/>
      <c r="BA26" s="634"/>
      <c r="BB26" s="634"/>
      <c r="BC26" s="634"/>
      <c r="BD26" s="634"/>
      <c r="BE26" s="634"/>
      <c r="BF26" s="634"/>
      <c r="BG26" s="634"/>
    </row>
    <row r="27" s="635" customFormat="true" ht="18" hidden="false" customHeight="false" outlineLevel="0" collapsed="false">
      <c r="A27" s="353" t="s">
        <v>90</v>
      </c>
      <c r="B27" s="613" t="n">
        <f aca="false">VALUE(2008_RAJ!$BT23)</f>
        <v>114</v>
      </c>
      <c r="C27" s="574" t="n">
        <f aca="false">VALUE(рабочий!$BT23)</f>
        <v>97</v>
      </c>
      <c r="D27" s="575" t="n">
        <f aca="false">VALUE(рабочий!$BU23)</f>
        <v>52</v>
      </c>
      <c r="E27" s="576" t="n">
        <f aca="false">IF((2008_RAJ!$BU23+2008_RAJ!$BT23)=0,0,2008_RAJ!$BU23/2008_RAJ!$BT23)</f>
        <v>0.561</v>
      </c>
      <c r="F27" s="576" t="n">
        <f aca="false">IF((рабочий!$BU23+рабочий!$BT23)=0,0,рабочий!$BU23/рабочий!$BT23)</f>
        <v>0.536</v>
      </c>
      <c r="G27" s="498" t="n">
        <f aca="false">VALUE(рабочий!$BV23)</f>
        <v>45</v>
      </c>
      <c r="H27" s="541" t="n">
        <f aca="false">VALUE(рабочий!$BW23)</f>
        <v>45</v>
      </c>
      <c r="I27" s="417" t="n">
        <f aca="false">2008_RAJ!BV90</f>
        <v>0.531</v>
      </c>
      <c r="J27" s="417" t="n">
        <f aca="false">IF(G27+H27=0,0,G27/(G27+H27))</f>
        <v>0.5</v>
      </c>
      <c r="K27" s="579" t="n">
        <f aca="false">VALUE(2008_RAJ!$BY23)</f>
        <v>49</v>
      </c>
      <c r="L27" s="574" t="n">
        <f aca="false">VALUE(рабочий!$BY23)</f>
        <v>52</v>
      </c>
      <c r="M27" s="575" t="n">
        <f aca="false">VALUE(рабочий!$BZ23)</f>
        <v>32</v>
      </c>
      <c r="N27" s="576" t="n">
        <f aca="false">IF((2008_RAJ!$BZ23+2008_RAJ!$BY23)=0,0,2008_RAJ!$BZ23/2008_RAJ!$BY23)</f>
        <v>0.694</v>
      </c>
      <c r="O27" s="576" t="n">
        <f aca="false">IF((рабочий!$BZ23+рабочий!$BY23)=0,0,рабочий!$BZ23/рабочий!$BY23)</f>
        <v>0.615</v>
      </c>
      <c r="P27" s="498" t="n">
        <f aca="false">VALUE(рабочий!$CA23)</f>
        <v>29</v>
      </c>
      <c r="Q27" s="541" t="n">
        <f aca="false">VALUE(рабочий!$CB23)</f>
        <v>18</v>
      </c>
      <c r="R27" s="417" t="n">
        <f aca="false">2008_RAJ!CA90</f>
        <v>0.735</v>
      </c>
      <c r="S27" s="276" t="n">
        <f aca="false">IF(P27+Q27=0,0,P27/(P27+Q27))</f>
        <v>0.617</v>
      </c>
      <c r="T27" s="262" t="n">
        <f aca="false">VALUE(2008_RAJ!$CD23)</f>
        <v>32</v>
      </c>
      <c r="U27" s="574" t="n">
        <f aca="false">VALUE(рабочий!$CD23)</f>
        <v>38</v>
      </c>
      <c r="V27" s="575" t="n">
        <f aca="false">VALUE(рабочий!$CE23)</f>
        <v>25</v>
      </c>
      <c r="W27" s="576" t="n">
        <f aca="false">IF((2008_RAJ!$CE23+2008_RAJ!$CD23)=0,0,2008_RAJ!$CE23/2008_RAJ!$CD23)</f>
        <v>0.75</v>
      </c>
      <c r="X27" s="576" t="n">
        <f aca="false">IF((рабочий!$CE23+рабочий!$CD23)=0,0,рабочий!$CE23/рабочий!$CD23)</f>
        <v>0.658</v>
      </c>
      <c r="Y27" s="498" t="n">
        <f aca="false">VALUE(рабочий!$CF23)</f>
        <v>23</v>
      </c>
      <c r="Z27" s="541" t="n">
        <f aca="false">VALUE(рабочий!$CG23)</f>
        <v>11</v>
      </c>
      <c r="AA27" s="417" t="n">
        <f aca="false">2008_RAJ!CF90</f>
        <v>0.758</v>
      </c>
      <c r="AB27" s="417" t="n">
        <f aca="false">IF(Y27+Z27=0,0,Y27/(Y27+Z27))</f>
        <v>0.676</v>
      </c>
      <c r="AC27" s="579" t="n">
        <f aca="false">VALUE(2008_RAJ!$CN23)</f>
        <v>10</v>
      </c>
      <c r="AD27" s="574" t="n">
        <f aca="false">VALUE(рабочий!$CN23)</f>
        <v>11</v>
      </c>
      <c r="AE27" s="575" t="n">
        <f aca="false">VALUE(рабочий!$CO23)</f>
        <v>8</v>
      </c>
      <c r="AF27" s="576" t="n">
        <f aca="false">IF((2008_RAJ!$CO23+2008_RAJ!$CN23)=0,0,2008_RAJ!$CO23/2008_RAJ!$CN23)</f>
        <v>0.8</v>
      </c>
      <c r="AG27" s="576" t="n">
        <f aca="false">IF((рабочий!$CO23+рабочий!$CN23)=0,0,рабочий!$CO23/рабочий!$CN23)</f>
        <v>0.727</v>
      </c>
      <c r="AH27" s="498" t="n">
        <f aca="false">VALUE(рабочий!$CP23)</f>
        <v>8</v>
      </c>
      <c r="AI27" s="541" t="n">
        <f aca="false">VALUE(рабочий!$CQ23)</f>
        <v>3</v>
      </c>
      <c r="AJ27" s="417" t="n">
        <f aca="false">2008_RAJ!CP90</f>
        <v>0.667</v>
      </c>
      <c r="AK27" s="276" t="n">
        <f aca="false">IF(AH27+AI27=0,0,AH27/(AH27+AI27))</f>
        <v>0.727</v>
      </c>
      <c r="AL27" s="634"/>
      <c r="AM27" s="634"/>
      <c r="AN27" s="634"/>
      <c r="AO27" s="634"/>
      <c r="AP27" s="634"/>
      <c r="AQ27" s="634"/>
      <c r="AR27" s="634"/>
      <c r="AS27" s="634"/>
      <c r="AT27" s="634"/>
      <c r="AU27" s="634"/>
      <c r="AV27" s="634"/>
      <c r="AW27" s="634"/>
      <c r="AX27" s="634"/>
      <c r="AY27" s="634"/>
      <c r="AZ27" s="634"/>
      <c r="BA27" s="634"/>
      <c r="BB27" s="634"/>
      <c r="BC27" s="634"/>
      <c r="BD27" s="634"/>
      <c r="BE27" s="634"/>
      <c r="BF27" s="634"/>
      <c r="BG27" s="634"/>
    </row>
    <row r="28" s="635" customFormat="true" ht="18" hidden="false" customHeight="false" outlineLevel="0" collapsed="false">
      <c r="A28" s="353" t="s">
        <v>91</v>
      </c>
      <c r="B28" s="613" t="n">
        <f aca="false">VALUE(2008_RAJ!$BT24)</f>
        <v>343</v>
      </c>
      <c r="C28" s="574" t="n">
        <f aca="false">VALUE(рабочий!$BT24)</f>
        <v>247</v>
      </c>
      <c r="D28" s="575" t="n">
        <f aca="false">VALUE(рабочий!$BU24)</f>
        <v>123</v>
      </c>
      <c r="E28" s="576" t="n">
        <f aca="false">IF((2008_RAJ!$BU24+2008_RAJ!$BT24)=0,0,2008_RAJ!$BU24/2008_RAJ!$BT24)</f>
        <v>0.391</v>
      </c>
      <c r="F28" s="576" t="n">
        <f aca="false">IF((рабочий!$BU24+рабочий!$BT24)=0,0,рабочий!$BU24/рабочий!$BT24)</f>
        <v>0.498</v>
      </c>
      <c r="G28" s="498" t="n">
        <f aca="false">VALUE(рабочий!$BV24)</f>
        <v>139</v>
      </c>
      <c r="H28" s="541" t="n">
        <f aca="false">VALUE(рабочий!$BW24)</f>
        <v>143</v>
      </c>
      <c r="I28" s="417" t="n">
        <f aca="false">2008_RAJ!BV91</f>
        <v>0.37</v>
      </c>
      <c r="J28" s="417" t="n">
        <f aca="false">IF(G28+H28=0,0,G28/(G28+H28))</f>
        <v>0.493</v>
      </c>
      <c r="K28" s="579" t="n">
        <f aca="false">VALUE(2008_RAJ!$BY24)</f>
        <v>131</v>
      </c>
      <c r="L28" s="574" t="n">
        <f aca="false">VALUE(рабочий!$BY24)</f>
        <v>103</v>
      </c>
      <c r="M28" s="575" t="n">
        <f aca="false">VALUE(рабочий!$BZ24)</f>
        <v>77</v>
      </c>
      <c r="N28" s="576" t="n">
        <f aca="false">IF((2008_RAJ!$BZ24+2008_RAJ!$BY24)=0,0,2008_RAJ!$BZ24/2008_RAJ!$BY24)</f>
        <v>0.695</v>
      </c>
      <c r="O28" s="576" t="n">
        <f aca="false">IF((рабочий!$BZ24+рабочий!$BY24)=0,0,рабочий!$BZ24/рабочий!$BY24)</f>
        <v>0.748</v>
      </c>
      <c r="P28" s="498" t="n">
        <f aca="false">VALUE(рабочий!$CA24)</f>
        <v>88</v>
      </c>
      <c r="Q28" s="541" t="n">
        <f aca="false">VALUE(рабочий!$CB24)</f>
        <v>32</v>
      </c>
      <c r="R28" s="417" t="n">
        <f aca="false">2008_RAJ!CA91</f>
        <v>0.643</v>
      </c>
      <c r="S28" s="276" t="n">
        <f aca="false">IF(P28+Q28=0,0,P28/(P28+Q28))</f>
        <v>0.733</v>
      </c>
      <c r="T28" s="262" t="n">
        <f aca="false">VALUE(2008_RAJ!$CD24)</f>
        <v>106</v>
      </c>
      <c r="U28" s="574" t="n">
        <f aca="false">VALUE(рабочий!$CD24)</f>
        <v>86</v>
      </c>
      <c r="V28" s="575" t="n">
        <f aca="false">VALUE(рабочий!$CE24)</f>
        <v>61</v>
      </c>
      <c r="W28" s="576" t="n">
        <f aca="false">IF((2008_RAJ!$CE24+2008_RAJ!$CD24)=0,0,2008_RAJ!$CE24/2008_RAJ!$CD24)</f>
        <v>0.698</v>
      </c>
      <c r="X28" s="576" t="n">
        <f aca="false">IF((рабочий!$CE24+рабочий!$CD24)=0,0,рабочий!$CE24/рабочий!$CD24)</f>
        <v>0.709</v>
      </c>
      <c r="Y28" s="498" t="n">
        <f aca="false">VALUE(рабочий!$CF24)</f>
        <v>67</v>
      </c>
      <c r="Z28" s="541" t="n">
        <f aca="false">VALUE(рабочий!$CG24)</f>
        <v>29</v>
      </c>
      <c r="AA28" s="417" t="n">
        <f aca="false">2008_RAJ!CF91</f>
        <v>0.645</v>
      </c>
      <c r="AB28" s="417" t="n">
        <f aca="false">IF(Y28+Z28=0,0,Y28/(Y28+Z28))</f>
        <v>0.698</v>
      </c>
      <c r="AC28" s="579" t="n">
        <f aca="false">VALUE(2008_RAJ!$CN24)</f>
        <v>40</v>
      </c>
      <c r="AD28" s="574" t="n">
        <f aca="false">VALUE(рабочий!$CN24)</f>
        <v>35</v>
      </c>
      <c r="AE28" s="575" t="n">
        <f aca="false">VALUE(рабочий!$CO24)</f>
        <v>28</v>
      </c>
      <c r="AF28" s="576" t="n">
        <f aca="false">IF((2008_RAJ!$CO24+2008_RAJ!$CN24)=0,0,2008_RAJ!$CO24/2008_RAJ!$CN24)</f>
        <v>0.825</v>
      </c>
      <c r="AG28" s="576" t="n">
        <f aca="false">IF((рабочий!$CO24+рабочий!$CN24)=0,0,рабочий!$CO24/рабочий!$CN24)</f>
        <v>0.8</v>
      </c>
      <c r="AH28" s="498" t="n">
        <f aca="false">VALUE(рабочий!$CP24)</f>
        <v>29</v>
      </c>
      <c r="AI28" s="541" t="n">
        <f aca="false">VALUE(рабочий!$CQ24)</f>
        <v>6</v>
      </c>
      <c r="AJ28" s="417" t="n">
        <f aca="false">2008_RAJ!CP91</f>
        <v>0.755</v>
      </c>
      <c r="AK28" s="276" t="n">
        <f aca="false">IF(AH28+AI28=0,0,AH28/(AH28+AI28))</f>
        <v>0.829</v>
      </c>
      <c r="AL28" s="634"/>
      <c r="AM28" s="634"/>
      <c r="AN28" s="634"/>
      <c r="AO28" s="634"/>
      <c r="AP28" s="634"/>
      <c r="AQ28" s="634"/>
      <c r="AR28" s="634"/>
      <c r="AS28" s="634"/>
      <c r="AT28" s="634"/>
      <c r="AU28" s="634"/>
      <c r="AV28" s="634"/>
      <c r="AW28" s="634"/>
      <c r="AX28" s="634"/>
      <c r="AY28" s="634"/>
      <c r="AZ28" s="634"/>
      <c r="BA28" s="634"/>
      <c r="BB28" s="634"/>
      <c r="BC28" s="634"/>
      <c r="BD28" s="634"/>
      <c r="BE28" s="634"/>
      <c r="BF28" s="634"/>
      <c r="BG28" s="634"/>
    </row>
    <row r="29" s="635" customFormat="true" ht="18" hidden="false" customHeight="false" outlineLevel="0" collapsed="false">
      <c r="A29" s="353" t="s">
        <v>92</v>
      </c>
      <c r="B29" s="613" t="n">
        <f aca="false">VALUE(2008_RAJ!$BT26)+VALUE(2008_RAJ!$BT25)</f>
        <v>818</v>
      </c>
      <c r="C29" s="574" t="n">
        <f aca="false">VALUE(рабочий!$BT25)</f>
        <v>666</v>
      </c>
      <c r="D29" s="575" t="n">
        <f aca="false">VALUE(рабочий!$BU25)</f>
        <v>249</v>
      </c>
      <c r="E29" s="576" t="n">
        <f aca="false">IF((2008_RAJ!$BU25+2008_RAJ!$BT26)=0,0,(2008_RAJ!$BU25+2008_RAJ!$BU26)/(2008_RAJ!$BT25+2008_RAJ!$BT26))</f>
        <v>0.391</v>
      </c>
      <c r="F29" s="577" t="n">
        <f aca="false">IF((рабочий!$BU25+рабочий!$BT25)=0,0,рабочий!$BU25/рабочий!$BT25)</f>
        <v>0.374</v>
      </c>
      <c r="G29" s="498" t="n">
        <f aca="false">VALUE(рабочий!$BV25)</f>
        <v>227</v>
      </c>
      <c r="H29" s="541" t="n">
        <f aca="false">VALUE(рабочий!$BW25)</f>
        <v>443</v>
      </c>
      <c r="I29" s="417" t="n">
        <f aca="false">2008_RAJ!BV93</f>
        <v>0.413</v>
      </c>
      <c r="J29" s="578" t="n">
        <f aca="false">IF(G29+H29=0,0,G29/(G29+H29))</f>
        <v>0.339</v>
      </c>
      <c r="K29" s="579" t="n">
        <f aca="false">VALUE(2008_RAJ!$BY26)+VALUE(2008_RAJ!$BY25)</f>
        <v>311</v>
      </c>
      <c r="L29" s="574" t="n">
        <f aca="false">VALUE(рабочий!$BY25)</f>
        <v>270</v>
      </c>
      <c r="M29" s="575" t="n">
        <f aca="false">VALUE(рабочий!$BZ25)</f>
        <v>139</v>
      </c>
      <c r="N29" s="576" t="n">
        <f aca="false">IF((2008_RAJ!$BZ26+2008_RAJ!$BY25)=0,0,(2008_RAJ!$BZ26+2008_RAJ!$BZ25)/(2008_RAJ!$BY26+2008_RAJ!$BY25))</f>
        <v>0.576</v>
      </c>
      <c r="O29" s="577" t="n">
        <f aca="false">IF((рабочий!$BZ25+рабочий!$BY25)=0,0,рабочий!$BZ25/рабочий!$BY25)</f>
        <v>0.515</v>
      </c>
      <c r="P29" s="498" t="n">
        <f aca="false">VALUE(рабочий!$CA25)</f>
        <v>131</v>
      </c>
      <c r="Q29" s="541" t="n">
        <f aca="false">VALUE(рабочий!$CB25)</f>
        <v>146</v>
      </c>
      <c r="R29" s="417" t="n">
        <f aca="false">2008_RAJ!CA93</f>
        <v>0.583</v>
      </c>
      <c r="S29" s="580" t="n">
        <f aca="false">IF(P29+Q29=0,0,P29/(P29+Q29))</f>
        <v>0.473</v>
      </c>
      <c r="T29" s="262" t="n">
        <f aca="false">VALUE(2008_RAJ!$CD26)</f>
        <v>57</v>
      </c>
      <c r="U29" s="574" t="n">
        <f aca="false">VALUE(рабочий!$CD26)</f>
        <v>183</v>
      </c>
      <c r="V29" s="575" t="n">
        <f aca="false">VALUE(рабочий!$CE26)</f>
        <v>117</v>
      </c>
      <c r="W29" s="576" t="n">
        <f aca="false">IF((2008_RAJ!$CE26+2008_RAJ!$CD26)=0,0,2008_RAJ!$CE26/2008_RAJ!$CD26)</f>
        <v>0.842</v>
      </c>
      <c r="X29" s="576" t="n">
        <f aca="false">IF((рабочий!$CE26+рабочий!$CD26)=0,0,рабочий!$CE26/рабочий!$CD26)</f>
        <v>0.639</v>
      </c>
      <c r="Y29" s="498" t="n">
        <f aca="false">VALUE(рабочий!$CF26)</f>
        <v>123</v>
      </c>
      <c r="Z29" s="541" t="n">
        <f aca="false">VALUE(рабочий!$CG26)</f>
        <v>77</v>
      </c>
      <c r="AA29" s="417" t="n">
        <f aca="false">2008_RAJ!CF93</f>
        <v>0.643</v>
      </c>
      <c r="AB29" s="417" t="n">
        <f aca="false">IF(Y29+Z29=0,0,Y29/(Y29+Z29))</f>
        <v>0.615</v>
      </c>
      <c r="AC29" s="579" t="n">
        <f aca="false">VALUE(2008_RAJ!$CN26)</f>
        <v>12</v>
      </c>
      <c r="AD29" s="574" t="n">
        <f aca="false">VALUE(рабочий!$CN26)</f>
        <v>41</v>
      </c>
      <c r="AE29" s="575" t="n">
        <f aca="false">VALUE(рабочий!$CO26)</f>
        <v>30</v>
      </c>
      <c r="AF29" s="576" t="n">
        <f aca="false">IF((2008_RAJ!$CO26+2008_RAJ!$CN26)=0,0,2008_RAJ!$CO26/2008_RAJ!$CN26)</f>
        <v>0.667</v>
      </c>
      <c r="AG29" s="576" t="n">
        <f aca="false">IF((рабочий!$CO26+рабочий!$CN26)=0,0,рабочий!$CO26/рабочий!$CN26)</f>
        <v>0.732</v>
      </c>
      <c r="AH29" s="498" t="n">
        <f aca="false">VALUE(рабочий!$CP26)</f>
        <v>33</v>
      </c>
      <c r="AI29" s="541" t="n">
        <f aca="false">VALUE(рабочий!$CQ26)</f>
        <v>17</v>
      </c>
      <c r="AJ29" s="417" t="n">
        <f aca="false">2008_RAJ!CP93</f>
        <v>0.549</v>
      </c>
      <c r="AK29" s="276" t="n">
        <f aca="false">IF(AH29+AI29=0,0,AH29/(AH29+AI29))</f>
        <v>0.66</v>
      </c>
      <c r="AL29" s="634"/>
      <c r="AM29" s="634"/>
      <c r="AN29" s="634"/>
      <c r="AO29" s="634"/>
      <c r="AP29" s="634"/>
      <c r="AQ29" s="634"/>
      <c r="AR29" s="634"/>
      <c r="AS29" s="634"/>
      <c r="AT29" s="634"/>
      <c r="AU29" s="634"/>
      <c r="AV29" s="634"/>
      <c r="AW29" s="634"/>
      <c r="AX29" s="634"/>
      <c r="AY29" s="634"/>
      <c r="AZ29" s="634"/>
      <c r="BA29" s="634"/>
      <c r="BB29" s="634"/>
      <c r="BC29" s="634"/>
      <c r="BD29" s="634"/>
      <c r="BE29" s="634"/>
      <c r="BF29" s="634"/>
      <c r="BG29" s="634"/>
    </row>
    <row r="30" s="635" customFormat="true" ht="18" hidden="false" customHeight="false" outlineLevel="0" collapsed="false">
      <c r="A30" s="353" t="s">
        <v>93</v>
      </c>
      <c r="B30" s="613" t="n">
        <f aca="false">VALUE(2008_RAJ!$BT27)+VALUE(2008_RAJ!$BT28)</f>
        <v>689</v>
      </c>
      <c r="C30" s="574" t="n">
        <f aca="false">VALUE(рабочий!$BT26)</f>
        <v>571</v>
      </c>
      <c r="D30" s="575" t="n">
        <f aca="false">VALUE(рабочий!$BU26)</f>
        <v>249</v>
      </c>
      <c r="E30" s="576" t="n">
        <f aca="false">IF((2008_RAJ!$BU28+2008_RAJ!$BT27)=0,0,(2008_RAJ!$BU28+2008_RAJ!$BU27)/(2008_RAJ!$BT28+2008_RAJ!$BT27))</f>
        <v>0.408</v>
      </c>
      <c r="F30" s="576" t="n">
        <f aca="false">IF((рабочий!$BU26+рабочий!$BT26)=0,0,рабочий!$BU26/рабочий!$BT26)</f>
        <v>0.436</v>
      </c>
      <c r="G30" s="498" t="n">
        <f aca="false">VALUE(рабочий!$BV26)</f>
        <v>272</v>
      </c>
      <c r="H30" s="541" t="n">
        <f aca="false">VALUE(рабочий!$BW26)</f>
        <v>359</v>
      </c>
      <c r="I30" s="417" t="n">
        <f aca="false">2008_RAJ!BV95</f>
        <v>0.409</v>
      </c>
      <c r="J30" s="417" t="n">
        <f aca="false">IF(G30+H30=0,0,G30/(G30+H30))</f>
        <v>0.431</v>
      </c>
      <c r="K30" s="579" t="n">
        <f aca="false">VALUE(2008_RAJ!$BY27)+VALUE(2008_RAJ!$BY28)</f>
        <v>308</v>
      </c>
      <c r="L30" s="574" t="n">
        <f aca="false">VALUE(рабочий!$BY26)</f>
        <v>255</v>
      </c>
      <c r="M30" s="575" t="n">
        <f aca="false">VALUE(рабочий!$BZ26)</f>
        <v>144</v>
      </c>
      <c r="N30" s="576" t="n">
        <f aca="false">IF((2008_RAJ!$BZ28+2008_RAJ!$BY27)=0,0,(2008_RAJ!$BZ28+2008_RAJ!$BZ27)/(2008_RAJ!$BY28+2008_RAJ!$BY27))</f>
        <v>0.51</v>
      </c>
      <c r="O30" s="577" t="n">
        <f aca="false">IF((рабочий!$BZ26+рабочий!$BY26)=0,0,рабочий!$BZ26/рабочий!$BY26)</f>
        <v>0.565</v>
      </c>
      <c r="P30" s="498" t="n">
        <f aca="false">VALUE(рабочий!$CA26)</f>
        <v>150</v>
      </c>
      <c r="Q30" s="541" t="n">
        <f aca="false">VALUE(рабочий!$CB26)</f>
        <v>124</v>
      </c>
      <c r="R30" s="417" t="n">
        <f aca="false">2008_RAJ!CA95</f>
        <v>0.546</v>
      </c>
      <c r="S30" s="580" t="n">
        <f aca="false">IF(P30+Q30=0,0,P30/(P30+Q30))</f>
        <v>0.547</v>
      </c>
      <c r="T30" s="262" t="n">
        <f aca="false">VALUE(2008_RAJ!$CD27)</f>
        <v>175</v>
      </c>
      <c r="U30" s="574" t="n">
        <f aca="false">VALUE(рабочий!$CD27)</f>
        <v>54</v>
      </c>
      <c r="V30" s="575" t="n">
        <f aca="false">VALUE(рабочий!$CE27)</f>
        <v>31</v>
      </c>
      <c r="W30" s="576" t="n">
        <f aca="false">IF((2008_RAJ!$CE27+2008_RAJ!$CD27)=0,0,2008_RAJ!$CE27/2008_RAJ!$CD27)</f>
        <v>0.571</v>
      </c>
      <c r="X30" s="576" t="n">
        <f aca="false">IF((рабочий!$CE27+рабочий!$CD27)=0,0,рабочий!$CE27/рабочий!$CD27)</f>
        <v>0.574</v>
      </c>
      <c r="Y30" s="498" t="n">
        <f aca="false">VALUE(рабочий!$CF27)</f>
        <v>32</v>
      </c>
      <c r="Z30" s="541" t="n">
        <f aca="false">VALUE(рабочий!$CG27)</f>
        <v>19</v>
      </c>
      <c r="AA30" s="417" t="n">
        <f aca="false">2008_RAJ!CF94</f>
        <v>0.628</v>
      </c>
      <c r="AB30" s="417" t="n">
        <f aca="false">IF(Y30+Z30=0,0,Y30/(Y30+Z30))</f>
        <v>0.627</v>
      </c>
      <c r="AC30" s="579" t="n">
        <f aca="false">VALUE(2008_RAJ!$CN27)</f>
        <v>68</v>
      </c>
      <c r="AD30" s="574" t="n">
        <f aca="false">VALUE(рабочий!$CN27)</f>
        <v>12</v>
      </c>
      <c r="AE30" s="575" t="n">
        <f aca="false">VALUE(рабочий!$CO27)</f>
        <v>7</v>
      </c>
      <c r="AF30" s="576" t="n">
        <f aca="false">IF((2008_RAJ!$CO27+2008_RAJ!$CN27)=0,0,2008_RAJ!$CO27/2008_RAJ!$CN27)</f>
        <v>0.588</v>
      </c>
      <c r="AG30" s="576" t="n">
        <f aca="false">IF((рабочий!$CO27+рабочий!$CN27)=0,0,рабочий!$CO27/рабочий!$CN27)</f>
        <v>0.583</v>
      </c>
      <c r="AH30" s="498" t="n">
        <f aca="false">VALUE(рабочий!$CP27)</f>
        <v>8</v>
      </c>
      <c r="AI30" s="541" t="n">
        <f aca="false">VALUE(рабочий!$CQ27)</f>
        <v>4</v>
      </c>
      <c r="AJ30" s="417" t="n">
        <f aca="false">2008_RAJ!CP94</f>
        <v>0.629</v>
      </c>
      <c r="AK30" s="276" t="n">
        <f aca="false">IF(AH30+AI30=0,0,AH30/(AH30+AI30))</f>
        <v>0.667</v>
      </c>
      <c r="AL30" s="634"/>
      <c r="AM30" s="634"/>
      <c r="AN30" s="634"/>
      <c r="AO30" s="634"/>
      <c r="AP30" s="634"/>
      <c r="AQ30" s="634"/>
      <c r="AR30" s="634"/>
      <c r="AS30" s="634"/>
      <c r="AT30" s="634"/>
      <c r="AU30" s="634"/>
      <c r="AV30" s="634"/>
      <c r="AW30" s="634"/>
      <c r="AX30" s="634"/>
      <c r="AY30" s="634"/>
      <c r="AZ30" s="634"/>
      <c r="BA30" s="634"/>
      <c r="BB30" s="634"/>
      <c r="BC30" s="634"/>
      <c r="BD30" s="634"/>
      <c r="BE30" s="634"/>
      <c r="BF30" s="634"/>
      <c r="BG30" s="634"/>
    </row>
    <row r="31" s="635" customFormat="true" ht="18" hidden="false" customHeight="false" outlineLevel="0" collapsed="false">
      <c r="A31" s="353" t="s">
        <v>94</v>
      </c>
      <c r="B31" s="613" t="n">
        <f aca="false">VALUE(2008_RAJ!$BT29)</f>
        <v>237</v>
      </c>
      <c r="C31" s="574" t="n">
        <f aca="false">VALUE(рабочий!$BT27)</f>
        <v>158</v>
      </c>
      <c r="D31" s="575" t="n">
        <f aca="false">VALUE(рабочий!$BU27)</f>
        <v>69</v>
      </c>
      <c r="E31" s="576" t="n">
        <f aca="false">IF((2008_RAJ!$BU29+2008_RAJ!$BT29)=0,0,2008_RAJ!$BU29/2008_RAJ!$BT29)</f>
        <v>0.418</v>
      </c>
      <c r="F31" s="576" t="n">
        <f aca="false">IF((рабочий!$BU27+рабочий!$BT27)=0,0,рабочий!$BU27/рабочий!$BT27)</f>
        <v>0.437</v>
      </c>
      <c r="G31" s="498" t="n">
        <f aca="false">VALUE(рабочий!$BV27)</f>
        <v>72</v>
      </c>
      <c r="H31" s="541" t="n">
        <f aca="false">VALUE(рабочий!$BW27)</f>
        <v>108</v>
      </c>
      <c r="I31" s="417" t="n">
        <f aca="false">2008_RAJ!BV96</f>
        <v>0.419</v>
      </c>
      <c r="J31" s="578" t="n">
        <f aca="false">IF(G31+H31=0,0,G31/(G31+H31))</f>
        <v>0.4</v>
      </c>
      <c r="K31" s="579" t="n">
        <f aca="false">VALUE(2008_RAJ!$BY29)</f>
        <v>96</v>
      </c>
      <c r="L31" s="574" t="n">
        <f aca="false">VALUE(рабочий!$BY27)</f>
        <v>64</v>
      </c>
      <c r="M31" s="575" t="n">
        <f aca="false">VALUE(рабочий!$BZ27)</f>
        <v>33</v>
      </c>
      <c r="N31" s="576" t="n">
        <f aca="false">IF((2008_RAJ!$BZ29+2008_RAJ!$BY29)=0,0,2008_RAJ!$BZ29/2008_RAJ!$BY29)</f>
        <v>0.542</v>
      </c>
      <c r="O31" s="577" t="n">
        <f aca="false">IF((рабочий!$BZ27+рабочий!$BY27)=0,0,рабочий!$BZ27/рабочий!$BY27)</f>
        <v>0.516</v>
      </c>
      <c r="P31" s="498" t="n">
        <f aca="false">VALUE(рабочий!$CA27)</f>
        <v>34</v>
      </c>
      <c r="Q31" s="541" t="n">
        <f aca="false">VALUE(рабочий!$CB27)</f>
        <v>33</v>
      </c>
      <c r="R31" s="417" t="n">
        <f aca="false">2008_RAJ!CA96</f>
        <v>0.561</v>
      </c>
      <c r="S31" s="580" t="n">
        <f aca="false">IF(P31+Q31=0,0,P31/(P31+Q31))</f>
        <v>0.507</v>
      </c>
      <c r="T31" s="262" t="n">
        <f aca="false">VALUE(2008_RAJ!$CD28)</f>
        <v>32</v>
      </c>
      <c r="U31" s="574" t="n">
        <f aca="false">VALUE(рабочий!$CD28)</f>
        <v>11</v>
      </c>
      <c r="V31" s="575" t="n">
        <f aca="false">VALUE(рабочий!$CE28)</f>
        <v>10</v>
      </c>
      <c r="W31" s="576" t="n">
        <f aca="false">IF((2008_RAJ!$CE28+2008_RAJ!$CD28)=0,0,2008_RAJ!$CE28/2008_RAJ!$CD28)</f>
        <v>0.719</v>
      </c>
      <c r="X31" s="576" t="n">
        <f aca="false">IF((рабочий!$CE28+рабочий!$CD28)=0,0,рабочий!$CE28/рабочий!$CD28)</f>
        <v>0.909</v>
      </c>
      <c r="Y31" s="498" t="n">
        <f aca="false">VALUE(рабочий!$CF28)</f>
        <v>12</v>
      </c>
      <c r="Z31" s="541" t="n">
        <f aca="false">VALUE(рабочий!$CG28)</f>
        <v>3</v>
      </c>
      <c r="AA31" s="417" t="n">
        <f aca="false">2008_RAJ!CF95</f>
        <v>0.635</v>
      </c>
      <c r="AB31" s="417" t="n">
        <f aca="false">IF(Y31+Z31=0,0,Y31/(Y31+Z31))</f>
        <v>0.8</v>
      </c>
      <c r="AC31" s="579" t="n">
        <f aca="false">VALUE(2008_RAJ!$CN28)</f>
        <v>14</v>
      </c>
      <c r="AD31" s="574" t="n">
        <f aca="false">VALUE(рабочий!$CN28)</f>
        <v>1</v>
      </c>
      <c r="AE31" s="575" t="n">
        <f aca="false">VALUE(рабочий!$CO28)</f>
        <v>1</v>
      </c>
      <c r="AF31" s="576" t="n">
        <f aca="false">IF((2008_RAJ!$CO28+2008_RAJ!$CN28)=0,0,2008_RAJ!$CO28/2008_RAJ!$CN28)</f>
        <v>0.714</v>
      </c>
      <c r="AG31" s="576" t="n">
        <f aca="false">IF((рабочий!$CO28+рабочий!$CN28)=0,0,рабочий!$CO28/рабочий!$CN28)</f>
        <v>1</v>
      </c>
      <c r="AH31" s="498" t="n">
        <f aca="false">VALUE(рабочий!$CP28)</f>
        <v>1</v>
      </c>
      <c r="AI31" s="541" t="n">
        <f aca="false">VALUE(рабочий!$CQ28)</f>
        <v>0</v>
      </c>
      <c r="AJ31" s="417" t="n">
        <f aca="false">2008_RAJ!CP95</f>
        <v>0.647</v>
      </c>
      <c r="AK31" s="276" t="n">
        <f aca="false">IF(AH31+AI31=0,0,AH31/(AH31+AI31))</f>
        <v>1</v>
      </c>
      <c r="AL31" s="634"/>
      <c r="AM31" s="634"/>
      <c r="AN31" s="634"/>
      <c r="AO31" s="634"/>
      <c r="AP31" s="634"/>
      <c r="AQ31" s="634"/>
      <c r="AR31" s="634"/>
      <c r="AS31" s="634"/>
      <c r="AT31" s="634"/>
      <c r="AU31" s="634"/>
      <c r="AV31" s="634"/>
      <c r="AW31" s="634"/>
      <c r="AX31" s="634"/>
      <c r="AY31" s="634"/>
      <c r="AZ31" s="634"/>
      <c r="BA31" s="634"/>
      <c r="BB31" s="634"/>
      <c r="BC31" s="634"/>
      <c r="BD31" s="634"/>
      <c r="BE31" s="634"/>
      <c r="BF31" s="634"/>
      <c r="BG31" s="634"/>
    </row>
    <row r="32" s="635" customFormat="true" ht="18" hidden="false" customHeight="false" outlineLevel="0" collapsed="false">
      <c r="A32" s="353" t="s">
        <v>95</v>
      </c>
      <c r="B32" s="613" t="n">
        <f aca="false">VALUE(2008_RAJ!$BT30)</f>
        <v>48</v>
      </c>
      <c r="C32" s="574" t="n">
        <f aca="false">VALUE(рабочий!$BT28)</f>
        <v>27</v>
      </c>
      <c r="D32" s="575" t="n">
        <f aca="false">VALUE(рабочий!$BU28)</f>
        <v>22</v>
      </c>
      <c r="E32" s="576" t="n">
        <f aca="false">IF((2008_RAJ!$BU30+2008_RAJ!$BT30)=0,0,2008_RAJ!$BU30/2008_RAJ!$BT30)</f>
        <v>0.688</v>
      </c>
      <c r="F32" s="576" t="n">
        <f aca="false">IF((рабочий!$BU28+рабочий!$BT28)=0,0,рабочий!$BU28/рабочий!$BT28)</f>
        <v>0.815</v>
      </c>
      <c r="G32" s="498" t="n">
        <f aca="false">VALUE(рабочий!$BV28)</f>
        <v>28</v>
      </c>
      <c r="H32" s="541" t="n">
        <f aca="false">VALUE(рабочий!$BW28)</f>
        <v>6</v>
      </c>
      <c r="I32" s="417" t="n">
        <f aca="false">2008_RAJ!BV97</f>
        <v>0.609</v>
      </c>
      <c r="J32" s="417" t="n">
        <f aca="false">IF(G32+H32=0,0,G32/(G32+H32))</f>
        <v>0.824</v>
      </c>
      <c r="K32" s="579" t="n">
        <f aca="false">VALUE(2008_RAJ!$BY30)</f>
        <v>25</v>
      </c>
      <c r="L32" s="574" t="n">
        <f aca="false">VALUE(рабочий!$BY28)</f>
        <v>12</v>
      </c>
      <c r="M32" s="575" t="n">
        <f aca="false">VALUE(рабочий!$BZ28)</f>
        <v>10</v>
      </c>
      <c r="N32" s="576" t="n">
        <f aca="false">IF((2008_RAJ!$BZ30+2008_RAJ!$BY30)=0,0,2008_RAJ!$BZ30/2008_RAJ!$BY30)</f>
        <v>0.8</v>
      </c>
      <c r="O32" s="576" t="n">
        <f aca="false">IF((рабочий!$BZ28+рабочий!$BY28)=0,0,рабочий!$BZ28/рабочий!$BY28)</f>
        <v>0.833</v>
      </c>
      <c r="P32" s="498" t="n">
        <f aca="false">VALUE(рабочий!$CA28)</f>
        <v>13</v>
      </c>
      <c r="Q32" s="541" t="n">
        <f aca="false">VALUE(рабочий!$CB28)</f>
        <v>4</v>
      </c>
      <c r="R32" s="417" t="n">
        <f aca="false">2008_RAJ!CA97</f>
        <v>0.731</v>
      </c>
      <c r="S32" s="276" t="n">
        <f aca="false">IF(P32+Q32=0,0,P32/(P32+Q32))</f>
        <v>0.765</v>
      </c>
      <c r="T32" s="262" t="n">
        <f aca="false">VALUE(2008_RAJ!$CD29)</f>
        <v>61</v>
      </c>
      <c r="U32" s="574" t="n">
        <f aca="false">VALUE(рабочий!$CD29)</f>
        <v>34</v>
      </c>
      <c r="V32" s="575" t="n">
        <f aca="false">VALUE(рабочий!$CE29)</f>
        <v>29</v>
      </c>
      <c r="W32" s="576" t="n">
        <f aca="false">IF((2008_RAJ!$CE29+2008_RAJ!$CD29)=0,0,2008_RAJ!$CE29/2008_RAJ!$CD29)</f>
        <v>0.721</v>
      </c>
      <c r="X32" s="576" t="n">
        <f aca="false">IF((рабочий!$CE29+рабочий!$CD29)=0,0,рабочий!$CE29/рабочий!$CD29)</f>
        <v>0.853</v>
      </c>
      <c r="Y32" s="498" t="n">
        <f aca="false">VALUE(рабочий!$CF29)</f>
        <v>33</v>
      </c>
      <c r="Z32" s="541" t="n">
        <f aca="false">VALUE(рабочий!$CG29)</f>
        <v>8</v>
      </c>
      <c r="AA32" s="417" t="n">
        <f aca="false">2008_RAJ!CF96</f>
        <v>0.703</v>
      </c>
      <c r="AB32" s="417" t="n">
        <f aca="false">IF(Y32+Z32=0,0,Y32/(Y32+Z32))</f>
        <v>0.805</v>
      </c>
      <c r="AC32" s="579" t="n">
        <f aca="false">VALUE(2008_RAJ!$CN29)</f>
        <v>21</v>
      </c>
      <c r="AD32" s="574" t="n">
        <f aca="false">VALUE(рабочий!$CN29)</f>
        <v>9</v>
      </c>
      <c r="AE32" s="575" t="n">
        <f aca="false">VALUE(рабочий!$CO29)</f>
        <v>5</v>
      </c>
      <c r="AF32" s="576" t="n">
        <f aca="false">IF((2008_RAJ!$CO29+2008_RAJ!$CN29)=0,0,2008_RAJ!$CO29/2008_RAJ!$CN29)</f>
        <v>0.667</v>
      </c>
      <c r="AG32" s="576" t="n">
        <f aca="false">IF((рабочий!$CO29+рабочий!$CN29)=0,0,рабочий!$CO29/рабочий!$CN29)</f>
        <v>0.556</v>
      </c>
      <c r="AH32" s="498" t="n">
        <f aca="false">VALUE(рабочий!$CP29)</f>
        <v>7</v>
      </c>
      <c r="AI32" s="541" t="n">
        <f aca="false">VALUE(рабочий!$CQ29)</f>
        <v>2</v>
      </c>
      <c r="AJ32" s="417" t="n">
        <f aca="false">2008_RAJ!CP96</f>
        <v>0.727</v>
      </c>
      <c r="AK32" s="276" t="n">
        <f aca="false">IF(AH32+AI32=0,0,AH32/(AH32+AI32))</f>
        <v>0.778</v>
      </c>
      <c r="AL32" s="634"/>
      <c r="AM32" s="634"/>
      <c r="AN32" s="634"/>
      <c r="AO32" s="634"/>
      <c r="AP32" s="634"/>
      <c r="AQ32" s="634"/>
      <c r="AR32" s="634"/>
      <c r="AS32" s="634"/>
      <c r="AT32" s="634"/>
      <c r="AU32" s="634"/>
      <c r="AV32" s="634"/>
      <c r="AW32" s="634"/>
      <c r="AX32" s="634"/>
      <c r="AY32" s="634"/>
      <c r="AZ32" s="634"/>
      <c r="BA32" s="634"/>
      <c r="BB32" s="634"/>
      <c r="BC32" s="634"/>
      <c r="BD32" s="634"/>
      <c r="BE32" s="634"/>
      <c r="BF32" s="634"/>
      <c r="BG32" s="634"/>
    </row>
    <row r="33" s="635" customFormat="true" ht="18" hidden="false" customHeight="false" outlineLevel="0" collapsed="false">
      <c r="A33" s="353" t="s">
        <v>96</v>
      </c>
      <c r="B33" s="613" t="n">
        <f aca="false">VALUE(2008_RAJ!$BT31)</f>
        <v>174</v>
      </c>
      <c r="C33" s="574" t="n">
        <f aca="false">VALUE(рабочий!$BT29)</f>
        <v>127</v>
      </c>
      <c r="D33" s="575" t="n">
        <f aca="false">VALUE(рабочий!$BU29)</f>
        <v>62</v>
      </c>
      <c r="E33" s="576" t="n">
        <f aca="false">IF((2008_RAJ!$BU31+2008_RAJ!$BT31)=0,0,2008_RAJ!$BU31/2008_RAJ!$BT31)</f>
        <v>0.529</v>
      </c>
      <c r="F33" s="576" t="n">
        <f aca="false">IF((рабочий!$BU29+рабочий!$BT29)=0,0,рабочий!$BU29/рабочий!$BT29)</f>
        <v>0.488</v>
      </c>
      <c r="G33" s="498" t="n">
        <f aca="false">VALUE(рабочий!$BV29)</f>
        <v>75</v>
      </c>
      <c r="H33" s="541" t="n">
        <f aca="false">VALUE(рабочий!$BW29)</f>
        <v>59</v>
      </c>
      <c r="I33" s="417" t="n">
        <f aca="false">2008_RAJ!BV98</f>
        <v>0.57</v>
      </c>
      <c r="J33" s="417" t="n">
        <f aca="false">IF(G33+H33=0,0,G33/(G33+H33))</f>
        <v>0.56</v>
      </c>
      <c r="K33" s="579" t="n">
        <f aca="false">VALUE(2008_RAJ!$BY31)</f>
        <v>85</v>
      </c>
      <c r="L33" s="574" t="n">
        <f aca="false">VALUE(рабочий!$BY29)</f>
        <v>48</v>
      </c>
      <c r="M33" s="575" t="n">
        <f aca="false">VALUE(рабочий!$BZ29)</f>
        <v>34</v>
      </c>
      <c r="N33" s="576" t="n">
        <f aca="false">IF((2008_RAJ!$BZ31+2008_RAJ!$BY31)=0,0,2008_RAJ!$BZ31/2008_RAJ!$BY31)</f>
        <v>0.635</v>
      </c>
      <c r="O33" s="576" t="n">
        <f aca="false">IF((рабочий!$BZ29+рабочий!$BY29)=0,0,рабочий!$BZ29/рабочий!$BY29)</f>
        <v>0.708</v>
      </c>
      <c r="P33" s="498" t="n">
        <f aca="false">VALUE(рабочий!$CA29)</f>
        <v>41</v>
      </c>
      <c r="Q33" s="541" t="n">
        <f aca="false">VALUE(рабочий!$CB29)</f>
        <v>15</v>
      </c>
      <c r="R33" s="417" t="n">
        <f aca="false">2008_RAJ!CA98</f>
        <v>0.66</v>
      </c>
      <c r="S33" s="276" t="n">
        <f aca="false">IF(P33+Q33=0,0,P33/(P33+Q33))</f>
        <v>0.732</v>
      </c>
      <c r="T33" s="262" t="n">
        <f aca="false">VALUE(2008_RAJ!$CD30)</f>
        <v>22</v>
      </c>
      <c r="U33" s="574" t="n">
        <f aca="false">VALUE(рабочий!$CD30)</f>
        <v>36</v>
      </c>
      <c r="V33" s="575" t="n">
        <f aca="false">VALUE(рабочий!$CE30)</f>
        <v>29</v>
      </c>
      <c r="W33" s="576" t="n">
        <f aca="false">IF((2008_RAJ!$CE30+2008_RAJ!$CD30)=0,0,2008_RAJ!$CE30/2008_RAJ!$CD30)</f>
        <v>0.818</v>
      </c>
      <c r="X33" s="576" t="n">
        <f aca="false">IF((рабочий!$CE30+рабочий!$CD30)=0,0,рабочий!$CE30/рабочий!$CD30)</f>
        <v>0.806</v>
      </c>
      <c r="Y33" s="498" t="n">
        <f aca="false">VALUE(рабочий!$CF30)</f>
        <v>28</v>
      </c>
      <c r="Z33" s="541" t="n">
        <f aca="false">VALUE(рабочий!$CG30)</f>
        <v>6</v>
      </c>
      <c r="AA33" s="417" t="n">
        <f aca="false">2008_RAJ!CF97</f>
        <v>0.842</v>
      </c>
      <c r="AB33" s="417" t="n">
        <f aca="false">IF(Y33+Z33=0,0,Y33/(Y33+Z33))</f>
        <v>0.824</v>
      </c>
      <c r="AC33" s="579" t="n">
        <f aca="false">VALUE(2008_RAJ!$CN30)</f>
        <v>3</v>
      </c>
      <c r="AD33" s="574" t="n">
        <f aca="false">VALUE(рабочий!$CN30)</f>
        <v>4</v>
      </c>
      <c r="AE33" s="575" t="n">
        <f aca="false">VALUE(рабочий!$CO30)</f>
        <v>4</v>
      </c>
      <c r="AF33" s="576" t="n">
        <f aca="false">IF((2008_RAJ!$CO30+2008_RAJ!$CN30)=0,0,2008_RAJ!$CO30/2008_RAJ!$CN30)</f>
        <v>0.667</v>
      </c>
      <c r="AG33" s="576" t="n">
        <f aca="false">IF((рабочий!$CO30+рабочий!$CN30)=0,0,рабочий!$CO30/рабочий!$CN30)</f>
        <v>1</v>
      </c>
      <c r="AH33" s="498" t="n">
        <f aca="false">VALUE(рабочий!$CP30)</f>
        <v>4</v>
      </c>
      <c r="AI33" s="541" t="n">
        <f aca="false">VALUE(рабочий!$CQ30)</f>
        <v>0</v>
      </c>
      <c r="AJ33" s="417" t="n">
        <f aca="false">2008_RAJ!CP97</f>
        <v>0.75</v>
      </c>
      <c r="AK33" s="276" t="n">
        <f aca="false">IF(AH33+AI33=0,0,AH33/(AH33+AI33))</f>
        <v>1</v>
      </c>
      <c r="AL33" s="634"/>
      <c r="AM33" s="634"/>
      <c r="AN33" s="634"/>
      <c r="AO33" s="634"/>
      <c r="AP33" s="634"/>
      <c r="AQ33" s="634"/>
      <c r="AR33" s="634"/>
      <c r="AS33" s="634"/>
      <c r="AT33" s="634"/>
      <c r="AU33" s="634"/>
      <c r="AV33" s="634"/>
      <c r="AW33" s="634"/>
      <c r="AX33" s="634"/>
      <c r="AY33" s="634"/>
      <c r="AZ33" s="634"/>
      <c r="BA33" s="634"/>
      <c r="BB33" s="634"/>
      <c r="BC33" s="634"/>
      <c r="BD33" s="634"/>
      <c r="BE33" s="634"/>
      <c r="BF33" s="634"/>
      <c r="BG33" s="634"/>
    </row>
    <row r="34" s="635" customFormat="true" ht="18" hidden="false" customHeight="false" outlineLevel="0" collapsed="false">
      <c r="A34" s="353" t="s">
        <v>97</v>
      </c>
      <c r="B34" s="613" t="n">
        <f aca="false">VALUE(2008_RAJ!$BT32)</f>
        <v>171</v>
      </c>
      <c r="C34" s="574" t="n">
        <f aca="false">VALUE(рабочий!$BT30)</f>
        <v>126</v>
      </c>
      <c r="D34" s="575" t="n">
        <f aca="false">VALUE(рабочий!$BU30)</f>
        <v>59</v>
      </c>
      <c r="E34" s="576" t="n">
        <f aca="false">IF((2008_RAJ!$BU32+2008_RAJ!$BT32)=0,0,2008_RAJ!$BU32/2008_RAJ!$BT32)</f>
        <v>0.509</v>
      </c>
      <c r="F34" s="576" t="n">
        <f aca="false">IF((рабочий!$BU30+рабочий!$BT30)=0,0,рабочий!$BU30/рабочий!$BT30)</f>
        <v>0.468</v>
      </c>
      <c r="G34" s="498" t="n">
        <f aca="false">VALUE(рабочий!$BV30)</f>
        <v>63</v>
      </c>
      <c r="H34" s="541" t="n">
        <f aca="false">VALUE(рабочий!$BW30)</f>
        <v>62</v>
      </c>
      <c r="I34" s="417" t="n">
        <f aca="false">2008_RAJ!BV99</f>
        <v>0.549</v>
      </c>
      <c r="J34" s="417" t="n">
        <f aca="false">IF(G34+H34=0,0,G34/(G34+H34))</f>
        <v>0.504</v>
      </c>
      <c r="K34" s="579" t="n">
        <f aca="false">VALUE(2008_RAJ!$BY32)</f>
        <v>75</v>
      </c>
      <c r="L34" s="574" t="n">
        <f aca="false">VALUE(рабочий!$BY30)</f>
        <v>58</v>
      </c>
      <c r="M34" s="575" t="n">
        <f aca="false">VALUE(рабочий!$BZ30)</f>
        <v>39</v>
      </c>
      <c r="N34" s="576" t="n">
        <f aca="false">IF((2008_RAJ!$BZ32+2008_RAJ!$BY32)=0,0,2008_RAJ!$BZ32/2008_RAJ!$BY32)</f>
        <v>0.653</v>
      </c>
      <c r="O34" s="576" t="n">
        <f aca="false">IF((рабочий!$BZ30+рабочий!$BY30)=0,0,рабочий!$BZ30/рабочий!$BY30)</f>
        <v>0.672</v>
      </c>
      <c r="P34" s="498" t="n">
        <f aca="false">VALUE(рабочий!$CA30)</f>
        <v>37</v>
      </c>
      <c r="Q34" s="541" t="n">
        <f aca="false">VALUE(рабочий!$CB30)</f>
        <v>14</v>
      </c>
      <c r="R34" s="417" t="n">
        <f aca="false">2008_RAJ!CA99</f>
        <v>0.628</v>
      </c>
      <c r="S34" s="276" t="n">
        <f aca="false">IF(P34+Q34=0,0,P34/(P34+Q34))</f>
        <v>0.725</v>
      </c>
      <c r="T34" s="262" t="n">
        <f aca="false">VALUE(2008_RAJ!$CD31)</f>
        <v>56</v>
      </c>
      <c r="U34" s="574" t="n">
        <f aca="false">VALUE(рабочий!$CD31)</f>
        <v>20</v>
      </c>
      <c r="V34" s="575" t="n">
        <f aca="false">VALUE(рабочий!$CE31)</f>
        <v>13</v>
      </c>
      <c r="W34" s="576" t="n">
        <f aca="false">IF((2008_RAJ!$CE31+2008_RAJ!$CD31)=0,0,2008_RAJ!$CE31/2008_RAJ!$CD31)</f>
        <v>0.679</v>
      </c>
      <c r="X34" s="576" t="n">
        <f aca="false">IF((рабочий!$CE31+рабочий!$CD31)=0,0,рабочий!$CE31/рабочий!$CD31)</f>
        <v>0.65</v>
      </c>
      <c r="Y34" s="498" t="n">
        <f aca="false">VALUE(рабочий!$CF31)</f>
        <v>14</v>
      </c>
      <c r="Z34" s="541" t="n">
        <f aca="false">VALUE(рабочий!$CG31)</f>
        <v>3</v>
      </c>
      <c r="AA34" s="417" t="n">
        <f aca="false">2008_RAJ!CF98</f>
        <v>0.689</v>
      </c>
      <c r="AB34" s="417" t="n">
        <f aca="false">IF(Y34+Z34=0,0,Y34/(Y34+Z34))</f>
        <v>0.824</v>
      </c>
      <c r="AC34" s="579" t="n">
        <f aca="false">VALUE(2008_RAJ!$CN31)</f>
        <v>13</v>
      </c>
      <c r="AD34" s="574" t="n">
        <f aca="false">VALUE(рабочий!$CN31)</f>
        <v>5</v>
      </c>
      <c r="AE34" s="575" t="n">
        <f aca="false">VALUE(рабочий!$CO31)</f>
        <v>3</v>
      </c>
      <c r="AF34" s="576" t="n">
        <f aca="false">IF((2008_RAJ!$CO31+2008_RAJ!$CN31)=0,0,2008_RAJ!$CO31/2008_RAJ!$CN31)</f>
        <v>0.615</v>
      </c>
      <c r="AG34" s="576" t="n">
        <f aca="false">IF((рабочий!$CO31+рабочий!$CN31)=0,0,рабочий!$CO31/рабочий!$CN31)</f>
        <v>0.6</v>
      </c>
      <c r="AH34" s="498" t="n">
        <f aca="false">VALUE(рабочий!$CP31)</f>
        <v>3</v>
      </c>
      <c r="AI34" s="541" t="n">
        <f aca="false">VALUE(рабочий!$CQ31)</f>
        <v>1</v>
      </c>
      <c r="AJ34" s="417" t="n">
        <f aca="false">2008_RAJ!CP98</f>
        <v>0.533</v>
      </c>
      <c r="AK34" s="276" t="n">
        <f aca="false">IF(AH34+AI34=0,0,AH34/(AH34+AI34))</f>
        <v>0.75</v>
      </c>
      <c r="AL34" s="634"/>
      <c r="AM34" s="634"/>
      <c r="AN34" s="634"/>
      <c r="AO34" s="634"/>
      <c r="AP34" s="634"/>
      <c r="AQ34" s="634"/>
      <c r="AR34" s="634"/>
      <c r="AS34" s="634"/>
      <c r="AT34" s="634"/>
      <c r="AU34" s="634"/>
      <c r="AV34" s="634"/>
      <c r="AW34" s="634"/>
      <c r="AX34" s="634"/>
      <c r="AY34" s="634"/>
      <c r="AZ34" s="634"/>
      <c r="BA34" s="634"/>
      <c r="BB34" s="634"/>
      <c r="BC34" s="634"/>
      <c r="BD34" s="634"/>
      <c r="BE34" s="634"/>
      <c r="BF34" s="634"/>
      <c r="BG34" s="634"/>
    </row>
    <row r="35" s="635" customFormat="true" ht="18" hidden="false" customHeight="false" outlineLevel="0" collapsed="false">
      <c r="A35" s="353" t="s">
        <v>98</v>
      </c>
      <c r="B35" s="613" t="n">
        <f aca="false">VALUE(2008_RAJ!$BT33)</f>
        <v>90</v>
      </c>
      <c r="C35" s="574" t="n">
        <f aca="false">VALUE(рабочий!$BT31)</f>
        <v>56</v>
      </c>
      <c r="D35" s="575" t="n">
        <f aca="false">VALUE(рабочий!$BU31)</f>
        <v>26</v>
      </c>
      <c r="E35" s="576" t="n">
        <f aca="false">IF((2008_RAJ!$BU33+2008_RAJ!$BT33)=0,0,2008_RAJ!$BU33/2008_RAJ!$BT33)</f>
        <v>0.522</v>
      </c>
      <c r="F35" s="576" t="n">
        <f aca="false">IF((рабочий!$BU31+рабочий!$BT31)=0,0,рабочий!$BU31/рабочий!$BT31)</f>
        <v>0.464</v>
      </c>
      <c r="G35" s="498" t="n">
        <f aca="false">VALUE(рабочий!$BV31)</f>
        <v>35</v>
      </c>
      <c r="H35" s="541" t="n">
        <f aca="false">VALUE(рабочий!$BW31)</f>
        <v>24</v>
      </c>
      <c r="I35" s="417" t="n">
        <f aca="false">2008_RAJ!BV100</f>
        <v>0.536</v>
      </c>
      <c r="J35" s="417" t="n">
        <f aca="false">IF(G35+H35=0,0,G35/(G35+H35))</f>
        <v>0.593</v>
      </c>
      <c r="K35" s="579" t="n">
        <f aca="false">VALUE(2008_RAJ!$BY33)</f>
        <v>46</v>
      </c>
      <c r="L35" s="574" t="n">
        <f aca="false">VALUE(рабочий!$BY31)</f>
        <v>30</v>
      </c>
      <c r="M35" s="575" t="n">
        <f aca="false">VALUE(рабочий!$BZ31)</f>
        <v>16</v>
      </c>
      <c r="N35" s="576" t="n">
        <f aca="false">IF((2008_RAJ!$BZ33+2008_RAJ!$BY33)=0,0,2008_RAJ!$BZ33/2008_RAJ!$BY33)</f>
        <v>0.696</v>
      </c>
      <c r="O35" s="577" t="n">
        <f aca="false">IF((рабочий!$BZ31+рабочий!$BY31)=0,0,рабочий!$BZ31/рабочий!$BY31)</f>
        <v>0.533</v>
      </c>
      <c r="P35" s="498" t="n">
        <f aca="false">VALUE(рабочий!$CA31)</f>
        <v>20</v>
      </c>
      <c r="Q35" s="541" t="n">
        <f aca="false">VALUE(рабочий!$CB31)</f>
        <v>13</v>
      </c>
      <c r="R35" s="417" t="n">
        <f aca="false">2008_RAJ!CA100</f>
        <v>0.705</v>
      </c>
      <c r="S35" s="276" t="n">
        <f aca="false">IF(P35+Q35=0,0,P35/(P35+Q35))</f>
        <v>0.606</v>
      </c>
      <c r="T35" s="262" t="n">
        <f aca="false">VALUE(2008_RAJ!$CD32)</f>
        <v>45</v>
      </c>
      <c r="U35" s="574" t="n">
        <f aca="false">VALUE(рабочий!$CD32)</f>
        <v>57</v>
      </c>
      <c r="V35" s="575" t="n">
        <f aca="false">VALUE(рабочий!$CE32)</f>
        <v>45</v>
      </c>
      <c r="W35" s="576" t="n">
        <f aca="false">IF((2008_RAJ!$CE32+2008_RAJ!$CD32)=0,0,2008_RAJ!$CE32/2008_RAJ!$CD32)</f>
        <v>0.822</v>
      </c>
      <c r="X35" s="576" t="n">
        <f aca="false">IF((рабочий!$CE32+рабочий!$CD32)=0,0,рабочий!$CE32/рабочий!$CD32)</f>
        <v>0.789</v>
      </c>
      <c r="Y35" s="498" t="n">
        <f aca="false">VALUE(рабочий!$CF32)</f>
        <v>43</v>
      </c>
      <c r="Z35" s="541" t="n">
        <f aca="false">VALUE(рабочий!$CG32)</f>
        <v>11</v>
      </c>
      <c r="AA35" s="417" t="n">
        <f aca="false">2008_RAJ!CF99</f>
        <v>0.829</v>
      </c>
      <c r="AB35" s="417" t="n">
        <f aca="false">IF(Y35+Z35=0,0,Y35/(Y35+Z35))</f>
        <v>0.796</v>
      </c>
      <c r="AC35" s="579" t="n">
        <f aca="false">VALUE(2008_RAJ!$CN32)</f>
        <v>5</v>
      </c>
      <c r="AD35" s="574" t="n">
        <f aca="false">VALUE(рабочий!$CN32)</f>
        <v>15</v>
      </c>
      <c r="AE35" s="575" t="n">
        <f aca="false">VALUE(рабочий!$CO32)</f>
        <v>12</v>
      </c>
      <c r="AF35" s="576" t="n">
        <f aca="false">IF((2008_RAJ!$CO32+2008_RAJ!$CN32)=0,0,2008_RAJ!$CO32/2008_RAJ!$CN32)</f>
        <v>0.8</v>
      </c>
      <c r="AG35" s="576" t="n">
        <f aca="false">IF((рабочий!$CO32+рабочий!$CN32)=0,0,рабочий!$CO32/рабочий!$CN32)</f>
        <v>0.8</v>
      </c>
      <c r="AH35" s="498" t="n">
        <f aca="false">VALUE(рабочий!$CP32)</f>
        <v>11</v>
      </c>
      <c r="AI35" s="541" t="n">
        <f aca="false">VALUE(рабочий!$CQ32)</f>
        <v>1</v>
      </c>
      <c r="AJ35" s="417" t="n">
        <f aca="false">2008_RAJ!CP99</f>
        <v>0.75</v>
      </c>
      <c r="AK35" s="276" t="n">
        <f aca="false">IF(AH35+AI35=0,0,AH35/(AH35+AI35))</f>
        <v>0.917</v>
      </c>
      <c r="AL35" s="634"/>
      <c r="AM35" s="634"/>
      <c r="AN35" s="634"/>
      <c r="AO35" s="634"/>
      <c r="AP35" s="634"/>
      <c r="AQ35" s="634"/>
      <c r="AR35" s="634"/>
      <c r="AS35" s="634"/>
      <c r="AT35" s="634"/>
      <c r="AU35" s="634"/>
      <c r="AV35" s="634"/>
      <c r="AW35" s="634"/>
      <c r="AX35" s="634"/>
      <c r="AY35" s="634"/>
      <c r="AZ35" s="634"/>
      <c r="BA35" s="634"/>
      <c r="BB35" s="634"/>
      <c r="BC35" s="634"/>
      <c r="BD35" s="634"/>
      <c r="BE35" s="634"/>
      <c r="BF35" s="634"/>
      <c r="BG35" s="634"/>
    </row>
    <row r="36" s="635" customFormat="true" ht="18" hidden="false" customHeight="false" outlineLevel="0" collapsed="false">
      <c r="A36" s="353" t="s">
        <v>99</v>
      </c>
      <c r="B36" s="613" t="n">
        <f aca="false">VALUE(2008_RAJ!$BT34)</f>
        <v>181</v>
      </c>
      <c r="C36" s="574" t="n">
        <f aca="false">VALUE(рабочий!$BT32)</f>
        <v>161</v>
      </c>
      <c r="D36" s="575" t="n">
        <f aca="false">VALUE(рабочий!$BU32)</f>
        <v>96</v>
      </c>
      <c r="E36" s="576" t="n">
        <f aca="false">IF((2008_RAJ!$BU34+2008_RAJ!$BT34)=0,0,2008_RAJ!$BU34/2008_RAJ!$BT34)</f>
        <v>0.558</v>
      </c>
      <c r="F36" s="576" t="n">
        <f aca="false">IF((рабочий!$BU32+рабочий!$BT32)=0,0,рабочий!$BU32/рабочий!$BT32)</f>
        <v>0.596</v>
      </c>
      <c r="G36" s="498" t="n">
        <f aca="false">VALUE(рабочий!$BV32)</f>
        <v>91</v>
      </c>
      <c r="H36" s="541" t="n">
        <f aca="false">VALUE(рабочий!$BW32)</f>
        <v>59</v>
      </c>
      <c r="I36" s="417" t="n">
        <f aca="false">2008_RAJ!BV101</f>
        <v>0.571</v>
      </c>
      <c r="J36" s="417" t="n">
        <f aca="false">IF(G36+H36=0,0,G36/(G36+H36))</f>
        <v>0.607</v>
      </c>
      <c r="K36" s="579" t="n">
        <f aca="false">VALUE(2008_RAJ!$BY34)</f>
        <v>70</v>
      </c>
      <c r="L36" s="574" t="n">
        <f aca="false">VALUE(рабочий!$BY32)</f>
        <v>82</v>
      </c>
      <c r="M36" s="575" t="n">
        <f aca="false">VALUE(рабочий!$BZ32)</f>
        <v>61</v>
      </c>
      <c r="N36" s="576" t="n">
        <f aca="false">IF((2008_RAJ!$BZ34+2008_RAJ!$BY34)=0,0,2008_RAJ!$BZ34/2008_RAJ!$BY34)</f>
        <v>0.686</v>
      </c>
      <c r="O36" s="576" t="n">
        <f aca="false">IF((рабочий!$BZ32+рабочий!$BY32)=0,0,рабочий!$BZ32/рабочий!$BY32)</f>
        <v>0.744</v>
      </c>
      <c r="P36" s="498" t="n">
        <f aca="false">VALUE(рабочий!$CA32)</f>
        <v>60</v>
      </c>
      <c r="Q36" s="541" t="n">
        <f aca="false">VALUE(рабочий!$CB32)</f>
        <v>18</v>
      </c>
      <c r="R36" s="417" t="n">
        <f aca="false">2008_RAJ!CA101</f>
        <v>0.729</v>
      </c>
      <c r="S36" s="276" t="n">
        <f aca="false">IF(P36+Q36=0,0,P36/(P36+Q36))</f>
        <v>0.769</v>
      </c>
      <c r="T36" s="262" t="n">
        <f aca="false">VALUE(2008_RAJ!$CD33)</f>
        <v>23</v>
      </c>
      <c r="U36" s="574" t="n">
        <f aca="false">VALUE(рабочий!$CD33)</f>
        <v>29</v>
      </c>
      <c r="V36" s="575" t="n">
        <f aca="false">VALUE(рабочий!$CE33)</f>
        <v>21</v>
      </c>
      <c r="W36" s="576" t="n">
        <f aca="false">IF((2008_RAJ!$CE33+2008_RAJ!$CD33)=0,0,2008_RAJ!$CE33/2008_RAJ!$CD33)</f>
        <v>0.87</v>
      </c>
      <c r="X36" s="576" t="n">
        <f aca="false">IF((рабочий!$CE33+рабочий!$CD33)=0,0,рабочий!$CE33/рабочий!$CD33)</f>
        <v>0.724</v>
      </c>
      <c r="Y36" s="498" t="n">
        <f aca="false">VALUE(рабочий!$CF33)</f>
        <v>22</v>
      </c>
      <c r="Z36" s="541" t="n">
        <f aca="false">VALUE(рабочий!$CG33)</f>
        <v>9</v>
      </c>
      <c r="AA36" s="417" t="n">
        <f aca="false">2008_RAJ!CF100</f>
        <v>0.815</v>
      </c>
      <c r="AB36" s="417" t="n">
        <f aca="false">IF(Y36+Z36=0,0,Y36/(Y36+Z36))</f>
        <v>0.71</v>
      </c>
      <c r="AC36" s="579" t="n">
        <f aca="false">VALUE(2008_RAJ!$CN33)</f>
        <v>5</v>
      </c>
      <c r="AD36" s="574" t="n">
        <f aca="false">VALUE(рабочий!$CN33)</f>
        <v>1</v>
      </c>
      <c r="AE36" s="575" t="n">
        <f aca="false">VALUE(рабочий!$CO33)</f>
        <v>1</v>
      </c>
      <c r="AF36" s="576" t="n">
        <f aca="false">IF((2008_RAJ!$CO33+2008_RAJ!$CN33)=0,0,2008_RAJ!$CO33/2008_RAJ!$CN33)</f>
        <v>0.6</v>
      </c>
      <c r="AG36" s="576" t="n">
        <f aca="false">IF((рабочий!$CO33+рабочий!$CN33)=0,0,рабочий!$CO33/рабочий!$CN33)</f>
        <v>1</v>
      </c>
      <c r="AH36" s="498" t="n">
        <f aca="false">VALUE(рабочий!$CP33)</f>
        <v>4</v>
      </c>
      <c r="AI36" s="541" t="n">
        <f aca="false">VALUE(рабочий!$CQ33)</f>
        <v>0</v>
      </c>
      <c r="AJ36" s="417" t="n">
        <f aca="false">2008_RAJ!CP100</f>
        <v>0.6</v>
      </c>
      <c r="AK36" s="276" t="n">
        <f aca="false">IF(AH36+AI36=0,0,AH36/(AH36+AI36))</f>
        <v>1</v>
      </c>
      <c r="AL36" s="634"/>
      <c r="AM36" s="634"/>
      <c r="AN36" s="634"/>
      <c r="AO36" s="634"/>
      <c r="AP36" s="634"/>
      <c r="AQ36" s="634"/>
      <c r="AR36" s="634"/>
      <c r="AS36" s="634"/>
      <c r="AT36" s="634"/>
      <c r="AU36" s="634"/>
      <c r="AV36" s="634"/>
      <c r="AW36" s="634"/>
      <c r="AX36" s="634"/>
      <c r="AY36" s="634"/>
      <c r="AZ36" s="634"/>
      <c r="BA36" s="634"/>
      <c r="BB36" s="634"/>
      <c r="BC36" s="634"/>
      <c r="BD36" s="634"/>
      <c r="BE36" s="634"/>
      <c r="BF36" s="634"/>
      <c r="BG36" s="634"/>
    </row>
    <row r="37" s="635" customFormat="true" ht="18" hidden="false" customHeight="false" outlineLevel="0" collapsed="false">
      <c r="A37" s="353" t="s">
        <v>100</v>
      </c>
      <c r="B37" s="613" t="n">
        <f aca="false">VALUE(2008_RAJ!$BT35)</f>
        <v>70</v>
      </c>
      <c r="C37" s="574" t="n">
        <f aca="false">VALUE(рабочий!$BT33)</f>
        <v>66</v>
      </c>
      <c r="D37" s="575" t="n">
        <f aca="false">VALUE(рабочий!$BU33)</f>
        <v>42</v>
      </c>
      <c r="E37" s="576" t="n">
        <f aca="false">IF((2008_RAJ!$BU35+2008_RAJ!$BT35)=0,0,2008_RAJ!$BU35/2008_RAJ!$BT35)</f>
        <v>0.614</v>
      </c>
      <c r="F37" s="576" t="n">
        <f aca="false">IF((рабочий!$BU33+рабочий!$BT33)=0,0,рабочий!$BU33/рабочий!$BT33)</f>
        <v>0.636</v>
      </c>
      <c r="G37" s="498" t="n">
        <f aca="false">VALUE(рабочий!$BV33)</f>
        <v>47</v>
      </c>
      <c r="H37" s="541" t="n">
        <f aca="false">VALUE(рабочий!$BW33)</f>
        <v>21</v>
      </c>
      <c r="I37" s="417" t="n">
        <f aca="false">2008_RAJ!BV102</f>
        <v>0.628</v>
      </c>
      <c r="J37" s="417" t="n">
        <f aca="false">IF(G37+H37=0,0,G37/(G37+H37))</f>
        <v>0.691</v>
      </c>
      <c r="K37" s="579" t="n">
        <f aca="false">VALUE(2008_RAJ!$BY35)</f>
        <v>37</v>
      </c>
      <c r="L37" s="574" t="n">
        <f aca="false">VALUE(рабочий!$BY33)</f>
        <v>34</v>
      </c>
      <c r="M37" s="575" t="n">
        <f aca="false">VALUE(рабочий!$BZ33)</f>
        <v>23</v>
      </c>
      <c r="N37" s="576" t="n">
        <f aca="false">IF((2008_RAJ!$BZ35+2008_RAJ!$BY35)=0,0,2008_RAJ!$BZ35/2008_RAJ!$BY35)</f>
        <v>0.73</v>
      </c>
      <c r="O37" s="576" t="n">
        <f aca="false">IF((рабочий!$BZ33+рабочий!$BY33)=0,0,рабочий!$BZ33/рабочий!$BY33)</f>
        <v>0.676</v>
      </c>
      <c r="P37" s="498" t="n">
        <f aca="false">VALUE(рабочий!$CA33)</f>
        <v>24</v>
      </c>
      <c r="Q37" s="541" t="n">
        <f aca="false">VALUE(рабочий!$CB33)</f>
        <v>11</v>
      </c>
      <c r="R37" s="417" t="n">
        <f aca="false">2008_RAJ!CA102</f>
        <v>0.763</v>
      </c>
      <c r="S37" s="276" t="n">
        <f aca="false">IF(P37+Q37=0,0,P37/(P37+Q37))</f>
        <v>0.686</v>
      </c>
      <c r="T37" s="262" t="n">
        <f aca="false">VALUE(2008_RAJ!$CD34)</f>
        <v>44</v>
      </c>
      <c r="U37" s="574" t="n">
        <f aca="false">VALUE(рабочий!$CD34)</f>
        <v>47</v>
      </c>
      <c r="V37" s="575" t="n">
        <f aca="false">VALUE(рабочий!$CE34)</f>
        <v>40</v>
      </c>
      <c r="W37" s="576" t="n">
        <f aca="false">IF((2008_RAJ!$CE34+2008_RAJ!$CD34)=0,0,2008_RAJ!$CE34/2008_RAJ!$CD34)</f>
        <v>0.75</v>
      </c>
      <c r="X37" s="576" t="n">
        <f aca="false">IF((рабочий!$CE34+рабочий!$CD34)=0,0,рабочий!$CE34/рабочий!$CD34)</f>
        <v>0.851</v>
      </c>
      <c r="Y37" s="498" t="n">
        <f aca="false">VALUE(рабочий!$CF34)</f>
        <v>41</v>
      </c>
      <c r="Z37" s="541" t="n">
        <f aca="false">VALUE(рабочий!$CG34)</f>
        <v>11</v>
      </c>
      <c r="AA37" s="417" t="n">
        <f aca="false">2008_RAJ!CF101</f>
        <v>0.767</v>
      </c>
      <c r="AB37" s="417" t="n">
        <f aca="false">IF(Y37+Z37=0,0,Y37/(Y37+Z37))</f>
        <v>0.788</v>
      </c>
      <c r="AC37" s="579" t="n">
        <f aca="false">VALUE(2008_RAJ!$CN34)</f>
        <v>13</v>
      </c>
      <c r="AD37" s="574" t="n">
        <f aca="false">VALUE(рабочий!$CN34)</f>
        <v>7</v>
      </c>
      <c r="AE37" s="575" t="n">
        <f aca="false">VALUE(рабочий!$CO34)</f>
        <v>4</v>
      </c>
      <c r="AF37" s="576" t="n">
        <f aca="false">IF((2008_RAJ!$CO34+2008_RAJ!$CN34)=0,0,2008_RAJ!$CO34/2008_RAJ!$CN34)</f>
        <v>0.923</v>
      </c>
      <c r="AG37" s="576" t="n">
        <f aca="false">IF((рабочий!$CO34+рабочий!$CN34)=0,0,рабочий!$CO34/рабочий!$CN34)</f>
        <v>0.571</v>
      </c>
      <c r="AH37" s="498" t="n">
        <f aca="false">VALUE(рабочий!$CP34)</f>
        <v>6</v>
      </c>
      <c r="AI37" s="541" t="n">
        <f aca="false">VALUE(рабочий!$CQ34)</f>
        <v>5</v>
      </c>
      <c r="AJ37" s="417" t="n">
        <f aca="false">2008_RAJ!CP101</f>
        <v>0.929</v>
      </c>
      <c r="AK37" s="276" t="n">
        <f aca="false">IF(AH37+AI37=0,0,AH37/(AH37+AI37))</f>
        <v>0.545</v>
      </c>
      <c r="AL37" s="634"/>
      <c r="AM37" s="634"/>
      <c r="AN37" s="634"/>
      <c r="AO37" s="634"/>
      <c r="AP37" s="634"/>
      <c r="AQ37" s="634"/>
      <c r="AR37" s="634"/>
      <c r="AS37" s="634"/>
      <c r="AT37" s="634"/>
      <c r="AU37" s="634"/>
      <c r="AV37" s="634"/>
      <c r="AW37" s="634"/>
      <c r="AX37" s="634"/>
      <c r="AY37" s="634"/>
      <c r="AZ37" s="634"/>
      <c r="BA37" s="634"/>
      <c r="BB37" s="634"/>
      <c r="BC37" s="634"/>
      <c r="BD37" s="634"/>
      <c r="BE37" s="634"/>
      <c r="BF37" s="634"/>
      <c r="BG37" s="634"/>
    </row>
    <row r="38" s="635" customFormat="true" ht="18" hidden="false" customHeight="false" outlineLevel="0" collapsed="false">
      <c r="A38" s="324" t="s">
        <v>101</v>
      </c>
      <c r="B38" s="613" t="n">
        <f aca="false">VALUE(2008_RAJ!$BT36)</f>
        <v>161</v>
      </c>
      <c r="C38" s="574" t="n">
        <f aca="false">VALUE(рабочий!$BT34)</f>
        <v>121</v>
      </c>
      <c r="D38" s="575" t="n">
        <f aca="false">VALUE(рабочий!$BU34)</f>
        <v>70</v>
      </c>
      <c r="E38" s="576" t="n">
        <f aca="false">IF((2008_RAJ!$BU36+2008_RAJ!$BT36)=0,0,2008_RAJ!$BU36/2008_RAJ!$BT36)</f>
        <v>0.64</v>
      </c>
      <c r="F38" s="576" t="n">
        <f aca="false">IF((рабочий!$BU34+рабочий!$BT34)=0,0,рабочий!$BU34/рабочий!$BT34)</f>
        <v>0.579</v>
      </c>
      <c r="G38" s="498" t="n">
        <f aca="false">VALUE(рабочий!$BV34)</f>
        <v>75</v>
      </c>
      <c r="H38" s="541" t="n">
        <f aca="false">VALUE(рабочий!$BW34)</f>
        <v>54</v>
      </c>
      <c r="I38" s="417" t="n">
        <f aca="false">2008_RAJ!BV103</f>
        <v>0.641</v>
      </c>
      <c r="J38" s="417" t="n">
        <f aca="false">IF(G38+H38=0,0,G38/(G38+H38))</f>
        <v>0.581</v>
      </c>
      <c r="K38" s="579" t="n">
        <f aca="false">VALUE(2008_RAJ!$BY36)</f>
        <v>88</v>
      </c>
      <c r="L38" s="574" t="n">
        <f aca="false">VALUE(рабочий!$BY34)</f>
        <v>63</v>
      </c>
      <c r="M38" s="575" t="n">
        <f aca="false">VALUE(рабочий!$BZ34)</f>
        <v>47</v>
      </c>
      <c r="N38" s="576" t="n">
        <f aca="false">IF((2008_RAJ!$BZ36+2008_RAJ!$BY36)=0,0,2008_RAJ!$BZ36/2008_RAJ!$BY36)</f>
        <v>0.75</v>
      </c>
      <c r="O38" s="576" t="n">
        <f aca="false">IF((рабочий!$BZ34+рабочий!$BY34)=0,0,рабочий!$BZ34/рабочий!$BY34)</f>
        <v>0.746</v>
      </c>
      <c r="P38" s="498" t="n">
        <f aca="false">VALUE(рабочий!$CA34)</f>
        <v>49</v>
      </c>
      <c r="Q38" s="541" t="n">
        <f aca="false">VALUE(рабочий!$CB34)</f>
        <v>19</v>
      </c>
      <c r="R38" s="417" t="n">
        <f aca="false">2008_RAJ!CA103</f>
        <v>0.75</v>
      </c>
      <c r="S38" s="276" t="n">
        <f aca="false">IF(P38+Q38=0,0,P38/(P38+Q38))</f>
        <v>0.721</v>
      </c>
      <c r="T38" s="262" t="n">
        <f aca="false">VALUE(2008_RAJ!$CD35)</f>
        <v>29</v>
      </c>
      <c r="U38" s="574" t="n">
        <f aca="false">VALUE(рабочий!$CD35)</f>
        <v>0</v>
      </c>
      <c r="V38" s="575" t="n">
        <f aca="false">VALUE(рабочий!$CE35)</f>
        <v>0</v>
      </c>
      <c r="W38" s="576" t="n">
        <f aca="false">IF((2008_RAJ!$CE35+2008_RAJ!$CD35)=0,0,2008_RAJ!$CE35/2008_RAJ!$CD35)</f>
        <v>0.793</v>
      </c>
      <c r="X38" s="576" t="n">
        <f aca="false">IF((рабочий!$CE35+рабочий!$CD35)=0,0,рабочий!$CE35/рабочий!$CD35)</f>
        <v>0</v>
      </c>
      <c r="Y38" s="498" t="n">
        <f aca="false">VALUE(рабочий!$CF35)</f>
        <v>0</v>
      </c>
      <c r="Z38" s="541" t="n">
        <f aca="false">VALUE(рабочий!$CG35)</f>
        <v>0</v>
      </c>
      <c r="AA38" s="417" t="n">
        <f aca="false">2008_RAJ!CF102</f>
        <v>0.833</v>
      </c>
      <c r="AB38" s="417" t="n">
        <f aca="false">IF(Y38+Z38=0,0,Y38/(Y38+Z38))</f>
        <v>0</v>
      </c>
      <c r="AC38" s="579" t="n">
        <f aca="false">VALUE(2008_RAJ!$CN35)</f>
        <v>3</v>
      </c>
      <c r="AD38" s="574" t="n">
        <f aca="false">VALUE(рабочий!$CN35)</f>
        <v>8</v>
      </c>
      <c r="AE38" s="575" t="n">
        <f aca="false">VALUE(рабочий!$CO35)</f>
        <v>5</v>
      </c>
      <c r="AF38" s="576" t="n">
        <f aca="false">IF((2008_RAJ!$CO35+2008_RAJ!$CN35)=0,0,2008_RAJ!$CO35/2008_RAJ!$CN35)</f>
        <v>0.333</v>
      </c>
      <c r="AG38" s="576" t="n">
        <f aca="false">IF((рабочий!$CO35+рабочий!$CN35)=0,0,рабочий!$CO35/рабочий!$CN35)</f>
        <v>0.625</v>
      </c>
      <c r="AH38" s="498" t="n">
        <f aca="false">VALUE(рабочий!$CP35)</f>
        <v>3</v>
      </c>
      <c r="AI38" s="541" t="n">
        <f aca="false">VALUE(рабочий!$CQ35)</f>
        <v>3</v>
      </c>
      <c r="AJ38" s="417" t="n">
        <f aca="false">2008_RAJ!CP102</f>
        <v>0.333</v>
      </c>
      <c r="AK38" s="276" t="n">
        <f aca="false">IF(AH38+AI38=0,0,AH38/(AH38+AI38))</f>
        <v>0.5</v>
      </c>
      <c r="AL38" s="634"/>
      <c r="AM38" s="634"/>
      <c r="AN38" s="634"/>
      <c r="AO38" s="634"/>
      <c r="AP38" s="634"/>
      <c r="AQ38" s="634"/>
      <c r="AR38" s="634"/>
      <c r="AS38" s="634"/>
      <c r="AT38" s="634"/>
      <c r="AU38" s="634"/>
      <c r="AV38" s="634"/>
      <c r="AW38" s="634"/>
      <c r="AX38" s="634"/>
      <c r="AY38" s="634"/>
      <c r="AZ38" s="634"/>
      <c r="BA38" s="634"/>
      <c r="BB38" s="634"/>
      <c r="BC38" s="634"/>
      <c r="BD38" s="634"/>
      <c r="BE38" s="634"/>
      <c r="BF38" s="634"/>
      <c r="BG38" s="634"/>
    </row>
    <row r="39" s="635" customFormat="true" ht="18.75" hidden="false" customHeight="false" outlineLevel="0" collapsed="false">
      <c r="A39" s="542" t="str">
        <f aca="false">рабочий!B35</f>
        <v>Витебский ОВД на транспорте</v>
      </c>
      <c r="B39" s="426" t="n">
        <f aca="false">ovdt!$BT13+ovdt!$BT27</f>
        <v>45</v>
      </c>
      <c r="C39" s="581" t="n">
        <f aca="false">VALUE(рабочий!$BT35)</f>
        <v>39</v>
      </c>
      <c r="D39" s="582" t="n">
        <f aca="false">VALUE(рабочий!$BU35)</f>
        <v>21</v>
      </c>
      <c r="E39" s="583" t="n">
        <f aca="false">IF((ovdt!$BU$13+ovdt!$BT$27)=0,0,(ovdt!$BU$13+ovdt!$BU$27)/(ovdt!$BT$13+ovdt!$BT$27))</f>
        <v>0.6</v>
      </c>
      <c r="F39" s="583" t="n">
        <f aca="false">IF((рабочий!$BU35+рабочий!$BT35)=0,0,рабочий!$BU35/рабочий!$BT35)</f>
        <v>0.538</v>
      </c>
      <c r="G39" s="509" t="n">
        <f aca="false">VALUE(рабочий!$BV35)</f>
        <v>18</v>
      </c>
      <c r="H39" s="543" t="n">
        <f aca="false">VALUE(рабочий!$BW35)</f>
        <v>18</v>
      </c>
      <c r="I39" s="425" t="n">
        <f aca="false">ovdt!BV79</f>
        <v>0.651</v>
      </c>
      <c r="J39" s="425" t="n">
        <f aca="false">IF(G39+H39=0,0,G39/(G39+H39))</f>
        <v>0.5</v>
      </c>
      <c r="K39" s="281" t="n">
        <f aca="false">ovdt!$BY13+ovdt!$BY27</f>
        <v>0</v>
      </c>
      <c r="L39" s="581" t="n">
        <f aca="false">VALUE(рабочий!$BY35)</f>
        <v>0</v>
      </c>
      <c r="M39" s="582" t="n">
        <f aca="false">VALUE(рабочий!$BZ35)</f>
        <v>0</v>
      </c>
      <c r="N39" s="583" t="n">
        <f aca="false">IF((ovdt!$BZ$13+ovdt!$BY$27)=0,0,(ovdt!$BZ$13+ovdt!$BZ$27)/(ovdt!$BY$13+ovdt!$BY$27))</f>
        <v>0</v>
      </c>
      <c r="O39" s="583" t="n">
        <f aca="false">IF((рабочий!$BZ35+рабочий!$BY35)=0,0,рабочий!$BZ35/рабочий!$BY35)</f>
        <v>0</v>
      </c>
      <c r="P39" s="509" t="n">
        <f aca="false">VALUE(рабочий!$CA35)</f>
        <v>0</v>
      </c>
      <c r="Q39" s="543" t="n">
        <f aca="false">VALUE(рабочий!$CB35)</f>
        <v>0</v>
      </c>
      <c r="R39" s="425" t="n">
        <f aca="false">ovdt!CA79</f>
        <v>0</v>
      </c>
      <c r="S39" s="295" t="n">
        <f aca="false">IF(P39+Q39=0,0,P39/(P39+Q39))</f>
        <v>0</v>
      </c>
      <c r="T39" s="358" t="n">
        <f aca="false">VALUE(2008_RAJ!$CD36)</f>
        <v>60</v>
      </c>
      <c r="U39" s="594" t="n">
        <f aca="false">VALUE(рабочий!$CD36)</f>
        <v>0</v>
      </c>
      <c r="V39" s="595" t="n">
        <f aca="false">VALUE(рабочий!$CE36)</f>
        <v>0</v>
      </c>
      <c r="W39" s="596" t="n">
        <f aca="false">IF((2008_RAJ!$CE36+2008_RAJ!$CD36)=0,0,2008_RAJ!$CE36/2008_RAJ!$CD36)</f>
        <v>0.817</v>
      </c>
      <c r="X39" s="596" t="n">
        <f aca="false">IF((рабочий!$CE36+рабочий!$CD36)=0,0,рабочий!$CE36/рабочий!$CD36)</f>
        <v>0</v>
      </c>
      <c r="Y39" s="547" t="n">
        <f aca="false">VALUE(рабочий!$CF36)</f>
        <v>0</v>
      </c>
      <c r="Z39" s="551" t="n">
        <f aca="false">VALUE(рабочий!$CG36)</f>
        <v>0</v>
      </c>
      <c r="AA39" s="453" t="n">
        <f aca="false">2008_RAJ!CF103</f>
        <v>0.857</v>
      </c>
      <c r="AB39" s="453" t="n">
        <f aca="false">IF(Y39+Z39=0,0,Y39/(Y39+Z39))</f>
        <v>0</v>
      </c>
      <c r="AC39" s="597" t="n">
        <f aca="false">VALUE(2008_RAJ!$CN36)</f>
        <v>18</v>
      </c>
      <c r="AD39" s="594" t="n">
        <f aca="false">VALUE(рабочий!$CN36)</f>
        <v>7</v>
      </c>
      <c r="AE39" s="595" t="n">
        <f aca="false">VALUE(рабочий!$CO36)</f>
        <v>5</v>
      </c>
      <c r="AF39" s="596" t="n">
        <f aca="false">IF((2008_RAJ!$CO36+2008_RAJ!$CN36)=0,0,2008_RAJ!$CO36/2008_RAJ!$CN36)</f>
        <v>0.778</v>
      </c>
      <c r="AG39" s="596" t="n">
        <f aca="false">IF((рабочий!$CO36+рабочий!$CN36)=0,0,рабочий!$CO36/рабочий!$CN36)</f>
        <v>0.714</v>
      </c>
      <c r="AH39" s="547" t="n">
        <f aca="false">VALUE(рабочий!$CP36)</f>
        <v>4</v>
      </c>
      <c r="AI39" s="551" t="n">
        <f aca="false">VALUE(рабочий!$CQ36)</f>
        <v>2</v>
      </c>
      <c r="AJ39" s="453" t="n">
        <f aca="false">2008_RAJ!CP103</f>
        <v>0.875</v>
      </c>
      <c r="AK39" s="371" t="n">
        <f aca="false">IF(AH39+AI39=0,0,AH39/(AH39+AI39))</f>
        <v>0.667</v>
      </c>
      <c r="AL39" s="634"/>
      <c r="AM39" s="634"/>
      <c r="AN39" s="634"/>
      <c r="AO39" s="634"/>
      <c r="AP39" s="634"/>
      <c r="AQ39" s="634"/>
      <c r="AR39" s="634"/>
      <c r="AS39" s="634"/>
      <c r="AT39" s="634"/>
      <c r="AU39" s="634"/>
      <c r="AV39" s="634"/>
      <c r="AW39" s="634"/>
      <c r="AX39" s="634"/>
      <c r="AY39" s="634"/>
      <c r="AZ39" s="634"/>
      <c r="BA39" s="634"/>
      <c r="BB39" s="634"/>
      <c r="BC39" s="634"/>
      <c r="BD39" s="634"/>
      <c r="BE39" s="634"/>
      <c r="BF39" s="634"/>
      <c r="BG39" s="634"/>
    </row>
    <row r="40" customFormat="false" ht="18.75" hidden="false" customHeight="false" outlineLevel="0" collapsed="false">
      <c r="A40" s="449" t="str">
        <f aca="false">рабочий!B36</f>
        <v>Оршанский ОВД на транспорте</v>
      </c>
      <c r="B40" s="454" t="n">
        <f aca="false">ovdt!$BT26</f>
        <v>46</v>
      </c>
      <c r="C40" s="594" t="n">
        <f aca="false">VALUE(рабочий!$BT36)</f>
        <v>21</v>
      </c>
      <c r="D40" s="595" t="n">
        <f aca="false">VALUE(рабочий!$BU36)</f>
        <v>14</v>
      </c>
      <c r="E40" s="596" t="n">
        <f aca="false">IF((ovdt!$BU$26+ovdt!$BT$26)=0,0,ovdt!$BU$26/ovdt!$BT$26)</f>
        <v>0.5</v>
      </c>
      <c r="F40" s="596" t="n">
        <f aca="false">IF((рабочий!$BU36+рабочий!$BT36)=0,0,рабочий!$BU36/рабочий!$BT36)</f>
        <v>0.667</v>
      </c>
      <c r="G40" s="547" t="n">
        <f aca="false">VALUE(рабочий!$BV36)</f>
        <v>15</v>
      </c>
      <c r="H40" s="551" t="n">
        <f aca="false">VALUE(рабочий!$BW36)</f>
        <v>9</v>
      </c>
      <c r="I40" s="453" t="n">
        <f aca="false">ovdt!BV92</f>
        <v>0.489</v>
      </c>
      <c r="J40" s="453" t="n">
        <f aca="false">IF(G40+H40=0,0,G40/(G40+H40))</f>
        <v>0.625</v>
      </c>
      <c r="K40" s="358" t="n">
        <f aca="false">ovdt!$BY26</f>
        <v>1</v>
      </c>
      <c r="L40" s="594" t="n">
        <f aca="false">VALUE(рабочий!$BY36)</f>
        <v>0</v>
      </c>
      <c r="M40" s="595" t="n">
        <f aca="false">VALUE(рабочий!$BZ36)</f>
        <v>0</v>
      </c>
      <c r="N40" s="596" t="n">
        <f aca="false">IF((ovdt!$BZ$26+ovdt!$BY$26)=0,0,ovdt!$BZ$26/ovdt!$BY$26)</f>
        <v>1</v>
      </c>
      <c r="O40" s="596" t="n">
        <f aca="false">IF((рабочий!$BZ36+рабочий!$BY36)=0,0,рабочий!$BZ36/рабочий!$BY36)</f>
        <v>0</v>
      </c>
      <c r="P40" s="547" t="n">
        <f aca="false">VALUE(рабочий!$CA36)</f>
        <v>0</v>
      </c>
      <c r="Q40" s="551" t="n">
        <f aca="false">VALUE(рабочий!$CB36)</f>
        <v>0</v>
      </c>
      <c r="R40" s="453" t="n">
        <f aca="false">ovdt!CA92</f>
        <v>1</v>
      </c>
      <c r="S40" s="371" t="n">
        <f aca="false">IF(P40+Q40=0,0,P40/(P40+Q40))</f>
        <v>0</v>
      </c>
      <c r="AB40" s="647"/>
    </row>
    <row r="41" customFormat="false" ht="12.75" hidden="false" customHeight="false" outlineLevel="0" collapsed="false">
      <c r="B41" s="648"/>
      <c r="C41" s="648"/>
      <c r="D41" s="648"/>
      <c r="E41" s="648"/>
      <c r="F41" s="648"/>
      <c r="G41" s="648"/>
      <c r="H41" s="648"/>
      <c r="I41" s="648"/>
      <c r="J41" s="648"/>
      <c r="K41" s="648"/>
      <c r="L41" s="648"/>
      <c r="M41" s="648"/>
      <c r="N41" s="648"/>
      <c r="O41" s="648"/>
      <c r="P41" s="648"/>
      <c r="Q41" s="648"/>
      <c r="R41" s="648"/>
      <c r="S41" s="648"/>
      <c r="T41" s="648"/>
      <c r="U41" s="648"/>
      <c r="V41" s="648"/>
      <c r="W41" s="648"/>
      <c r="X41" s="648"/>
      <c r="Y41" s="648"/>
      <c r="Z41" s="648"/>
      <c r="AA41" s="648"/>
      <c r="AB41" s="648"/>
      <c r="AC41" s="648"/>
      <c r="AD41" s="648"/>
      <c r="AE41" s="648"/>
      <c r="AF41" s="648"/>
      <c r="AG41" s="648"/>
      <c r="AH41" s="648"/>
      <c r="AI41" s="648"/>
      <c r="AJ41" s="648"/>
      <c r="AK41" s="648"/>
    </row>
  </sheetData>
  <mergeCells count="15">
    <mergeCell ref="A2:A4"/>
    <mergeCell ref="B2:J2"/>
    <mergeCell ref="K2:S2"/>
    <mergeCell ref="T2:AB2"/>
    <mergeCell ref="AC2:AK2"/>
    <mergeCell ref="B3:C3"/>
    <mergeCell ref="E3:F3"/>
    <mergeCell ref="I3:J3"/>
    <mergeCell ref="K3:L3"/>
    <mergeCell ref="N3:O3"/>
    <mergeCell ref="R3:S3"/>
    <mergeCell ref="T3:U3"/>
    <mergeCell ref="AA3:AB3"/>
    <mergeCell ref="AC3:AD3"/>
    <mergeCell ref="AJ3:AK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1"/>
  <sheetViews>
    <sheetView showFormulas="false" showGridLines="true" showRowColHeaders="true" showZeros="false" rightToLeft="false" tabSelected="true" showOutlineSymbols="true" defaultGridColor="true" view="pageBreakPreview" topLeftCell="A19" colorId="64" zoomScale="70" zoomScaleNormal="55" zoomScalePageLayoutView="70" workbookViewId="0">
      <selection pane="topLeft" activeCell="A1" activeCellId="0" sqref="A1:BB16384"/>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99"/>
    <col collapsed="false" customWidth="true" hidden="false" outlineLevel="0" max="8" min="3" style="1" width="10.56"/>
    <col collapsed="false" customWidth="true" hidden="false" outlineLevel="0" max="10" min="9" style="1" width="10.85"/>
    <col collapsed="false" customWidth="true" hidden="false" outlineLevel="0" max="12" min="11" style="1" width="10.99"/>
    <col collapsed="false" customWidth="true" hidden="false" outlineLevel="0" max="17" min="13" style="1" width="10.56"/>
    <col collapsed="false" customWidth="true" hidden="false" outlineLevel="0" max="19" min="18" style="1" width="10.13"/>
    <col collapsed="false" customWidth="true" hidden="false" outlineLevel="0" max="54" min="20" style="642" width="9.14"/>
  </cols>
  <sheetData>
    <row r="1" customFormat="false" ht="24" hidden="false" customHeight="false" outlineLevel="0" collapsed="false">
      <c r="A1" s="608"/>
      <c r="B1" s="191"/>
      <c r="C1" s="608"/>
      <c r="D1" s="191"/>
      <c r="E1" s="608"/>
      <c r="F1" s="608"/>
      <c r="G1" s="191"/>
      <c r="H1" s="608"/>
      <c r="I1" s="191"/>
      <c r="J1" s="608"/>
      <c r="K1" s="191"/>
      <c r="L1" s="608"/>
      <c r="M1" s="191"/>
      <c r="N1" s="191"/>
      <c r="O1" s="191"/>
      <c r="P1" s="608"/>
      <c r="Q1" s="191"/>
      <c r="S1" s="376" t="s">
        <v>140</v>
      </c>
    </row>
    <row r="2" s="637" customFormat="true" ht="25.5" hidden="false" customHeight="true" outlineLevel="0" collapsed="false">
      <c r="A2" s="194" t="s">
        <v>52</v>
      </c>
      <c r="B2" s="643" t="s">
        <v>138</v>
      </c>
      <c r="C2" s="643"/>
      <c r="D2" s="643"/>
      <c r="E2" s="643"/>
      <c r="F2" s="643"/>
      <c r="G2" s="643"/>
      <c r="H2" s="643"/>
      <c r="I2" s="643"/>
      <c r="J2" s="643"/>
      <c r="K2" s="643" t="s">
        <v>139</v>
      </c>
      <c r="L2" s="643"/>
      <c r="M2" s="643"/>
      <c r="N2" s="643"/>
      <c r="O2" s="643"/>
      <c r="P2" s="643"/>
      <c r="Q2" s="643"/>
      <c r="R2" s="643"/>
      <c r="S2" s="643"/>
      <c r="T2" s="636"/>
      <c r="U2" s="636"/>
      <c r="V2" s="636"/>
      <c r="W2" s="636"/>
      <c r="X2" s="636"/>
      <c r="Y2" s="636"/>
      <c r="Z2" s="636"/>
      <c r="AA2" s="636"/>
      <c r="AB2" s="636"/>
      <c r="AC2" s="636"/>
      <c r="AD2" s="636"/>
      <c r="AE2" s="636"/>
      <c r="AF2" s="636"/>
      <c r="AG2" s="636"/>
      <c r="AH2" s="636"/>
      <c r="AI2" s="636"/>
      <c r="AJ2" s="636"/>
      <c r="AK2" s="636"/>
      <c r="AL2" s="636"/>
      <c r="AM2" s="636"/>
      <c r="AN2" s="636"/>
      <c r="AO2" s="636"/>
      <c r="AP2" s="636"/>
      <c r="AQ2" s="636"/>
      <c r="AR2" s="636"/>
      <c r="AS2" s="636"/>
      <c r="AT2" s="636"/>
      <c r="AU2" s="636"/>
      <c r="AV2" s="636"/>
      <c r="AW2" s="636"/>
      <c r="AX2" s="636"/>
      <c r="AY2" s="636"/>
      <c r="AZ2" s="636"/>
      <c r="BA2" s="636"/>
      <c r="BB2" s="636"/>
    </row>
    <row r="3" s="637" customFormat="true" ht="159.75" hidden="false" customHeight="true" outlineLevel="0" collapsed="false">
      <c r="A3" s="194"/>
      <c r="B3" s="620" t="s">
        <v>125</v>
      </c>
      <c r="C3" s="620"/>
      <c r="D3" s="621" t="s">
        <v>105</v>
      </c>
      <c r="E3" s="622" t="s">
        <v>106</v>
      </c>
      <c r="F3" s="622"/>
      <c r="G3" s="622" t="s">
        <v>107</v>
      </c>
      <c r="H3" s="622" t="s">
        <v>114</v>
      </c>
      <c r="I3" s="623" t="s">
        <v>110</v>
      </c>
      <c r="J3" s="623"/>
      <c r="K3" s="620" t="s">
        <v>125</v>
      </c>
      <c r="L3" s="620"/>
      <c r="M3" s="621" t="s">
        <v>105</v>
      </c>
      <c r="N3" s="622" t="s">
        <v>106</v>
      </c>
      <c r="O3" s="622"/>
      <c r="P3" s="622" t="s">
        <v>107</v>
      </c>
      <c r="Q3" s="622" t="s">
        <v>114</v>
      </c>
      <c r="R3" s="623" t="s">
        <v>110</v>
      </c>
      <c r="S3" s="623"/>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6"/>
      <c r="AS3" s="636"/>
      <c r="AT3" s="636"/>
      <c r="AU3" s="636"/>
      <c r="AV3" s="636"/>
      <c r="AW3" s="636"/>
      <c r="AX3" s="636"/>
      <c r="AY3" s="636"/>
      <c r="AZ3" s="636"/>
      <c r="BA3" s="636"/>
      <c r="BB3" s="636"/>
    </row>
    <row r="4" s="637" customFormat="true" ht="24" hidden="false" customHeight="true" outlineLevel="0" collapsed="false">
      <c r="A4" s="194"/>
      <c r="B4" s="649" t="n">
        <v>2012</v>
      </c>
      <c r="C4" s="624" t="n">
        <f aca="false">B4+1</f>
        <v>2013</v>
      </c>
      <c r="D4" s="624"/>
      <c r="E4" s="625" t="n">
        <f aca="false">B4</f>
        <v>2012</v>
      </c>
      <c r="F4" s="624" t="n">
        <f aca="false">E4+1</f>
        <v>2013</v>
      </c>
      <c r="G4" s="624"/>
      <c r="H4" s="624"/>
      <c r="I4" s="626" t="n">
        <f aca="false">B4</f>
        <v>2012</v>
      </c>
      <c r="J4" s="211" t="n">
        <f aca="false">I4+1</f>
        <v>2013</v>
      </c>
      <c r="K4" s="644" t="n">
        <f aca="false">B4</f>
        <v>2012</v>
      </c>
      <c r="L4" s="624" t="n">
        <f aca="false">K4+1</f>
        <v>2013</v>
      </c>
      <c r="M4" s="624"/>
      <c r="N4" s="625" t="n">
        <f aca="false">B4</f>
        <v>2012</v>
      </c>
      <c r="O4" s="624" t="n">
        <f aca="false">N4+1</f>
        <v>2013</v>
      </c>
      <c r="P4" s="624"/>
      <c r="Q4" s="624"/>
      <c r="R4" s="626" t="n">
        <f aca="false">B4</f>
        <v>2012</v>
      </c>
      <c r="S4" s="211" t="n">
        <f aca="false">R4+1</f>
        <v>2013</v>
      </c>
      <c r="T4" s="636"/>
      <c r="U4" s="636"/>
      <c r="V4" s="636"/>
      <c r="W4" s="636"/>
      <c r="X4" s="636"/>
      <c r="Y4" s="636"/>
      <c r="Z4" s="636"/>
      <c r="AA4" s="636"/>
      <c r="AB4" s="636"/>
      <c r="AC4" s="636"/>
      <c r="AD4" s="636"/>
      <c r="AE4" s="636"/>
      <c r="AF4" s="636"/>
      <c r="AG4" s="636"/>
      <c r="AH4" s="636"/>
      <c r="AI4" s="636"/>
      <c r="AJ4" s="636"/>
      <c r="AK4" s="636"/>
      <c r="AL4" s="636"/>
      <c r="AM4" s="636"/>
      <c r="AN4" s="636"/>
      <c r="AO4" s="636"/>
      <c r="AP4" s="636"/>
      <c r="AQ4" s="636"/>
      <c r="AR4" s="636"/>
      <c r="AS4" s="636"/>
      <c r="AT4" s="636"/>
      <c r="AU4" s="636"/>
      <c r="AV4" s="636"/>
      <c r="AW4" s="636"/>
      <c r="AX4" s="636"/>
      <c r="AY4" s="636"/>
      <c r="AZ4" s="636"/>
      <c r="BA4" s="636"/>
      <c r="BB4" s="636"/>
    </row>
    <row r="5" s="635" customFormat="true" ht="19.5" hidden="false" customHeight="false" outlineLevel="0" collapsed="false">
      <c r="A5" s="223" t="s">
        <v>68</v>
      </c>
      <c r="B5" s="628" t="n">
        <f aca="false">VALUE(2008_RES!$CD10)</f>
        <v>12806</v>
      </c>
      <c r="C5" s="629" t="n">
        <f aca="false">VALUE(республика!$CD10)</f>
        <v>10916</v>
      </c>
      <c r="D5" s="630" t="n">
        <f aca="false">VALUE(республика!$CE10)</f>
        <v>7037</v>
      </c>
      <c r="E5" s="631" t="n">
        <f aca="false">IF((2008_RES!$CE10+2008_RES!$CD10)=0,0,2008_RES!$CE10/2008_RES!$CD10)</f>
        <v>0.651</v>
      </c>
      <c r="F5" s="631" t="n">
        <f aca="false">IF((республика!$CE10+республика!$CD10)=0,0,республика!$CE10/республика!$CD10)</f>
        <v>0.645</v>
      </c>
      <c r="G5" s="474" t="n">
        <f aca="false">VALUE(республика!$CF10)</f>
        <v>7221</v>
      </c>
      <c r="H5" s="632" t="n">
        <f aca="false">VALUE(республика!$CG10)</f>
        <v>4128</v>
      </c>
      <c r="I5" s="476" t="n">
        <f aca="false">IF((2008_RES!CF10+2008_RES!CG10)=0,0,VALUE(2008_RES!CF10)/(2008_RES!CF10+2008_RES!CG10))</f>
        <v>0.667</v>
      </c>
      <c r="J5" s="476" t="n">
        <f aca="false">IF(G5+H5=0,0,G5/(G5+H5))</f>
        <v>0.636</v>
      </c>
      <c r="K5" s="628" t="n">
        <f aca="false">VALUE(2008_RES!$CN10)</f>
        <v>4880</v>
      </c>
      <c r="L5" s="629" t="n">
        <f aca="false">VALUE(республика!$CN10)</f>
        <v>3705</v>
      </c>
      <c r="M5" s="630" t="n">
        <f aca="false">VALUE(республика!$CO10)</f>
        <v>1919</v>
      </c>
      <c r="N5" s="631" t="n">
        <f aca="false">IF((2008_RES!$CO10+2008_RES!$CN10)=0,0,2008_RES!$CO10/2008_RES!$CN10)</f>
        <v>0.495</v>
      </c>
      <c r="O5" s="631" t="n">
        <f aca="false">IF((республика!$CO10+республика!$CN10)=0,0,республика!$CO10/республика!$CN10)</f>
        <v>0.518</v>
      </c>
      <c r="P5" s="474" t="n">
        <f aca="false">VALUE(республика!$CP10)</f>
        <v>1997</v>
      </c>
      <c r="Q5" s="632" t="n">
        <f aca="false">VALUE(республика!$CQ10)</f>
        <v>2019</v>
      </c>
      <c r="R5" s="476" t="n">
        <f aca="false">IF((2008_RES!CP10+2008_RES!CQ10)=0,0,VALUE(2008_RES!CP10)/(2008_RES!CP10+2008_RES!CQ10))</f>
        <v>0.511</v>
      </c>
      <c r="S5" s="238" t="n">
        <f aca="false">IF(P5+Q5=0,0,P5/(P5+Q5))</f>
        <v>0.497</v>
      </c>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row>
    <row r="6" s="635" customFormat="true" ht="18.75" hidden="false" customHeight="false" outlineLevel="0" collapsed="false">
      <c r="A6" s="483" t="s">
        <v>69</v>
      </c>
      <c r="B6" s="573" t="n">
        <f aca="false">VALUE(2008_RES!$CD11)</f>
        <v>1591</v>
      </c>
      <c r="C6" s="568" t="n">
        <f aca="false">VALUE(республика!$CD11)</f>
        <v>1273</v>
      </c>
      <c r="D6" s="569" t="n">
        <f aca="false">VALUE(республика!$CE11)</f>
        <v>843</v>
      </c>
      <c r="E6" s="570" t="n">
        <f aca="false">IF((2008_RES!$CE11+2008_RES!$CD11)=0,0,2008_RES!$CE11/2008_RES!$CD11)</f>
        <v>0.669</v>
      </c>
      <c r="F6" s="570" t="n">
        <f aca="false">IF((республика!$CE11+республика!$CD11)=0,0,республика!$CE11/республика!$CD11)</f>
        <v>0.662</v>
      </c>
      <c r="G6" s="487" t="n">
        <f aca="false">VALUE(республика!$CF11)</f>
        <v>821</v>
      </c>
      <c r="H6" s="571" t="n">
        <f aca="false">VALUE(республика!$CG11)</f>
        <v>476</v>
      </c>
      <c r="I6" s="409" t="n">
        <f aca="false">IF((2008_RES!CF11+2008_RES!CG11)=0,0,VALUE(2008_RES!CF11)/(2008_RES!CF11+2008_RES!CG11))</f>
        <v>0.687</v>
      </c>
      <c r="J6" s="572" t="n">
        <f aca="false">IF(G6+H6=0,0,G6/(G6+H6))</f>
        <v>0.633</v>
      </c>
      <c r="K6" s="573" t="n">
        <f aca="false">VALUE(2008_RES!$CN11)</f>
        <v>435</v>
      </c>
      <c r="L6" s="568" t="n">
        <f aca="false">VALUE(республика!$CN11)</f>
        <v>302</v>
      </c>
      <c r="M6" s="569" t="n">
        <f aca="false">VALUE(республика!$CO11)</f>
        <v>210</v>
      </c>
      <c r="N6" s="570" t="n">
        <f aca="false">IF((2008_RES!$CO11+2008_RES!$CN11)=0,0,2008_RES!$CO11/2008_RES!$CN11)</f>
        <v>0.685</v>
      </c>
      <c r="O6" s="570" t="n">
        <f aca="false">IF((республика!$CO11+республика!$CN11)=0,0,республика!$CO11/республика!$CN11)</f>
        <v>0.695</v>
      </c>
      <c r="P6" s="487" t="n">
        <f aca="false">VALUE(республика!$CP11)</f>
        <v>212</v>
      </c>
      <c r="Q6" s="571" t="n">
        <f aca="false">VALUE(республика!$CQ11)</f>
        <v>105</v>
      </c>
      <c r="R6" s="409" t="n">
        <f aca="false">IF((2008_RES!CP11+2008_RES!CQ11)=0,0,VALUE(2008_RES!CP11)/(2008_RES!CP11+2008_RES!CQ11))</f>
        <v>0.676</v>
      </c>
      <c r="S6" s="257" t="n">
        <f aca="false">IF(P6+Q6=0,0,P6/(P6+Q6))</f>
        <v>0.669</v>
      </c>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4"/>
      <c r="AU6" s="634"/>
      <c r="AV6" s="634"/>
      <c r="AW6" s="634"/>
      <c r="AX6" s="634"/>
      <c r="AY6" s="634"/>
      <c r="AZ6" s="634"/>
      <c r="BA6" s="634"/>
      <c r="BB6" s="634"/>
    </row>
    <row r="7" s="635" customFormat="true" ht="18" hidden="false" customHeight="false" outlineLevel="0" collapsed="false">
      <c r="A7" s="494" t="s">
        <v>70</v>
      </c>
      <c r="B7" s="579" t="n">
        <f aca="false">VALUE(2008_RES!$CD13)</f>
        <v>2441</v>
      </c>
      <c r="C7" s="574" t="n">
        <f aca="false">VALUE(республика!$CD13)</f>
        <v>2037</v>
      </c>
      <c r="D7" s="575" t="n">
        <f aca="false">VALUE(республика!$CE13)</f>
        <v>1220</v>
      </c>
      <c r="E7" s="576" t="n">
        <f aca="false">IF((2008_RES!$CE13+2008_RES!$CD13)=0,0,2008_RES!$CE13/2008_RES!$CD13)</f>
        <v>0.575</v>
      </c>
      <c r="F7" s="577" t="n">
        <f aca="false">IF((республика!$CE13+республика!$CD13)=0,0,республика!$CE13/республика!$CD13)</f>
        <v>0.599</v>
      </c>
      <c r="G7" s="498" t="n">
        <f aca="false">VALUE(республика!$CF13)</f>
        <v>1377</v>
      </c>
      <c r="H7" s="541" t="n">
        <f aca="false">VALUE(республика!$CG13)</f>
        <v>867</v>
      </c>
      <c r="I7" s="417" t="n">
        <f aca="false">IF((2008_RES!CF13+2008_RES!CG13)=0,0,VALUE(2008_RES!CF13)/(2008_RES!CF13+2008_RES!CG13))</f>
        <v>0.618</v>
      </c>
      <c r="J7" s="578" t="n">
        <f aca="false">IF(G7+H7=0,0,G7/(G7+H7))</f>
        <v>0.614</v>
      </c>
      <c r="K7" s="579" t="n">
        <f aca="false">VALUE(2008_RES!$CN13)</f>
        <v>493</v>
      </c>
      <c r="L7" s="574" t="n">
        <f aca="false">VALUE(республика!$CN13)</f>
        <v>425</v>
      </c>
      <c r="M7" s="575" t="n">
        <f aca="false">VALUE(республика!$CO13)</f>
        <v>297</v>
      </c>
      <c r="N7" s="576" t="n">
        <f aca="false">IF((2008_RES!$CO13+2008_RES!$CN13)=0,0,2008_RES!$CO13/2008_RES!$CN13)</f>
        <v>0.704</v>
      </c>
      <c r="O7" s="576" t="n">
        <f aca="false">IF((республика!$CO13+республика!$CN13)=0,0,республика!$CO13/республика!$CN13)</f>
        <v>0.699</v>
      </c>
      <c r="P7" s="498" t="n">
        <f aca="false">VALUE(республика!$CP13)</f>
        <v>336</v>
      </c>
      <c r="Q7" s="541" t="n">
        <f aca="false">VALUE(республика!$CQ13)</f>
        <v>135</v>
      </c>
      <c r="R7" s="417" t="n">
        <f aca="false">IF((2008_RES!CP13+2008_RES!CQ13)=0,0,VALUE(2008_RES!CP13)/(2008_RES!CP13+2008_RES!CQ13))</f>
        <v>0.731</v>
      </c>
      <c r="S7" s="276" t="n">
        <f aca="false">IF(P7+Q7=0,0,P7/(P7+Q7))</f>
        <v>0.713</v>
      </c>
      <c r="T7" s="634"/>
      <c r="U7" s="634"/>
      <c r="V7" s="634"/>
      <c r="W7" s="634"/>
      <c r="X7" s="634"/>
      <c r="Y7" s="634"/>
      <c r="Z7" s="634"/>
      <c r="AA7" s="634"/>
      <c r="AB7" s="634"/>
      <c r="AC7" s="634"/>
      <c r="AD7" s="634"/>
      <c r="AE7" s="634"/>
      <c r="AF7" s="634"/>
      <c r="AG7" s="634"/>
      <c r="AH7" s="634"/>
      <c r="AI7" s="634"/>
      <c r="AJ7" s="634"/>
      <c r="AK7" s="634"/>
      <c r="AL7" s="634"/>
      <c r="AM7" s="634"/>
      <c r="AN7" s="634"/>
      <c r="AO7" s="634"/>
      <c r="AP7" s="634"/>
      <c r="AQ7" s="634"/>
      <c r="AR7" s="634"/>
      <c r="AS7" s="634"/>
      <c r="AT7" s="634"/>
      <c r="AU7" s="634"/>
      <c r="AV7" s="634"/>
      <c r="AW7" s="634"/>
      <c r="AX7" s="634"/>
      <c r="AY7" s="634"/>
      <c r="AZ7" s="634"/>
      <c r="BA7" s="634"/>
      <c r="BB7" s="634"/>
    </row>
    <row r="8" s="641" customFormat="true" ht="18" hidden="false" customHeight="false" outlineLevel="0" collapsed="false">
      <c r="A8" s="494" t="s">
        <v>71</v>
      </c>
      <c r="B8" s="579" t="n">
        <f aca="false">VALUE(2008_RES!$CD14)</f>
        <v>1368</v>
      </c>
      <c r="C8" s="574" t="n">
        <f aca="false">VALUE(республика!$CD14)</f>
        <v>1179</v>
      </c>
      <c r="D8" s="575" t="n">
        <f aca="false">VALUE(республика!$CE14)</f>
        <v>796</v>
      </c>
      <c r="E8" s="576" t="n">
        <f aca="false">IF((2008_RES!$CE14+2008_RES!$CD14)=0,0,2008_RES!$CE14/2008_RES!$CD14)</f>
        <v>0.704</v>
      </c>
      <c r="F8" s="576" t="n">
        <f aca="false">IF((республика!$CE14+республика!$CD14)=0,0,республика!$CE14/республика!$CD14)</f>
        <v>0.675</v>
      </c>
      <c r="G8" s="498" t="n">
        <f aca="false">VALUE(республика!$CF14)</f>
        <v>800</v>
      </c>
      <c r="H8" s="541" t="n">
        <f aca="false">VALUE(республика!$CG14)</f>
        <v>412</v>
      </c>
      <c r="I8" s="417" t="n">
        <f aca="false">IF((2008_RES!CF14+2008_RES!CG14)=0,0,VALUE(2008_RES!CF14)/(2008_RES!CF14+2008_RES!CG14))</f>
        <v>0.724</v>
      </c>
      <c r="J8" s="417" t="n">
        <f aca="false">IF(G8+H8=0,0,G8/(G8+H8))</f>
        <v>0.66</v>
      </c>
      <c r="K8" s="579" t="n">
        <f aca="false">VALUE(2008_RES!$CN14)</f>
        <v>360</v>
      </c>
      <c r="L8" s="574" t="n">
        <f aca="false">VALUE(республика!$CN14)</f>
        <v>312</v>
      </c>
      <c r="M8" s="575" t="n">
        <f aca="false">VALUE(республика!$CO14)</f>
        <v>202</v>
      </c>
      <c r="N8" s="576" t="n">
        <f aca="false">IF((2008_RES!$CO14+2008_RES!$CN14)=0,0,2008_RES!$CO14/2008_RES!$CN14)</f>
        <v>0.65</v>
      </c>
      <c r="O8" s="576" t="n">
        <f aca="false">IF((республика!$CO14+республика!$CN14)=0,0,республика!$CO14/республика!$CN14)</f>
        <v>0.647</v>
      </c>
      <c r="P8" s="498" t="n">
        <f aca="false">VALUE(республика!$CP14)</f>
        <v>202</v>
      </c>
      <c r="Q8" s="541" t="n">
        <f aca="false">VALUE(республика!$CQ14)</f>
        <v>113</v>
      </c>
      <c r="R8" s="417" t="n">
        <f aca="false">IF((2008_RES!CP14+2008_RES!CQ14)=0,0,VALUE(2008_RES!CP14)/(2008_RES!CP14+2008_RES!CQ14))</f>
        <v>0.663</v>
      </c>
      <c r="S8" s="276" t="n">
        <f aca="false">IF(P8+Q8=0,0,P8/(P8+Q8))</f>
        <v>0.641</v>
      </c>
      <c r="T8" s="640"/>
      <c r="U8" s="640"/>
      <c r="V8" s="640"/>
      <c r="W8" s="640"/>
      <c r="X8" s="640"/>
      <c r="Y8" s="640"/>
      <c r="Z8" s="640"/>
      <c r="AA8" s="640"/>
      <c r="AB8" s="640"/>
      <c r="AC8" s="640"/>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row>
    <row r="9" s="635" customFormat="true" ht="18" hidden="false" customHeight="false" outlineLevel="0" collapsed="false">
      <c r="A9" s="494" t="s">
        <v>72</v>
      </c>
      <c r="B9" s="579" t="n">
        <f aca="false">VALUE(2008_RES!$CD15)</f>
        <v>1948</v>
      </c>
      <c r="C9" s="574" t="n">
        <f aca="false">VALUE(республика!$CD15)</f>
        <v>1700</v>
      </c>
      <c r="D9" s="575" t="n">
        <f aca="false">VALUE(республика!$CE15)</f>
        <v>1019</v>
      </c>
      <c r="E9" s="576" t="n">
        <f aca="false">IF((2008_RES!$CE15+2008_RES!$CD15)=0,0,2008_RES!$CE15/2008_RES!$CD15)</f>
        <v>0.658</v>
      </c>
      <c r="F9" s="577" t="n">
        <f aca="false">IF((республика!$CE15+республика!$CD15)=0,0,республика!$CE15/республика!$CD15)</f>
        <v>0.599</v>
      </c>
      <c r="G9" s="498" t="n">
        <f aca="false">VALUE(республика!$CF15)</f>
        <v>1022</v>
      </c>
      <c r="H9" s="541" t="n">
        <f aca="false">VALUE(республика!$CG15)</f>
        <v>685</v>
      </c>
      <c r="I9" s="417" t="n">
        <f aca="false">IF((2008_RES!CF15+2008_RES!CG15)=0,0,VALUE(2008_RES!CF15)/(2008_RES!CF15+2008_RES!CG15))</f>
        <v>0.638</v>
      </c>
      <c r="J9" s="578" t="n">
        <f aca="false">IF(G9+H9=0,0,G9/(G9+H9))</f>
        <v>0.599</v>
      </c>
      <c r="K9" s="579" t="n">
        <f aca="false">VALUE(2008_RES!$CN15)</f>
        <v>488</v>
      </c>
      <c r="L9" s="574" t="n">
        <f aca="false">VALUE(республика!$CN15)</f>
        <v>383</v>
      </c>
      <c r="M9" s="575" t="n">
        <f aca="false">VALUE(республика!$CO15)</f>
        <v>228</v>
      </c>
      <c r="N9" s="576" t="n">
        <f aca="false">IF((2008_RES!$CO15+2008_RES!$CN15)=0,0,2008_RES!$CO15/2008_RES!$CN15)</f>
        <v>0.568</v>
      </c>
      <c r="O9" s="576" t="n">
        <f aca="false">IF((республика!$CO15+республика!$CN15)=0,0,республика!$CO15/республика!$CN15)</f>
        <v>0.595</v>
      </c>
      <c r="P9" s="498" t="n">
        <f aca="false">VALUE(республика!$CP15)</f>
        <v>237</v>
      </c>
      <c r="Q9" s="541" t="n">
        <f aca="false">VALUE(республика!$CQ15)</f>
        <v>167</v>
      </c>
      <c r="R9" s="417" t="n">
        <f aca="false">IF((2008_RES!CP15+2008_RES!CQ15)=0,0,VALUE(2008_RES!CP15)/(2008_RES!CP15+2008_RES!CQ15))</f>
        <v>0.539</v>
      </c>
      <c r="S9" s="276" t="n">
        <f aca="false">IF(P9+Q9=0,0,P9/(P9+Q9))</f>
        <v>0.587</v>
      </c>
      <c r="T9" s="634"/>
      <c r="U9" s="634"/>
      <c r="V9" s="634"/>
      <c r="W9" s="634"/>
      <c r="X9" s="634"/>
      <c r="Y9" s="634"/>
      <c r="Z9" s="634"/>
      <c r="AA9" s="634"/>
      <c r="AB9" s="634"/>
      <c r="AC9" s="634"/>
      <c r="AD9" s="634"/>
      <c r="AE9" s="634"/>
      <c r="AF9" s="634"/>
      <c r="AG9" s="634"/>
      <c r="AH9" s="634"/>
      <c r="AI9" s="634"/>
      <c r="AJ9" s="634"/>
      <c r="AK9" s="634"/>
      <c r="AL9" s="634"/>
      <c r="AM9" s="634"/>
      <c r="AN9" s="634"/>
      <c r="AO9" s="634"/>
      <c r="AP9" s="634"/>
      <c r="AQ9" s="634"/>
      <c r="AR9" s="634"/>
      <c r="AS9" s="634"/>
      <c r="AT9" s="634"/>
      <c r="AU9" s="634"/>
      <c r="AV9" s="634"/>
      <c r="AW9" s="634"/>
      <c r="AX9" s="634"/>
      <c r="AY9" s="634"/>
      <c r="AZ9" s="634"/>
      <c r="BA9" s="634"/>
      <c r="BB9" s="634"/>
    </row>
    <row r="10" s="635" customFormat="true" ht="18" hidden="false" customHeight="false" outlineLevel="0" collapsed="false">
      <c r="A10" s="494" t="s">
        <v>73</v>
      </c>
      <c r="B10" s="579" t="n">
        <f aca="false">VALUE(2008_RES!$CD16)</f>
        <v>1792</v>
      </c>
      <c r="C10" s="574" t="n">
        <f aca="false">VALUE(республика!$CD16)</f>
        <v>1598</v>
      </c>
      <c r="D10" s="575" t="n">
        <f aca="false">VALUE(республика!$CE16)</f>
        <v>1067</v>
      </c>
      <c r="E10" s="576" t="n">
        <f aca="false">IF((2008_RES!$CE16+2008_RES!$CD16)=0,0,2008_RES!$CE16/2008_RES!$CD16)</f>
        <v>0.631</v>
      </c>
      <c r="F10" s="576" t="n">
        <f aca="false">IF((республика!$CE16+республика!$CD16)=0,0,республика!$CE16/республика!$CD16)</f>
        <v>0.668</v>
      </c>
      <c r="G10" s="498" t="n">
        <f aca="false">VALUE(республика!$CF16)</f>
        <v>1072</v>
      </c>
      <c r="H10" s="541" t="n">
        <f aca="false">VALUE(республика!$CG16)</f>
        <v>562</v>
      </c>
      <c r="I10" s="417" t="n">
        <f aca="false">IF((2008_RES!CF16+2008_RES!CG16)=0,0,VALUE(2008_RES!CF16)/(2008_RES!CF16+2008_RES!CG16))</f>
        <v>0.667</v>
      </c>
      <c r="J10" s="417" t="n">
        <f aca="false">IF(G10+H10=0,0,G10/(G10+H10))</f>
        <v>0.656</v>
      </c>
      <c r="K10" s="579" t="n">
        <f aca="false">VALUE(2008_RES!$CN16)</f>
        <v>420</v>
      </c>
      <c r="L10" s="574" t="n">
        <f aca="false">VALUE(республика!$CN16)</f>
        <v>350</v>
      </c>
      <c r="M10" s="575" t="n">
        <f aca="false">VALUE(республика!$CO16)</f>
        <v>244</v>
      </c>
      <c r="N10" s="576" t="n">
        <f aca="false">IF((2008_RES!$CO16+2008_RES!$CN16)=0,0,2008_RES!$CO16/2008_RES!$CN16)</f>
        <v>0.664</v>
      </c>
      <c r="O10" s="576" t="n">
        <f aca="false">IF((республика!$CO16+республика!$CN16)=0,0,республика!$CO16/республика!$CN16)</f>
        <v>0.697</v>
      </c>
      <c r="P10" s="498" t="n">
        <f aca="false">VALUE(республика!$CP16)</f>
        <v>258</v>
      </c>
      <c r="Q10" s="541" t="n">
        <f aca="false">VALUE(республика!$CQ16)</f>
        <v>116</v>
      </c>
      <c r="R10" s="417" t="n">
        <f aca="false">IF((2008_RES!CP16+2008_RES!CQ16)=0,0,VALUE(2008_RES!CP16)/(2008_RES!CP16+2008_RES!CQ16))</f>
        <v>0.707</v>
      </c>
      <c r="S10" s="276" t="n">
        <f aca="false">IF(P10+Q10=0,0,P10/(P10+Q10))</f>
        <v>0.69</v>
      </c>
      <c r="T10" s="634"/>
      <c r="U10" s="634"/>
      <c r="V10" s="634"/>
      <c r="W10" s="634"/>
      <c r="X10" s="634"/>
      <c r="Y10" s="634"/>
      <c r="Z10" s="634"/>
      <c r="AA10" s="634"/>
      <c r="AB10" s="634"/>
      <c r="AC10" s="634"/>
      <c r="AD10" s="634"/>
      <c r="AE10" s="634"/>
      <c r="AF10" s="634"/>
      <c r="AG10" s="634"/>
      <c r="AH10" s="634"/>
      <c r="AI10" s="634"/>
      <c r="AJ10" s="634"/>
      <c r="AK10" s="634"/>
      <c r="AL10" s="634"/>
      <c r="AM10" s="634"/>
      <c r="AN10" s="634"/>
      <c r="AO10" s="634"/>
      <c r="AP10" s="634"/>
      <c r="AQ10" s="634"/>
      <c r="AR10" s="634"/>
      <c r="AS10" s="634"/>
      <c r="AT10" s="634"/>
      <c r="AU10" s="634"/>
      <c r="AV10" s="634"/>
      <c r="AW10" s="634"/>
      <c r="AX10" s="634"/>
      <c r="AY10" s="634"/>
      <c r="AZ10" s="634"/>
      <c r="BA10" s="634"/>
      <c r="BB10" s="634"/>
    </row>
    <row r="11" s="635" customFormat="true" ht="18.75" hidden="false" customHeight="false" outlineLevel="0" collapsed="false">
      <c r="A11" s="505" t="s">
        <v>74</v>
      </c>
      <c r="B11" s="584" t="n">
        <f aca="false">VALUE(2008_RES!$CD17)</f>
        <v>1806</v>
      </c>
      <c r="C11" s="581" t="n">
        <f aca="false">VALUE(республика!$CD17)</f>
        <v>1472</v>
      </c>
      <c r="D11" s="582" t="n">
        <f aca="false">VALUE(республика!$CE17)</f>
        <v>1011</v>
      </c>
      <c r="E11" s="583" t="n">
        <f aca="false">IF((2008_RES!$CE17+2008_RES!$CD17)=0,0,2008_RES!$CE17/2008_RES!$CD17)</f>
        <v>0.695</v>
      </c>
      <c r="F11" s="583" t="n">
        <f aca="false">IF((республика!$CE17+республика!$CD17)=0,0,республика!$CE17/республика!$CD17)</f>
        <v>0.687</v>
      </c>
      <c r="G11" s="509" t="n">
        <f aca="false">VALUE(республика!$CF17)</f>
        <v>1041</v>
      </c>
      <c r="H11" s="543" t="n">
        <f aca="false">VALUE(республика!$CG17)</f>
        <v>491</v>
      </c>
      <c r="I11" s="425" t="n">
        <f aca="false">IF((2008_RES!CF17+2008_RES!CG17)=0,0,VALUE(2008_RES!CF17)/(2008_RES!CF17+2008_RES!CG17))</f>
        <v>0.689</v>
      </c>
      <c r="J11" s="425" t="n">
        <f aca="false">IF(G11+H11=0,0,G11/(G11+H11))</f>
        <v>0.68</v>
      </c>
      <c r="K11" s="584" t="n">
        <f aca="false">VALUE(2008_RES!$CN17)</f>
        <v>1969</v>
      </c>
      <c r="L11" s="581" t="n">
        <f aca="false">VALUE(республика!$CN17)</f>
        <v>1455</v>
      </c>
      <c r="M11" s="582" t="n">
        <f aca="false">VALUE(республика!$CO17)</f>
        <v>433</v>
      </c>
      <c r="N11" s="583" t="n">
        <f aca="false">IF((2008_RES!$CO17+2008_RES!$CN17)=0,0,2008_RES!$CO17/2008_RES!$CN17)</f>
        <v>0.268</v>
      </c>
      <c r="O11" s="598" t="n">
        <f aca="false">IF((республика!$CO17+республика!$CN17)=0,0,республика!$CO17/республика!$CN17)</f>
        <v>0.298</v>
      </c>
      <c r="P11" s="509" t="n">
        <f aca="false">VALUE(республика!$CP17)</f>
        <v>430</v>
      </c>
      <c r="Q11" s="543" t="n">
        <f aca="false">VALUE(республика!$CQ17)</f>
        <v>1185</v>
      </c>
      <c r="R11" s="425" t="n">
        <f aca="false">IF((2008_RES!CP17+2008_RES!CQ17)=0,0,VALUE(2008_RES!CP17)/(2008_RES!CP17+2008_RES!CQ17))</f>
        <v>0.278</v>
      </c>
      <c r="S11" s="600" t="n">
        <f aca="false">IF(P11+Q11=0,0,P11/(P11+Q11))</f>
        <v>0.266</v>
      </c>
      <c r="T11" s="634"/>
      <c r="U11" s="634"/>
      <c r="V11" s="634"/>
      <c r="W11" s="634"/>
      <c r="X11" s="634"/>
      <c r="Y11" s="634"/>
      <c r="Z11" s="634"/>
      <c r="AA11" s="634"/>
      <c r="AB11" s="634"/>
      <c r="AC11" s="634"/>
      <c r="AD11" s="634"/>
      <c r="AE11" s="634"/>
      <c r="AF11" s="634"/>
      <c r="AG11" s="634"/>
      <c r="AH11" s="634"/>
      <c r="AI11" s="634"/>
      <c r="AJ11" s="634"/>
      <c r="AK11" s="634"/>
      <c r="AL11" s="634"/>
      <c r="AM11" s="634"/>
      <c r="AN11" s="634"/>
      <c r="AO11" s="634"/>
      <c r="AP11" s="634"/>
      <c r="AQ11" s="634"/>
      <c r="AR11" s="634"/>
      <c r="AS11" s="634"/>
      <c r="AT11" s="634"/>
      <c r="AU11" s="634"/>
      <c r="AV11" s="634"/>
      <c r="AW11" s="634"/>
      <c r="AX11" s="634"/>
      <c r="AY11" s="634"/>
      <c r="AZ11" s="634"/>
      <c r="BA11" s="634"/>
      <c r="BB11" s="634"/>
    </row>
    <row r="12" s="635" customFormat="true" ht="19.5" hidden="false" customHeight="false" outlineLevel="0" collapsed="false">
      <c r="A12" s="299" t="s">
        <v>75</v>
      </c>
      <c r="B12" s="567" t="n">
        <f aca="false">SUM(B16:B40)</f>
        <v>1858</v>
      </c>
      <c r="C12" s="564" t="n">
        <f aca="false">VALUE(республика!$CD12)</f>
        <v>1657</v>
      </c>
      <c r="D12" s="565" t="n">
        <f aca="false">VALUE(республика!$CE12)</f>
        <v>1081</v>
      </c>
      <c r="E12" s="566" t="n">
        <f aca="false">2008_RES!$CE12/2008_RES!$CD12</f>
        <v>0.665</v>
      </c>
      <c r="F12" s="566" t="n">
        <f aca="false">республика!$CE12/республика!$CD12</f>
        <v>0.652</v>
      </c>
      <c r="G12" s="519" t="n">
        <f aca="false">VALUE(республика!$CF12)</f>
        <v>1088</v>
      </c>
      <c r="H12" s="524" t="n">
        <f aca="false">VALUE(республика!$CG12)</f>
        <v>635</v>
      </c>
      <c r="I12" s="402" t="n">
        <f aca="false">IF((2008_RES!CF12+2008_RES!CG12)=0,0,VALUE(2008_RES!CF12)/(2008_RES!CF12+2008_RES!CG12))</f>
        <v>0.679</v>
      </c>
      <c r="J12" s="601" t="n">
        <f aca="false">IF(G12+H12=0,0,G12/(G12+H12))</f>
        <v>0.631</v>
      </c>
      <c r="K12" s="567" t="n">
        <f aca="false">SUM(K16:K40)</f>
        <v>630</v>
      </c>
      <c r="L12" s="564" t="n">
        <f aca="false">VALUE(республика!$CN12)</f>
        <v>478</v>
      </c>
      <c r="M12" s="565" t="n">
        <f aca="false">VALUE(республика!$CO12)</f>
        <v>305</v>
      </c>
      <c r="N12" s="566" t="n">
        <f aca="false">(2008_RES!$CO12+ovdt!$CO$13+ovdt!$CO$27+ovdt!$CO$26)/(2008_RES!$CN12+ovdt!$CN$13+ovdt!$CN$27+ovdt!$CN$26)</f>
        <v>0.635</v>
      </c>
      <c r="O12" s="566" t="n">
        <f aca="false">республика!$CO12/республика!$CN12</f>
        <v>0.638</v>
      </c>
      <c r="P12" s="519" t="n">
        <f aca="false">VALUE(республика!$CP12)</f>
        <v>322</v>
      </c>
      <c r="Q12" s="524" t="n">
        <f aca="false">VALUE(республика!$CQ12)</f>
        <v>198</v>
      </c>
      <c r="R12" s="402" t="n">
        <f aca="false">IF((2008_RES!CP12+2008_RES!CQ12)=0,0,VALUE(2008_RES!CP12+ovdt!CP13+ovdt!CP27+CP26)/(2008_RES!CP12+2008_RES!CQ12+ovdt!CP13+ovdt!CQ13+ovdt!CP27+ovdt!CQ27+ovdt!CP26+ovdt!CQ26))</f>
        <v>0.654</v>
      </c>
      <c r="S12" s="314" t="n">
        <f aca="false">IF(P12+Q12=0,0,P12/(P12+Q12))</f>
        <v>0.619</v>
      </c>
      <c r="T12" s="634"/>
      <c r="U12" s="634"/>
      <c r="V12" s="634"/>
      <c r="W12" s="634"/>
      <c r="X12" s="634"/>
      <c r="Y12" s="634"/>
      <c r="Z12" s="634"/>
      <c r="AA12" s="634"/>
      <c r="AB12" s="634"/>
      <c r="AC12" s="634"/>
      <c r="AD12" s="634"/>
      <c r="AE12" s="634"/>
      <c r="AF12" s="634"/>
      <c r="AG12" s="634"/>
      <c r="AH12" s="634"/>
      <c r="AI12" s="634"/>
      <c r="AJ12" s="634"/>
      <c r="AK12" s="634"/>
      <c r="AL12" s="634"/>
      <c r="AM12" s="634"/>
      <c r="AN12" s="634"/>
      <c r="AO12" s="634"/>
      <c r="AP12" s="634"/>
      <c r="AQ12" s="634"/>
      <c r="AR12" s="634"/>
      <c r="AS12" s="634"/>
      <c r="AT12" s="634"/>
      <c r="AU12" s="634"/>
      <c r="AV12" s="634"/>
      <c r="AW12" s="634"/>
      <c r="AX12" s="634"/>
      <c r="AY12" s="634"/>
      <c r="AZ12" s="634"/>
      <c r="BA12" s="634"/>
      <c r="BB12" s="634"/>
    </row>
    <row r="13" s="635" customFormat="true" ht="18.75" hidden="false" customHeight="false" outlineLevel="0" collapsed="false">
      <c r="A13" s="318" t="s">
        <v>76</v>
      </c>
      <c r="B13" s="262" t="n">
        <f aca="false">VALUE(2008_RAJ!$CD10)</f>
        <v>157</v>
      </c>
      <c r="C13" s="574" t="n">
        <f aca="false">VALUE(рабочий!$CD10)</f>
        <v>122</v>
      </c>
      <c r="D13" s="575" t="n">
        <f aca="false">VALUE(рабочий!$CE10)</f>
        <v>62</v>
      </c>
      <c r="E13" s="576" t="n">
        <f aca="false">IF((2008_RAJ!$CE10+2008_RAJ!$CD10)=0,0,2008_RAJ!$CE10/2008_RAJ!$CD10)</f>
        <v>0.529</v>
      </c>
      <c r="F13" s="577" t="n">
        <f aca="false">IF((рабочий!$CE10+рабочий!$CD10)=0,0,рабочий!$CE10/рабочий!$CD10)</f>
        <v>0.508</v>
      </c>
      <c r="G13" s="498" t="n">
        <f aca="false">VALUE(рабочий!$CF10)</f>
        <v>65</v>
      </c>
      <c r="H13" s="541" t="n">
        <f aca="false">VALUE(рабочий!$CG10)</f>
        <v>75</v>
      </c>
      <c r="I13" s="417" t="n">
        <f aca="false">2008_RAJ!CF76</f>
        <v>0.569</v>
      </c>
      <c r="J13" s="578" t="n">
        <f aca="false">IF(G13+H13=0,0,G13/(G13+H13))</f>
        <v>0.464</v>
      </c>
      <c r="K13" s="579" t="n">
        <f aca="false">VALUE(2008_RAJ!$CN10)</f>
        <v>84</v>
      </c>
      <c r="L13" s="574" t="n">
        <f aca="false">VALUE(рабочий!$CN10)</f>
        <v>80</v>
      </c>
      <c r="M13" s="575" t="n">
        <f aca="false">VALUE(рабочий!$CO10)</f>
        <v>34</v>
      </c>
      <c r="N13" s="576" t="n">
        <f aca="false">IF((2008_RAJ!$CO10+2008_RAJ!$CN10)=0,0,2008_RAJ!$CO10/2008_RAJ!$CN10)</f>
        <v>0.44</v>
      </c>
      <c r="O13" s="577" t="n">
        <f aca="false">IF((рабочий!$CO10+рабочий!$CN10)=0,0,рабочий!$CO10/рабочий!$CN10)</f>
        <v>0.425</v>
      </c>
      <c r="P13" s="498" t="n">
        <f aca="false">VALUE(рабочий!$CP10)</f>
        <v>36</v>
      </c>
      <c r="Q13" s="541" t="n">
        <f aca="false">VALUE(рабочий!$CQ10)</f>
        <v>52</v>
      </c>
      <c r="R13" s="417" t="n">
        <f aca="false">2008_RAJ!CP76</f>
        <v>0.506</v>
      </c>
      <c r="S13" s="580" t="n">
        <f aca="false">IF(P13+Q13=0,0,P13/(P13+Q13))</f>
        <v>0.409</v>
      </c>
      <c r="T13" s="634"/>
      <c r="U13" s="634"/>
      <c r="V13" s="634"/>
      <c r="W13" s="634"/>
      <c r="X13" s="634"/>
      <c r="Y13" s="634"/>
      <c r="Z13" s="634"/>
      <c r="AA13" s="634"/>
      <c r="AB13" s="634"/>
      <c r="AC13" s="634"/>
      <c r="AD13" s="634"/>
      <c r="AE13" s="634"/>
      <c r="AF13" s="634"/>
      <c r="AG13" s="634"/>
      <c r="AH13" s="634"/>
      <c r="AI13" s="634"/>
      <c r="AJ13" s="634"/>
      <c r="AK13" s="634"/>
      <c r="AL13" s="634"/>
      <c r="AM13" s="634"/>
      <c r="AN13" s="634"/>
      <c r="AO13" s="634"/>
      <c r="AP13" s="634"/>
      <c r="AQ13" s="634"/>
      <c r="AR13" s="634"/>
      <c r="AS13" s="634"/>
      <c r="AT13" s="634"/>
      <c r="AU13" s="634"/>
      <c r="AV13" s="634"/>
      <c r="AW13" s="634"/>
      <c r="AX13" s="634"/>
      <c r="AY13" s="634"/>
      <c r="AZ13" s="634"/>
      <c r="BA13" s="634"/>
      <c r="BB13" s="634"/>
    </row>
    <row r="14" s="635" customFormat="true" ht="18" hidden="false" customHeight="false" outlineLevel="0" collapsed="false">
      <c r="A14" s="318" t="s">
        <v>77</v>
      </c>
      <c r="B14" s="243" t="n">
        <f aca="false">VALUE(2008_RAJ!$CD11)</f>
        <v>110</v>
      </c>
      <c r="C14" s="568" t="n">
        <f aca="false">VALUE(рабочий!$CD11)</f>
        <v>118</v>
      </c>
      <c r="D14" s="569" t="n">
        <f aca="false">VALUE(рабочий!$CE11)</f>
        <v>68</v>
      </c>
      <c r="E14" s="570" t="n">
        <f aca="false">IF((2008_RAJ!$CE11+2008_RAJ!$CD11)=0,0,2008_RAJ!$CE11/2008_RAJ!$CD11)</f>
        <v>0.564</v>
      </c>
      <c r="F14" s="603" t="n">
        <f aca="false">IF((рабочий!$CE11+рабочий!$CD11)=0,0,рабочий!$CE11/рабочий!$CD11)</f>
        <v>0.576</v>
      </c>
      <c r="G14" s="487" t="n">
        <f aca="false">VALUE(рабочий!$CF11)</f>
        <v>69</v>
      </c>
      <c r="H14" s="571" t="n">
        <f aca="false">VALUE(рабочий!$CG11)</f>
        <v>55</v>
      </c>
      <c r="I14" s="409" t="n">
        <f aca="false">2008_RAJ!CF77</f>
        <v>0.566</v>
      </c>
      <c r="J14" s="572" t="n">
        <f aca="false">IF(G14+H14=0,0,G14/(G14+H14))</f>
        <v>0.556</v>
      </c>
      <c r="K14" s="573" t="n">
        <f aca="false">VALUE(2008_RAJ!$CN11)</f>
        <v>42</v>
      </c>
      <c r="L14" s="568" t="n">
        <f aca="false">VALUE(рабочий!$CN11)</f>
        <v>39</v>
      </c>
      <c r="M14" s="569" t="n">
        <f aca="false">VALUE(рабочий!$CO11)</f>
        <v>21</v>
      </c>
      <c r="N14" s="570" t="n">
        <f aca="false">IF((2008_RAJ!$CO11+2008_RAJ!$CN11)=0,0,2008_RAJ!$CO11/2008_RAJ!$CN11)</f>
        <v>0.548</v>
      </c>
      <c r="O14" s="603" t="n">
        <f aca="false">IF((рабочий!$CO11+рабочий!$CN11)=0,0,рабочий!$CO11/рабочий!$CN11)</f>
        <v>0.538</v>
      </c>
      <c r="P14" s="487" t="n">
        <f aca="false">VALUE(рабочий!$CP11)</f>
        <v>21</v>
      </c>
      <c r="Q14" s="571" t="n">
        <f aca="false">VALUE(рабочий!$CQ11)</f>
        <v>21</v>
      </c>
      <c r="R14" s="409" t="n">
        <f aca="false">2008_RAJ!CP77</f>
        <v>0.512</v>
      </c>
      <c r="S14" s="604" t="n">
        <f aca="false">IF(P14+Q14=0,0,P14/(P14+Q14))</f>
        <v>0.5</v>
      </c>
      <c r="T14" s="634"/>
      <c r="U14" s="634"/>
      <c r="V14" s="634"/>
      <c r="W14" s="634"/>
      <c r="X14" s="634"/>
      <c r="Y14" s="634"/>
      <c r="Z14" s="634"/>
      <c r="AA14" s="634"/>
      <c r="AB14" s="634"/>
      <c r="AC14" s="634"/>
      <c r="AD14" s="634"/>
      <c r="AE14" s="634"/>
      <c r="AF14" s="634"/>
      <c r="AG14" s="634"/>
      <c r="AH14" s="634"/>
      <c r="AI14" s="634"/>
      <c r="AJ14" s="634"/>
      <c r="AK14" s="634"/>
      <c r="AL14" s="634"/>
      <c r="AM14" s="634"/>
      <c r="AN14" s="634"/>
      <c r="AO14" s="634"/>
      <c r="AP14" s="634"/>
      <c r="AQ14" s="634"/>
      <c r="AR14" s="634"/>
      <c r="AS14" s="634"/>
      <c r="AT14" s="634"/>
      <c r="AU14" s="634"/>
      <c r="AV14" s="634"/>
      <c r="AW14" s="634"/>
      <c r="AX14" s="634"/>
      <c r="AY14" s="634"/>
      <c r="AZ14" s="634"/>
      <c r="BA14" s="634"/>
      <c r="BB14" s="634"/>
    </row>
    <row r="15" s="635" customFormat="true" ht="18.75" hidden="false" customHeight="false" outlineLevel="0" collapsed="false">
      <c r="A15" s="324" t="s">
        <v>78</v>
      </c>
      <c r="B15" s="281" t="n">
        <f aca="false">VALUE(2008_RAJ!$CD12)</f>
        <v>162</v>
      </c>
      <c r="C15" s="581" t="n">
        <f aca="false">VALUE(рабочий!$CD12)</f>
        <v>181</v>
      </c>
      <c r="D15" s="582" t="n">
        <f aca="false">VALUE(рабочий!$CE12)</f>
        <v>86</v>
      </c>
      <c r="E15" s="583" t="n">
        <f aca="false">IF((2008_RAJ!$CE12+2008_RAJ!$CD12)=0,0,2008_RAJ!$CE12/2008_RAJ!$CD12)</f>
        <v>0.451</v>
      </c>
      <c r="F15" s="598" t="n">
        <f aca="false">IF((рабочий!$CE12+рабочий!$CD12)=0,0,рабочий!$CE12/рабочий!$CD12)</f>
        <v>0.475</v>
      </c>
      <c r="G15" s="509" t="n">
        <f aca="false">VALUE(рабочий!$CF12)</f>
        <v>86</v>
      </c>
      <c r="H15" s="543" t="n">
        <f aca="false">VALUE(рабочий!$CG12)</f>
        <v>108</v>
      </c>
      <c r="I15" s="425" t="n">
        <f aca="false">2008_RAJ!CF78</f>
        <v>0.522</v>
      </c>
      <c r="J15" s="599" t="n">
        <f aca="false">IF(G15+H15=0,0,G15/(G15+H15))</f>
        <v>0.443</v>
      </c>
      <c r="K15" s="584" t="n">
        <f aca="false">VALUE(2008_RAJ!$CN12)</f>
        <v>46</v>
      </c>
      <c r="L15" s="581" t="n">
        <f aca="false">VALUE(рабочий!$CN12)</f>
        <v>62</v>
      </c>
      <c r="M15" s="582" t="n">
        <f aca="false">VALUE(рабочий!$CO12)</f>
        <v>30</v>
      </c>
      <c r="N15" s="583" t="n">
        <f aca="false">IF((2008_RAJ!$CO12+2008_RAJ!$CN12)=0,0,2008_RAJ!$CO12/2008_RAJ!$CN12)</f>
        <v>0.652</v>
      </c>
      <c r="O15" s="598" t="n">
        <f aca="false">IF((рабочий!$CO12+рабочий!$CN12)=0,0,рабочий!$CO12/рабочий!$CN12)</f>
        <v>0.484</v>
      </c>
      <c r="P15" s="509" t="n">
        <f aca="false">VALUE(рабочий!$CP12)</f>
        <v>32</v>
      </c>
      <c r="Q15" s="543" t="n">
        <f aca="false">VALUE(рабочий!$CQ12)</f>
        <v>33</v>
      </c>
      <c r="R15" s="425" t="n">
        <f aca="false">2008_RAJ!CP78</f>
        <v>0.755</v>
      </c>
      <c r="S15" s="600" t="n">
        <f aca="false">IF(P15+Q15=0,0,P15/(P15+Q15))</f>
        <v>0.492</v>
      </c>
      <c r="T15" s="634"/>
      <c r="U15" s="634"/>
      <c r="V15" s="634"/>
      <c r="W15" s="634"/>
      <c r="X15" s="634"/>
      <c r="Y15" s="634"/>
      <c r="Z15" s="634"/>
      <c r="AA15" s="634"/>
      <c r="AB15" s="634"/>
      <c r="AC15" s="634"/>
      <c r="AD15" s="634"/>
      <c r="AE15" s="634"/>
      <c r="AF15" s="634"/>
      <c r="AG15" s="634"/>
      <c r="AH15" s="634"/>
      <c r="AI15" s="634"/>
      <c r="AJ15" s="634"/>
      <c r="AK15" s="634"/>
      <c r="AL15" s="634"/>
      <c r="AM15" s="634"/>
      <c r="AN15" s="634"/>
      <c r="AO15" s="634"/>
      <c r="AP15" s="634"/>
      <c r="AQ15" s="634"/>
      <c r="AR15" s="634"/>
      <c r="AS15" s="634"/>
      <c r="AT15" s="634"/>
      <c r="AU15" s="634"/>
      <c r="AV15" s="634"/>
      <c r="AW15" s="634"/>
      <c r="AX15" s="634"/>
      <c r="AY15" s="634"/>
      <c r="AZ15" s="634"/>
      <c r="BA15" s="634"/>
      <c r="BB15" s="634"/>
    </row>
    <row r="16" s="635" customFormat="true" ht="18.75" hidden="false" customHeight="false" outlineLevel="0" collapsed="false">
      <c r="A16" s="330" t="s">
        <v>79</v>
      </c>
      <c r="B16" s="331" t="n">
        <f aca="false">SUM(B13:B15)</f>
        <v>429</v>
      </c>
      <c r="C16" s="586" t="n">
        <f aca="false">SUM(C13:C15)</f>
        <v>421</v>
      </c>
      <c r="D16" s="587" t="n">
        <f aca="false">SUM(D13:D15)</f>
        <v>216</v>
      </c>
      <c r="E16" s="588" t="n">
        <f aca="false">IF((2008_RAJ!$CE10+2008_RAJ!$CE11+2008_RAJ!$CE12+2008_RAJ!$CD10+2008_RAJ!$CD11)=0,0,(2008_RAJ!$CE10+2008_RAJ!$CE11+2008_RAJ!$CE12)/(2008_RAJ!$CD10+2008_RAJ!$CD11+2008_RAJ!$CD12))</f>
        <v>0.508</v>
      </c>
      <c r="F16" s="605" t="n">
        <f aca="false">IF((рабочий!$CE10+рабочий!$CE11+рабочий!$CE12+рабочий!$CD10+рабочий!$CD11)=0,0,(рабочий!$CE10+рабочий!$CE11+рабочий!$CE12)/(рабочий!$CD10+рабочий!$CD11+рабочий!$CD12))</f>
        <v>0.513</v>
      </c>
      <c r="G16" s="533" t="n">
        <f aca="false">SUM(G13:G15)</f>
        <v>220</v>
      </c>
      <c r="H16" s="589" t="n">
        <f aca="false">SUM(H13:H15)</f>
        <v>238</v>
      </c>
      <c r="I16" s="590" t="n">
        <f aca="false">2008_RAJ!CF79</f>
        <v>0.55</v>
      </c>
      <c r="J16" s="606" t="n">
        <f aca="false">IF(G16+H16=0,0,G16/(G16+H16))</f>
        <v>0.48</v>
      </c>
      <c r="K16" s="591" t="n">
        <f aca="false">SUM(K13:K15)</f>
        <v>172</v>
      </c>
      <c r="L16" s="586" t="n">
        <f aca="false">SUM(L13:L15)</f>
        <v>181</v>
      </c>
      <c r="M16" s="587" t="n">
        <f aca="false">SUM(M13:M15)</f>
        <v>85</v>
      </c>
      <c r="N16" s="588" t="n">
        <f aca="false">IF((2008_RAJ!$CO10+2008_RAJ!$CO11+2008_RAJ!$CO12+2008_RAJ!$CN10+2008_RAJ!$CN11)=0,0,(2008_RAJ!$CO10+2008_RAJ!$CO11+2008_RAJ!$CO12)/(2008_RAJ!$CN10+2008_RAJ!$CN11+2008_RAJ!$CN12))</f>
        <v>0.523</v>
      </c>
      <c r="O16" s="605" t="n">
        <f aca="false">IF((рабочий!$CO10+рабочий!$CO11+рабочий!$CO12+рабочий!$CN10+рабочий!$CN11)=0,0,(рабочий!$CO10+рабочий!$CO11+рабочий!$CO12)/(рабочий!$CN10+рабочий!$CN11+рабочий!$CN12))</f>
        <v>0.47</v>
      </c>
      <c r="P16" s="533" t="n">
        <f aca="false">SUM(P13:P15)</f>
        <v>89</v>
      </c>
      <c r="Q16" s="589" t="n">
        <f aca="false">SUM(Q13:Q15)</f>
        <v>106</v>
      </c>
      <c r="R16" s="442" t="n">
        <f aca="false">2008_RAJ!CP79</f>
        <v>0.577</v>
      </c>
      <c r="S16" s="607" t="n">
        <f aca="false">IF(P16+Q16=0,0,P16/(P16+Q16))</f>
        <v>0.456</v>
      </c>
      <c r="T16" s="634"/>
      <c r="U16" s="634"/>
      <c r="V16" s="634"/>
      <c r="W16" s="634"/>
      <c r="X16" s="634"/>
      <c r="Y16" s="634"/>
      <c r="Z16" s="634"/>
      <c r="AA16" s="634"/>
      <c r="AB16" s="634"/>
      <c r="AC16" s="634"/>
      <c r="AD16" s="634"/>
      <c r="AE16" s="634"/>
      <c r="AF16" s="634"/>
      <c r="AG16" s="634"/>
      <c r="AH16" s="634"/>
      <c r="AI16" s="634"/>
      <c r="AJ16" s="634"/>
      <c r="AK16" s="634"/>
      <c r="AL16" s="634"/>
      <c r="AM16" s="634"/>
      <c r="AN16" s="634"/>
      <c r="AO16" s="634"/>
      <c r="AP16" s="634"/>
      <c r="AQ16" s="634"/>
      <c r="AR16" s="634"/>
      <c r="AS16" s="634"/>
      <c r="AT16" s="634"/>
      <c r="AU16" s="634"/>
      <c r="AV16" s="634"/>
      <c r="AW16" s="634"/>
      <c r="AX16" s="634"/>
      <c r="AY16" s="634"/>
      <c r="AZ16" s="634"/>
      <c r="BA16" s="634"/>
      <c r="BB16" s="634"/>
    </row>
    <row r="17" s="635" customFormat="true" ht="18" hidden="false" customHeight="false" outlineLevel="0" collapsed="false">
      <c r="A17" s="318" t="s">
        <v>80</v>
      </c>
      <c r="B17" s="243" t="n">
        <f aca="false">VALUE(2008_RAJ!$CD13)</f>
        <v>36</v>
      </c>
      <c r="C17" s="568" t="n">
        <f aca="false">VALUE(рабочий!$CD13)</f>
        <v>29</v>
      </c>
      <c r="D17" s="569" t="n">
        <f aca="false">VALUE(рабочий!$CE13)</f>
        <v>21</v>
      </c>
      <c r="E17" s="570" t="n">
        <f aca="false">IF((2008_RAJ!$CE13+2008_RAJ!$CD13)=0,0,2008_RAJ!$CE13/2008_RAJ!$CD13)</f>
        <v>0.778</v>
      </c>
      <c r="F17" s="570" t="n">
        <f aca="false">IF((рабочий!$CE13+рабочий!$CD13)=0,0,рабочий!$CE13/рабочий!$CD13)</f>
        <v>0.724</v>
      </c>
      <c r="G17" s="487" t="n">
        <f aca="false">VALUE(рабочий!$CF13)</f>
        <v>27</v>
      </c>
      <c r="H17" s="571" t="n">
        <f aca="false">VALUE(рабочий!$CG13)</f>
        <v>7</v>
      </c>
      <c r="I17" s="409" t="n">
        <f aca="false">2008_RAJ!CF80</f>
        <v>0.71</v>
      </c>
      <c r="J17" s="409" t="n">
        <f aca="false">IF(G17+H17=0,0,G17/(G17+H17))</f>
        <v>0.794</v>
      </c>
      <c r="K17" s="573" t="n">
        <f aca="false">VALUE(2008_RAJ!$CN13)</f>
        <v>6</v>
      </c>
      <c r="L17" s="568" t="n">
        <f aca="false">VALUE(рабочий!$CN13)</f>
        <v>5</v>
      </c>
      <c r="M17" s="569" t="n">
        <f aca="false">VALUE(рабочий!$CO13)</f>
        <v>4</v>
      </c>
      <c r="N17" s="570" t="n">
        <f aca="false">IF((2008_RAJ!$CO13+2008_RAJ!$CN13)=0,0,2008_RAJ!$CO13/2008_RAJ!$CN13)</f>
        <v>0.667</v>
      </c>
      <c r="O17" s="570" t="n">
        <f aca="false">IF((рабочий!$CO13+рабочий!$CN13)=0,0,рабочий!$CO13/рабочий!$CN13)</f>
        <v>0.8</v>
      </c>
      <c r="P17" s="487" t="n">
        <f aca="false">VALUE(рабочий!$CP13)</f>
        <v>4</v>
      </c>
      <c r="Q17" s="571" t="n">
        <f aca="false">VALUE(рабочий!$CQ13)</f>
        <v>3</v>
      </c>
      <c r="R17" s="409" t="n">
        <f aca="false">2008_RAJ!CP80</f>
        <v>0.8</v>
      </c>
      <c r="S17" s="604" t="n">
        <f aca="false">IF(P17+Q17=0,0,P17/(P17+Q17))</f>
        <v>0.571</v>
      </c>
      <c r="T17" s="634"/>
      <c r="U17" s="634"/>
      <c r="V17" s="634"/>
      <c r="W17" s="634"/>
      <c r="X17" s="634"/>
      <c r="Y17" s="634"/>
      <c r="Z17" s="634"/>
      <c r="AA17" s="634"/>
      <c r="AB17" s="634"/>
      <c r="AC17" s="634"/>
      <c r="AD17" s="634"/>
      <c r="AE17" s="634"/>
      <c r="AF17" s="634"/>
      <c r="AG17" s="634"/>
      <c r="AH17" s="634"/>
      <c r="AI17" s="634"/>
      <c r="AJ17" s="634"/>
      <c r="AK17" s="634"/>
      <c r="AL17" s="634"/>
      <c r="AM17" s="634"/>
      <c r="AN17" s="634"/>
      <c r="AO17" s="634"/>
      <c r="AP17" s="634"/>
      <c r="AQ17" s="634"/>
      <c r="AR17" s="634"/>
      <c r="AS17" s="634"/>
      <c r="AT17" s="634"/>
      <c r="AU17" s="634"/>
      <c r="AV17" s="634"/>
      <c r="AW17" s="634"/>
      <c r="AX17" s="634"/>
      <c r="AY17" s="634"/>
      <c r="AZ17" s="634"/>
      <c r="BA17" s="634"/>
      <c r="BB17" s="634"/>
    </row>
    <row r="18" s="635" customFormat="true" ht="18" hidden="false" customHeight="false" outlineLevel="0" collapsed="false">
      <c r="A18" s="353" t="s">
        <v>81</v>
      </c>
      <c r="B18" s="262" t="n">
        <f aca="false">VALUE(2008_RAJ!$CD14)</f>
        <v>38</v>
      </c>
      <c r="C18" s="574" t="n">
        <f aca="false">VALUE(рабочий!$CD14)</f>
        <v>30</v>
      </c>
      <c r="D18" s="575" t="n">
        <f aca="false">VALUE(рабочий!$CE14)</f>
        <v>22</v>
      </c>
      <c r="E18" s="576" t="n">
        <f aca="false">IF((2008_RAJ!$CE14+2008_RAJ!$CD14)=0,0,2008_RAJ!$CE14/2008_RAJ!$CD14)</f>
        <v>0.711</v>
      </c>
      <c r="F18" s="576" t="n">
        <f aca="false">IF((рабочий!$CE14+рабочий!$CD14)=0,0,рабочий!$CE14/рабочий!$CD14)</f>
        <v>0.733</v>
      </c>
      <c r="G18" s="498" t="n">
        <f aca="false">VALUE(рабочий!$CF14)</f>
        <v>23</v>
      </c>
      <c r="H18" s="541" t="n">
        <f aca="false">VALUE(рабочий!$CG14)</f>
        <v>11</v>
      </c>
      <c r="I18" s="417" t="n">
        <f aca="false">2008_RAJ!CF81</f>
        <v>0.744</v>
      </c>
      <c r="J18" s="417" t="n">
        <f aca="false">IF(G18+H18=0,0,G18/(G18+H18))</f>
        <v>0.676</v>
      </c>
      <c r="K18" s="579" t="n">
        <f aca="false">VALUE(2008_RAJ!$CN14)</f>
        <v>3</v>
      </c>
      <c r="L18" s="574" t="n">
        <f aca="false">VALUE(рабочий!$CN14)</f>
        <v>7</v>
      </c>
      <c r="M18" s="575" t="n">
        <f aca="false">VALUE(рабочий!$CO14)</f>
        <v>6</v>
      </c>
      <c r="N18" s="576" t="n">
        <f aca="false">IF((2008_RAJ!$CO14+2008_RAJ!$CN14)=0,0,2008_RAJ!$CO14/2008_RAJ!$CN14)</f>
        <v>0.667</v>
      </c>
      <c r="O18" s="576" t="n">
        <f aca="false">IF((рабочий!$CO14+рабочий!$CN14)=0,0,рабочий!$CO14/рабочий!$CN14)</f>
        <v>0.857</v>
      </c>
      <c r="P18" s="498" t="n">
        <f aca="false">VALUE(рабочий!$CP14)</f>
        <v>6</v>
      </c>
      <c r="Q18" s="541" t="n">
        <f aca="false">VALUE(рабочий!$CQ14)</f>
        <v>2</v>
      </c>
      <c r="R18" s="417" t="n">
        <f aca="false">2008_RAJ!CP81</f>
        <v>0.333</v>
      </c>
      <c r="S18" s="276" t="n">
        <f aca="false">IF(P18+Q18=0,0,P18/(P18+Q18))</f>
        <v>0.75</v>
      </c>
      <c r="T18" s="634"/>
      <c r="U18" s="634"/>
      <c r="V18" s="634"/>
      <c r="W18" s="634"/>
      <c r="X18" s="634"/>
      <c r="Y18" s="634"/>
      <c r="Z18" s="634"/>
      <c r="AA18" s="634"/>
      <c r="AB18" s="634"/>
      <c r="AC18" s="634"/>
      <c r="AD18" s="634"/>
      <c r="AE18" s="634"/>
      <c r="AF18" s="634"/>
      <c r="AG18" s="634"/>
      <c r="AH18" s="634"/>
      <c r="AI18" s="634"/>
      <c r="AJ18" s="634"/>
      <c r="AK18" s="634"/>
      <c r="AL18" s="634"/>
      <c r="AM18" s="634"/>
      <c r="AN18" s="634"/>
      <c r="AO18" s="634"/>
      <c r="AP18" s="634"/>
      <c r="AQ18" s="634"/>
      <c r="AR18" s="634"/>
      <c r="AS18" s="634"/>
      <c r="AT18" s="634"/>
      <c r="AU18" s="634"/>
      <c r="AV18" s="634"/>
      <c r="AW18" s="634"/>
      <c r="AX18" s="634"/>
      <c r="AY18" s="634"/>
      <c r="AZ18" s="634"/>
      <c r="BA18" s="634"/>
      <c r="BB18" s="634"/>
    </row>
    <row r="19" s="635" customFormat="true" ht="18" hidden="false" customHeight="false" outlineLevel="0" collapsed="false">
      <c r="A19" s="353" t="s">
        <v>82</v>
      </c>
      <c r="B19" s="262" t="n">
        <f aca="false">VALUE(2008_RAJ!$CD15)</f>
        <v>47</v>
      </c>
      <c r="C19" s="574" t="n">
        <f aca="false">VALUE(рабочий!$CD15)</f>
        <v>33</v>
      </c>
      <c r="D19" s="575" t="n">
        <f aca="false">VALUE(рабочий!$CE15)</f>
        <v>22</v>
      </c>
      <c r="E19" s="576" t="n">
        <f aca="false">IF((2008_RAJ!$CE15+2008_RAJ!$CD15)=0,0,2008_RAJ!$CE15/2008_RAJ!$CD15)</f>
        <v>0.723</v>
      </c>
      <c r="F19" s="576" t="n">
        <f aca="false">IF((рабочий!$CE15+рабочий!$CD15)=0,0,рабочий!$CE15/рабочий!$CD15)</f>
        <v>0.667</v>
      </c>
      <c r="G19" s="498" t="n">
        <f aca="false">VALUE(рабочий!$CF15)</f>
        <v>18</v>
      </c>
      <c r="H19" s="541" t="n">
        <f aca="false">VALUE(рабочий!$CG15)</f>
        <v>5</v>
      </c>
      <c r="I19" s="417" t="n">
        <f aca="false">2008_RAJ!CF82</f>
        <v>0.628</v>
      </c>
      <c r="J19" s="417" t="n">
        <f aca="false">IF(G19+H19=0,0,G19/(G19+H19))</f>
        <v>0.783</v>
      </c>
      <c r="K19" s="579" t="n">
        <f aca="false">VALUE(2008_RAJ!$CN15)</f>
        <v>14</v>
      </c>
      <c r="L19" s="574" t="n">
        <f aca="false">VALUE(рабочий!$CN15)</f>
        <v>5</v>
      </c>
      <c r="M19" s="575" t="n">
        <f aca="false">VALUE(рабочий!$CO15)</f>
        <v>4</v>
      </c>
      <c r="N19" s="576" t="n">
        <f aca="false">IF((2008_RAJ!$CO15+2008_RAJ!$CN15)=0,0,2008_RAJ!$CO15/2008_RAJ!$CN15)</f>
        <v>0.571</v>
      </c>
      <c r="O19" s="576" t="n">
        <f aca="false">IF((рабочий!$CO15+рабочий!$CN15)=0,0,рабочий!$CO15/рабочий!$CN15)</f>
        <v>0.8</v>
      </c>
      <c r="P19" s="498" t="n">
        <f aca="false">VALUE(рабочий!$CP15)</f>
        <v>3</v>
      </c>
      <c r="Q19" s="541" t="n">
        <f aca="false">VALUE(рабочий!$CQ15)</f>
        <v>1</v>
      </c>
      <c r="R19" s="417" t="n">
        <f aca="false">2008_RAJ!CP82</f>
        <v>0.545</v>
      </c>
      <c r="S19" s="276" t="n">
        <f aca="false">IF(P19+Q19=0,0,P19/(P19+Q19))</f>
        <v>0.75</v>
      </c>
      <c r="T19" s="634"/>
      <c r="U19" s="634"/>
      <c r="V19" s="634"/>
      <c r="W19" s="634"/>
      <c r="X19" s="634"/>
      <c r="Y19" s="634"/>
      <c r="Z19" s="634"/>
      <c r="AA19" s="634"/>
      <c r="AB19" s="634"/>
      <c r="AC19" s="634"/>
      <c r="AD19" s="634"/>
      <c r="AE19" s="634"/>
      <c r="AF19" s="634"/>
      <c r="AG19" s="634"/>
      <c r="AH19" s="634"/>
      <c r="AI19" s="634"/>
      <c r="AJ19" s="634"/>
      <c r="AK19" s="634"/>
      <c r="AL19" s="634"/>
      <c r="AM19" s="634"/>
      <c r="AN19" s="634"/>
      <c r="AO19" s="634"/>
      <c r="AP19" s="634"/>
      <c r="AQ19" s="634"/>
      <c r="AR19" s="634"/>
      <c r="AS19" s="634"/>
      <c r="AT19" s="634"/>
      <c r="AU19" s="634"/>
      <c r="AV19" s="634"/>
      <c r="AW19" s="634"/>
      <c r="AX19" s="634"/>
      <c r="AY19" s="634"/>
      <c r="AZ19" s="634"/>
      <c r="BA19" s="634"/>
      <c r="BB19" s="634"/>
    </row>
    <row r="20" s="635" customFormat="true" ht="18" hidden="false" customHeight="false" outlineLevel="0" collapsed="false">
      <c r="A20" s="353" t="s">
        <v>83</v>
      </c>
      <c r="B20" s="262" t="n">
        <f aca="false">VALUE(2008_RAJ!$CD16)</f>
        <v>87</v>
      </c>
      <c r="C20" s="574" t="n">
        <f aca="false">VALUE(рабочий!$CD16)</f>
        <v>65</v>
      </c>
      <c r="D20" s="575" t="n">
        <f aca="false">VALUE(рабочий!$CE16)</f>
        <v>40</v>
      </c>
      <c r="E20" s="576" t="n">
        <f aca="false">IF((2008_RAJ!$CE16+2008_RAJ!$CD16)=0,0,2008_RAJ!$CE16/2008_RAJ!$CD16)</f>
        <v>0.621</v>
      </c>
      <c r="F20" s="577" t="n">
        <f aca="false">IF((рабочий!$CE16+рабочий!$CD16)=0,0,рабочий!$CE16/рабочий!$CD16)</f>
        <v>0.615</v>
      </c>
      <c r="G20" s="498" t="n">
        <f aca="false">VALUE(рабочий!$CF16)</f>
        <v>37</v>
      </c>
      <c r="H20" s="541" t="n">
        <f aca="false">VALUE(рабочий!$CG16)</f>
        <v>28</v>
      </c>
      <c r="I20" s="417" t="n">
        <f aca="false">2008_RAJ!CF83</f>
        <v>0.631</v>
      </c>
      <c r="J20" s="578" t="n">
        <f aca="false">IF(G20+H20=0,0,G20/(G20+H20))</f>
        <v>0.569</v>
      </c>
      <c r="K20" s="579" t="n">
        <f aca="false">VALUE(2008_RAJ!$CN16)</f>
        <v>18</v>
      </c>
      <c r="L20" s="574" t="n">
        <f aca="false">VALUE(рабочий!$CN16)</f>
        <v>14</v>
      </c>
      <c r="M20" s="575" t="n">
        <f aca="false">VALUE(рабочий!$CO16)</f>
        <v>7</v>
      </c>
      <c r="N20" s="576" t="n">
        <f aca="false">IF((2008_RAJ!$CO16+2008_RAJ!$CN16)=0,0,2008_RAJ!$CO16/2008_RAJ!$CN16)</f>
        <v>0.5</v>
      </c>
      <c r="O20" s="577" t="n">
        <f aca="false">IF((рабочий!$CO16+рабочий!$CN16)=0,0,рабочий!$CO16/рабочий!$CN16)</f>
        <v>0.5</v>
      </c>
      <c r="P20" s="498" t="n">
        <f aca="false">VALUE(рабочий!$CP16)</f>
        <v>7</v>
      </c>
      <c r="Q20" s="541" t="n">
        <f aca="false">VALUE(рабочий!$CQ16)</f>
        <v>9</v>
      </c>
      <c r="R20" s="417" t="n">
        <f aca="false">2008_RAJ!CP83</f>
        <v>0.571</v>
      </c>
      <c r="S20" s="580" t="n">
        <f aca="false">IF(P20+Q20=0,0,P20/(P20+Q20))</f>
        <v>0.438</v>
      </c>
      <c r="T20" s="634"/>
      <c r="U20" s="634"/>
      <c r="V20" s="634"/>
      <c r="W20" s="634"/>
      <c r="X20" s="634"/>
      <c r="Y20" s="634"/>
      <c r="Z20" s="634"/>
      <c r="AA20" s="634"/>
      <c r="AB20" s="634"/>
      <c r="AC20" s="634"/>
      <c r="AD20" s="634"/>
      <c r="AE20" s="634"/>
      <c r="AF20" s="634"/>
      <c r="AG20" s="634"/>
      <c r="AH20" s="634"/>
      <c r="AI20" s="634"/>
      <c r="AJ20" s="634"/>
      <c r="AK20" s="634"/>
      <c r="AL20" s="634"/>
      <c r="AM20" s="634"/>
      <c r="AN20" s="634"/>
      <c r="AO20" s="634"/>
      <c r="AP20" s="634"/>
      <c r="AQ20" s="634"/>
      <c r="AR20" s="634"/>
      <c r="AS20" s="634"/>
      <c r="AT20" s="634"/>
      <c r="AU20" s="634"/>
      <c r="AV20" s="634"/>
      <c r="AW20" s="634"/>
      <c r="AX20" s="634"/>
      <c r="AY20" s="634"/>
      <c r="AZ20" s="634"/>
      <c r="BA20" s="634"/>
      <c r="BB20" s="634"/>
    </row>
    <row r="21" s="635" customFormat="true" ht="18" hidden="false" customHeight="false" outlineLevel="0" collapsed="false">
      <c r="A21" s="353" t="s">
        <v>84</v>
      </c>
      <c r="B21" s="262" t="n">
        <f aca="false">VALUE(2008_RAJ!$CD17)</f>
        <v>71</v>
      </c>
      <c r="C21" s="574" t="n">
        <f aca="false">VALUE(рабочий!$CD17)</f>
        <v>59</v>
      </c>
      <c r="D21" s="575" t="n">
        <f aca="false">VALUE(рабочий!$CE17)</f>
        <v>41</v>
      </c>
      <c r="E21" s="576" t="n">
        <f aca="false">IF((2008_RAJ!$CE17+2008_RAJ!$CD17)=0,0,2008_RAJ!$CE17/2008_RAJ!$CD17)</f>
        <v>0.746</v>
      </c>
      <c r="F21" s="576" t="n">
        <f aca="false">IF((рабочий!$CE17+рабочий!$CD17)=0,0,рабочий!$CE17/рабочий!$CD17)</f>
        <v>0.695</v>
      </c>
      <c r="G21" s="498" t="n">
        <f aca="false">VALUE(рабочий!$CF17)</f>
        <v>39</v>
      </c>
      <c r="H21" s="541" t="n">
        <f aca="false">VALUE(рабочий!$CG17)</f>
        <v>18</v>
      </c>
      <c r="I21" s="417" t="n">
        <f aca="false">2008_RAJ!CF84</f>
        <v>0.846</v>
      </c>
      <c r="J21" s="417" t="n">
        <f aca="false">IF(G21+H21=0,0,G21/(G21+H21))</f>
        <v>0.684</v>
      </c>
      <c r="K21" s="579" t="n">
        <f aca="false">VALUE(2008_RAJ!$CN17)</f>
        <v>11</v>
      </c>
      <c r="L21" s="574" t="n">
        <f aca="false">VALUE(рабочий!$CN17)</f>
        <v>12</v>
      </c>
      <c r="M21" s="575" t="n">
        <f aca="false">VALUE(рабочий!$CO17)</f>
        <v>11</v>
      </c>
      <c r="N21" s="576" t="n">
        <f aca="false">IF((2008_RAJ!$CO17+2008_RAJ!$CN17)=0,0,2008_RAJ!$CO17/2008_RAJ!$CN17)</f>
        <v>0.818</v>
      </c>
      <c r="O21" s="576" t="n">
        <f aca="false">IF((рабочий!$CO17+рабочий!$CN17)=0,0,рабочий!$CO17/рабочий!$CN17)</f>
        <v>0.917</v>
      </c>
      <c r="P21" s="498" t="n">
        <f aca="false">VALUE(рабочий!$CP17)</f>
        <v>13</v>
      </c>
      <c r="Q21" s="541" t="n">
        <f aca="false">VALUE(рабочий!$CQ17)</f>
        <v>1</v>
      </c>
      <c r="R21" s="417" t="n">
        <f aca="false">2008_RAJ!CP84</f>
        <v>0.733</v>
      </c>
      <c r="S21" s="276" t="n">
        <f aca="false">IF(P21+Q21=0,0,P21/(P21+Q21))</f>
        <v>0.929</v>
      </c>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634"/>
      <c r="AS21" s="634"/>
      <c r="AT21" s="634"/>
      <c r="AU21" s="634"/>
      <c r="AV21" s="634"/>
      <c r="AW21" s="634"/>
      <c r="AX21" s="634"/>
      <c r="AY21" s="634"/>
      <c r="AZ21" s="634"/>
      <c r="BA21" s="634"/>
      <c r="BB21" s="634"/>
    </row>
    <row r="22" s="635" customFormat="true" ht="18" hidden="false" customHeight="false" outlineLevel="0" collapsed="false">
      <c r="A22" s="353" t="s">
        <v>85</v>
      </c>
      <c r="B22" s="262" t="n">
        <f aca="false">VALUE(2008_RAJ!$CD18)</f>
        <v>71</v>
      </c>
      <c r="C22" s="574" t="n">
        <f aca="false">VALUE(рабочий!$CD18)</f>
        <v>67</v>
      </c>
      <c r="D22" s="575" t="n">
        <f aca="false">VALUE(рабочий!$CE18)</f>
        <v>50</v>
      </c>
      <c r="E22" s="576" t="n">
        <f aca="false">IF((2008_RAJ!$CE18+2008_RAJ!$CD18)=0,0,2008_RAJ!$CE18/2008_RAJ!$CD18)</f>
        <v>0.732</v>
      </c>
      <c r="F22" s="576" t="n">
        <f aca="false">IF((рабочий!$CE18+рабочий!$CD18)=0,0,рабочий!$CE18/рабочий!$CD18)</f>
        <v>0.746</v>
      </c>
      <c r="G22" s="498" t="n">
        <f aca="false">VALUE(рабочий!$CF18)</f>
        <v>50</v>
      </c>
      <c r="H22" s="541" t="n">
        <f aca="false">VALUE(рабочий!$CG18)</f>
        <v>16</v>
      </c>
      <c r="I22" s="417" t="n">
        <f aca="false">2008_RAJ!CF85</f>
        <v>0.724</v>
      </c>
      <c r="J22" s="417" t="n">
        <f aca="false">IF(G22+H22=0,0,G22/(G22+H22))</f>
        <v>0.758</v>
      </c>
      <c r="K22" s="579" t="n">
        <f aca="false">VALUE(2008_RAJ!$CN18)</f>
        <v>17</v>
      </c>
      <c r="L22" s="574" t="n">
        <f aca="false">VALUE(рабочий!$CN18)</f>
        <v>17</v>
      </c>
      <c r="M22" s="575" t="n">
        <f aca="false">VALUE(рабочий!$CO18)</f>
        <v>16</v>
      </c>
      <c r="N22" s="576" t="n">
        <f aca="false">IF((2008_RAJ!$CO18+2008_RAJ!$CN18)=0,0,2008_RAJ!$CO18/2008_RAJ!$CN18)</f>
        <v>0.882</v>
      </c>
      <c r="O22" s="576" t="n">
        <f aca="false">IF((рабочий!$CO18+рабочий!$CN18)=0,0,рабочий!$CO18/рабочий!$CN18)</f>
        <v>0.941</v>
      </c>
      <c r="P22" s="498" t="n">
        <f aca="false">VALUE(рабочий!$CP18)</f>
        <v>15</v>
      </c>
      <c r="Q22" s="541" t="n">
        <f aca="false">VALUE(рабочий!$CQ18)</f>
        <v>2</v>
      </c>
      <c r="R22" s="417" t="n">
        <f aca="false">2008_RAJ!CP85</f>
        <v>0.889</v>
      </c>
      <c r="S22" s="276" t="n">
        <f aca="false">IF(P22+Q22=0,0,P22/(P22+Q22))</f>
        <v>0.882</v>
      </c>
      <c r="T22" s="634"/>
      <c r="U22" s="634"/>
      <c r="V22" s="634"/>
      <c r="W22" s="634"/>
      <c r="X22" s="634"/>
      <c r="Y22" s="634"/>
      <c r="Z22" s="634"/>
      <c r="AA22" s="634"/>
      <c r="AB22" s="634"/>
      <c r="AC22" s="634"/>
      <c r="AD22" s="634"/>
      <c r="AE22" s="634"/>
      <c r="AF22" s="634"/>
      <c r="AG22" s="634"/>
      <c r="AH22" s="634"/>
      <c r="AI22" s="634"/>
      <c r="AJ22" s="634"/>
      <c r="AK22" s="634"/>
      <c r="AL22" s="634"/>
      <c r="AM22" s="634"/>
      <c r="AN22" s="634"/>
      <c r="AO22" s="634"/>
      <c r="AP22" s="634"/>
      <c r="AQ22" s="634"/>
      <c r="AR22" s="634"/>
      <c r="AS22" s="634"/>
      <c r="AT22" s="634"/>
      <c r="AU22" s="634"/>
      <c r="AV22" s="634"/>
      <c r="AW22" s="634"/>
      <c r="AX22" s="634"/>
      <c r="AY22" s="634"/>
      <c r="AZ22" s="634"/>
      <c r="BA22" s="634"/>
      <c r="BB22" s="634"/>
    </row>
    <row r="23" s="635" customFormat="true" ht="18" hidden="false" customHeight="false" outlineLevel="0" collapsed="false">
      <c r="A23" s="353" t="s">
        <v>86</v>
      </c>
      <c r="B23" s="262" t="n">
        <f aca="false">VALUE(2008_RAJ!$CD19)</f>
        <v>55</v>
      </c>
      <c r="C23" s="574" t="n">
        <f aca="false">VALUE(рабочий!$CD19)</f>
        <v>51</v>
      </c>
      <c r="D23" s="575" t="n">
        <f aca="false">VALUE(рабочий!$CE19)</f>
        <v>42</v>
      </c>
      <c r="E23" s="576" t="n">
        <f aca="false">IF((2008_RAJ!$CE19+2008_RAJ!$CD19)=0,0,2008_RAJ!$CE19/2008_RAJ!$CD19)</f>
        <v>0.873</v>
      </c>
      <c r="F23" s="576" t="n">
        <f aca="false">IF((рабочий!$CE19+рабочий!$CD19)=0,0,рабочий!$CE19/рабочий!$CD19)</f>
        <v>0.824</v>
      </c>
      <c r="G23" s="498" t="n">
        <f aca="false">VALUE(рабочий!$CF19)</f>
        <v>41</v>
      </c>
      <c r="H23" s="541" t="n">
        <f aca="false">VALUE(рабочий!$CG19)</f>
        <v>8</v>
      </c>
      <c r="I23" s="417" t="n">
        <f aca="false">2008_RAJ!CF86</f>
        <v>0.88</v>
      </c>
      <c r="J23" s="417" t="n">
        <f aca="false">IF(G23+H23=0,0,G23/(G23+H23))</f>
        <v>0.837</v>
      </c>
      <c r="K23" s="579" t="n">
        <f aca="false">VALUE(2008_RAJ!$CN19)</f>
        <v>14</v>
      </c>
      <c r="L23" s="574" t="n">
        <f aca="false">VALUE(рабочий!$CN19)</f>
        <v>11</v>
      </c>
      <c r="M23" s="575" t="n">
        <f aca="false">VALUE(рабочий!$CO19)</f>
        <v>10</v>
      </c>
      <c r="N23" s="576" t="n">
        <f aca="false">IF((2008_RAJ!$CO19+2008_RAJ!$CN19)=0,0,2008_RAJ!$CO19/2008_RAJ!$CN19)</f>
        <v>0.786</v>
      </c>
      <c r="O23" s="576" t="n">
        <f aca="false">IF((рабочий!$CO19+рабочий!$CN19)=0,0,рабочий!$CO19/рабочий!$CN19)</f>
        <v>0.909</v>
      </c>
      <c r="P23" s="498" t="n">
        <f aca="false">VALUE(рабочий!$CP19)</f>
        <v>12</v>
      </c>
      <c r="Q23" s="541" t="n">
        <f aca="false">VALUE(рабочий!$CQ19)</f>
        <v>1</v>
      </c>
      <c r="R23" s="417" t="n">
        <f aca="false">2008_RAJ!CP86</f>
        <v>0.667</v>
      </c>
      <c r="S23" s="276" t="n">
        <f aca="false">IF(P23+Q23=0,0,P23/(P23+Q23))</f>
        <v>0.923</v>
      </c>
      <c r="T23" s="634"/>
      <c r="U23" s="634"/>
      <c r="V23" s="634"/>
      <c r="W23" s="634"/>
      <c r="X23" s="634"/>
      <c r="Y23" s="634"/>
      <c r="Z23" s="634"/>
      <c r="AA23" s="634"/>
      <c r="AB23" s="634"/>
      <c r="AC23" s="634"/>
      <c r="AD23" s="634"/>
      <c r="AE23" s="634"/>
      <c r="AF23" s="634"/>
      <c r="AG23" s="634"/>
      <c r="AH23" s="634"/>
      <c r="AI23" s="634"/>
      <c r="AJ23" s="634"/>
      <c r="AK23" s="634"/>
      <c r="AL23" s="634"/>
      <c r="AM23" s="634"/>
      <c r="AN23" s="634"/>
      <c r="AO23" s="634"/>
      <c r="AP23" s="634"/>
      <c r="AQ23" s="634"/>
      <c r="AR23" s="634"/>
      <c r="AS23" s="634"/>
      <c r="AT23" s="634"/>
      <c r="AU23" s="634"/>
      <c r="AV23" s="634"/>
      <c r="AW23" s="634"/>
      <c r="AX23" s="634"/>
      <c r="AY23" s="634"/>
      <c r="AZ23" s="634"/>
      <c r="BA23" s="634"/>
      <c r="BB23" s="634"/>
    </row>
    <row r="24" s="635" customFormat="true" ht="18" hidden="false" customHeight="false" outlineLevel="0" collapsed="false">
      <c r="A24" s="353" t="s">
        <v>87</v>
      </c>
      <c r="B24" s="262" t="n">
        <f aca="false">VALUE(2008_RAJ!$CD20)</f>
        <v>29</v>
      </c>
      <c r="C24" s="574" t="n">
        <f aca="false">VALUE(рабочий!$CD20)</f>
        <v>30</v>
      </c>
      <c r="D24" s="575" t="n">
        <f aca="false">VALUE(рабочий!$CE20)</f>
        <v>24</v>
      </c>
      <c r="E24" s="576" t="n">
        <f aca="false">IF((2008_RAJ!$CE20+2008_RAJ!$CD20)=0,0,2008_RAJ!$CE20/2008_RAJ!$CD20)</f>
        <v>0.759</v>
      </c>
      <c r="F24" s="576" t="n">
        <f aca="false">IF((рабочий!$CE20+рабочий!$CD20)=0,0,рабочий!$CE20/рабочий!$CD20)</f>
        <v>0.8</v>
      </c>
      <c r="G24" s="498" t="n">
        <f aca="false">VALUE(рабочий!$CF20)</f>
        <v>24</v>
      </c>
      <c r="H24" s="541" t="n">
        <f aca="false">VALUE(рабочий!$CG20)</f>
        <v>9</v>
      </c>
      <c r="I24" s="417" t="n">
        <f aca="false">2008_RAJ!CF87</f>
        <v>0.778</v>
      </c>
      <c r="J24" s="417" t="n">
        <f aca="false">IF(G24+H24=0,0,G24/(G24+H24))</f>
        <v>0.727</v>
      </c>
      <c r="K24" s="579" t="n">
        <f aca="false">VALUE(2008_RAJ!$CN20)</f>
        <v>8</v>
      </c>
      <c r="L24" s="574" t="n">
        <f aca="false">VALUE(рабочий!$CN20)</f>
        <v>5</v>
      </c>
      <c r="M24" s="575" t="n">
        <f aca="false">VALUE(рабочий!$CO20)</f>
        <v>5</v>
      </c>
      <c r="N24" s="576" t="n">
        <f aca="false">IF((2008_RAJ!$CO20+2008_RAJ!$CN20)=0,0,2008_RAJ!$CO20/2008_RAJ!$CN20)</f>
        <v>1</v>
      </c>
      <c r="O24" s="576" t="n">
        <f aca="false">IF((рабочий!$CO20+рабочий!$CN20)=0,0,рабочий!$CO20/рабочий!$CN20)</f>
        <v>1</v>
      </c>
      <c r="P24" s="498" t="n">
        <f aca="false">VALUE(рабочий!$CP20)</f>
        <v>6</v>
      </c>
      <c r="Q24" s="541" t="n">
        <f aca="false">VALUE(рабочий!$CQ20)</f>
        <v>0</v>
      </c>
      <c r="R24" s="417" t="n">
        <f aca="false">2008_RAJ!CP87</f>
        <v>1</v>
      </c>
      <c r="S24" s="276" t="n">
        <f aca="false">IF(P24+Q24=0,0,P24/(P24+Q24))</f>
        <v>1</v>
      </c>
      <c r="T24" s="634"/>
      <c r="U24" s="634"/>
      <c r="V24" s="634"/>
      <c r="W24" s="634"/>
      <c r="X24" s="634"/>
      <c r="Y24" s="634"/>
      <c r="Z24" s="634"/>
      <c r="AA24" s="634"/>
      <c r="AB24" s="634"/>
      <c r="AC24" s="634"/>
      <c r="AD24" s="634"/>
      <c r="AE24" s="634"/>
      <c r="AF24" s="634"/>
      <c r="AG24" s="634"/>
      <c r="AH24" s="634"/>
      <c r="AI24" s="634"/>
      <c r="AJ24" s="634"/>
      <c r="AK24" s="634"/>
      <c r="AL24" s="634"/>
      <c r="AM24" s="634"/>
      <c r="AN24" s="634"/>
      <c r="AO24" s="634"/>
      <c r="AP24" s="634"/>
      <c r="AQ24" s="634"/>
      <c r="AR24" s="634"/>
      <c r="AS24" s="634"/>
      <c r="AT24" s="634"/>
      <c r="AU24" s="634"/>
      <c r="AV24" s="634"/>
      <c r="AW24" s="634"/>
      <c r="AX24" s="634"/>
      <c r="AY24" s="634"/>
      <c r="AZ24" s="634"/>
      <c r="BA24" s="634"/>
      <c r="BB24" s="634"/>
    </row>
    <row r="25" s="635" customFormat="true" ht="18" hidden="false" customHeight="true" outlineLevel="0" collapsed="false">
      <c r="A25" s="353" t="s">
        <v>88</v>
      </c>
      <c r="B25" s="262" t="n">
        <f aca="false">VALUE(2008_RAJ!$CD21)</f>
        <v>67</v>
      </c>
      <c r="C25" s="574" t="n">
        <f aca="false">VALUE(рабочий!$CD21)</f>
        <v>58</v>
      </c>
      <c r="D25" s="575" t="n">
        <f aca="false">VALUE(рабочий!$CE21)</f>
        <v>48</v>
      </c>
      <c r="E25" s="576" t="n">
        <f aca="false">IF((2008_RAJ!$CE21+2008_RAJ!$CD21)=0,0,2008_RAJ!$CE21/2008_RAJ!$CD21)</f>
        <v>0.851</v>
      </c>
      <c r="F25" s="576" t="n">
        <f aca="false">IF((рабочий!$CE21+рабочий!$CD21)=0,0,рабочий!$CE21/рабочий!$CD21)</f>
        <v>0.828</v>
      </c>
      <c r="G25" s="498" t="n">
        <f aca="false">VALUE(рабочий!$CF21)</f>
        <v>48</v>
      </c>
      <c r="H25" s="541" t="n">
        <f aca="false">VALUE(рабочий!$CG21)</f>
        <v>10</v>
      </c>
      <c r="I25" s="417" t="n">
        <f aca="false">2008_RAJ!CF88</f>
        <v>0.877</v>
      </c>
      <c r="J25" s="417" t="n">
        <f aca="false">IF(G25+H25=0,0,G25/(G25+H25))</f>
        <v>0.828</v>
      </c>
      <c r="K25" s="579" t="n">
        <f aca="false">VALUE(2008_RAJ!$CN21)</f>
        <v>36</v>
      </c>
      <c r="L25" s="574" t="n">
        <f aca="false">VALUE(рабочий!$CN21)</f>
        <v>11</v>
      </c>
      <c r="M25" s="575" t="n">
        <f aca="false">VALUE(рабочий!$CO21)</f>
        <v>9</v>
      </c>
      <c r="N25" s="576" t="n">
        <f aca="false">IF((2008_RAJ!$CO21+2008_RAJ!$CN21)=0,0,2008_RAJ!$CO21/2008_RAJ!$CN21)</f>
        <v>0.806</v>
      </c>
      <c r="O25" s="576" t="n">
        <f aca="false">IF((рабочий!$CO21+рабочий!$CN21)=0,0,рабочий!$CO21/рабочий!$CN21)</f>
        <v>0.818</v>
      </c>
      <c r="P25" s="498" t="n">
        <f aca="false">VALUE(рабочий!$CP21)</f>
        <v>12</v>
      </c>
      <c r="Q25" s="541" t="n">
        <f aca="false">VALUE(рабочий!$CQ21)</f>
        <v>4</v>
      </c>
      <c r="R25" s="417" t="n">
        <f aca="false">2008_RAJ!CP88</f>
        <v>0.816</v>
      </c>
      <c r="S25" s="276" t="n">
        <f aca="false">IF(P25+Q25=0,0,P25/(P25+Q25))</f>
        <v>0.75</v>
      </c>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c r="AS25" s="634"/>
      <c r="AT25" s="634"/>
      <c r="AU25" s="634"/>
      <c r="AV25" s="634"/>
      <c r="AW25" s="634"/>
      <c r="AX25" s="634"/>
      <c r="AY25" s="634"/>
      <c r="AZ25" s="634"/>
      <c r="BA25" s="634"/>
      <c r="BB25" s="634"/>
    </row>
    <row r="26" s="635" customFormat="true" ht="18" hidden="false" customHeight="false" outlineLevel="0" collapsed="false">
      <c r="A26" s="353" t="s">
        <v>89</v>
      </c>
      <c r="B26" s="262" t="n">
        <f aca="false">VALUE(2008_RAJ!$CD22)</f>
        <v>29</v>
      </c>
      <c r="C26" s="574" t="n">
        <f aca="false">VALUE(рабочий!$CD22)</f>
        <v>17</v>
      </c>
      <c r="D26" s="575" t="n">
        <f aca="false">VALUE(рабочий!$CE22)</f>
        <v>16</v>
      </c>
      <c r="E26" s="576" t="n">
        <f aca="false">IF((2008_RAJ!$CE22+2008_RAJ!$CD22)=0,0,2008_RAJ!$CE22/2008_RAJ!$CD22)</f>
        <v>0.828</v>
      </c>
      <c r="F26" s="576" t="n">
        <f aca="false">IF((рабочий!$CE22+рабочий!$CD22)=0,0,рабочий!$CE22/рабочий!$CD22)</f>
        <v>0.941</v>
      </c>
      <c r="G26" s="498" t="n">
        <f aca="false">VALUE(рабочий!$CF22)</f>
        <v>18</v>
      </c>
      <c r="H26" s="541" t="n">
        <f aca="false">VALUE(рабочий!$CG22)</f>
        <v>2</v>
      </c>
      <c r="I26" s="417" t="n">
        <f aca="false">2008_RAJ!CF89</f>
        <v>0.788</v>
      </c>
      <c r="J26" s="417" t="n">
        <f aca="false">IF(G26+H26=0,0,G26/(G26+H26))</f>
        <v>0.9</v>
      </c>
      <c r="K26" s="579" t="n">
        <f aca="false">VALUE(2008_RAJ!$CN22)</f>
        <v>9</v>
      </c>
      <c r="L26" s="574" t="n">
        <f aca="false">VALUE(рабочий!$CN22)</f>
        <v>3</v>
      </c>
      <c r="M26" s="575" t="n">
        <f aca="false">VALUE(рабочий!$CO22)</f>
        <v>3</v>
      </c>
      <c r="N26" s="576" t="n">
        <f aca="false">IF((2008_RAJ!$CO22+2008_RAJ!$CN22)=0,0,2008_RAJ!$CO22/2008_RAJ!$CN22)</f>
        <v>0.889</v>
      </c>
      <c r="O26" s="576" t="n">
        <f aca="false">IF((рабочий!$CO22+рабочий!$CN22)=0,0,рабочий!$CO22/рабочий!$CN22)</f>
        <v>1</v>
      </c>
      <c r="P26" s="498" t="n">
        <f aca="false">VALUE(рабочий!$CP22)</f>
        <v>4</v>
      </c>
      <c r="Q26" s="541" t="n">
        <f aca="false">VALUE(рабочий!$CQ22)</f>
        <v>0</v>
      </c>
      <c r="R26" s="417" t="n">
        <f aca="false">2008_RAJ!CP89</f>
        <v>0.889</v>
      </c>
      <c r="S26" s="276" t="n">
        <f aca="false">IF(P26+Q26=0,0,P26/(P26+Q26))</f>
        <v>1</v>
      </c>
      <c r="T26" s="634"/>
      <c r="U26" s="634"/>
      <c r="V26" s="634"/>
      <c r="W26" s="634"/>
      <c r="X26" s="634"/>
      <c r="Y26" s="634"/>
      <c r="Z26" s="634"/>
      <c r="AA26" s="634"/>
      <c r="AB26" s="634"/>
      <c r="AC26" s="634"/>
      <c r="AD26" s="634"/>
      <c r="AE26" s="634"/>
      <c r="AF26" s="634"/>
      <c r="AG26" s="634"/>
      <c r="AH26" s="634"/>
      <c r="AI26" s="634"/>
      <c r="AJ26" s="634"/>
      <c r="AK26" s="634"/>
      <c r="AL26" s="634"/>
      <c r="AM26" s="634"/>
      <c r="AN26" s="634"/>
      <c r="AO26" s="634"/>
      <c r="AP26" s="634"/>
      <c r="AQ26" s="634"/>
      <c r="AR26" s="634"/>
      <c r="AS26" s="634"/>
      <c r="AT26" s="634"/>
      <c r="AU26" s="634"/>
      <c r="AV26" s="634"/>
      <c r="AW26" s="634"/>
      <c r="AX26" s="634"/>
      <c r="AY26" s="634"/>
      <c r="AZ26" s="634"/>
      <c r="BA26" s="634"/>
      <c r="BB26" s="634"/>
    </row>
    <row r="27" s="635" customFormat="true" ht="18" hidden="false" customHeight="false" outlineLevel="0" collapsed="false">
      <c r="A27" s="353" t="s">
        <v>90</v>
      </c>
      <c r="B27" s="262" t="n">
        <f aca="false">VALUE(2008_RAJ!$CD23)</f>
        <v>32</v>
      </c>
      <c r="C27" s="574" t="n">
        <f aca="false">VALUE(рабочий!$CD23)</f>
        <v>38</v>
      </c>
      <c r="D27" s="575" t="n">
        <f aca="false">VALUE(рабочий!$CE23)</f>
        <v>25</v>
      </c>
      <c r="E27" s="576" t="n">
        <f aca="false">IF((2008_RAJ!$CE23+2008_RAJ!$CD23)=0,0,2008_RAJ!$CE23/2008_RAJ!$CD23)</f>
        <v>0.75</v>
      </c>
      <c r="F27" s="576" t="n">
        <f aca="false">IF((рабочий!$CE23+рабочий!$CD23)=0,0,рабочий!$CE23/рабочий!$CD23)</f>
        <v>0.658</v>
      </c>
      <c r="G27" s="498" t="n">
        <f aca="false">VALUE(рабочий!$CF23)</f>
        <v>23</v>
      </c>
      <c r="H27" s="541" t="n">
        <f aca="false">VALUE(рабочий!$CG23)</f>
        <v>11</v>
      </c>
      <c r="I27" s="417" t="n">
        <f aca="false">2008_RAJ!CF90</f>
        <v>0.758</v>
      </c>
      <c r="J27" s="417" t="n">
        <f aca="false">IF(G27+H27=0,0,G27/(G27+H27))</f>
        <v>0.676</v>
      </c>
      <c r="K27" s="579" t="n">
        <f aca="false">VALUE(2008_RAJ!$CN23)</f>
        <v>10</v>
      </c>
      <c r="L27" s="574" t="n">
        <f aca="false">VALUE(рабочий!$CN23)</f>
        <v>11</v>
      </c>
      <c r="M27" s="575" t="n">
        <f aca="false">VALUE(рабочий!$CO23)</f>
        <v>8</v>
      </c>
      <c r="N27" s="576" t="n">
        <f aca="false">IF((2008_RAJ!$CO23+2008_RAJ!$CN23)=0,0,2008_RAJ!$CO23/2008_RAJ!$CN23)</f>
        <v>0.8</v>
      </c>
      <c r="O27" s="576" t="n">
        <f aca="false">IF((рабочий!$CO23+рабочий!$CN23)=0,0,рабочий!$CO23/рабочий!$CN23)</f>
        <v>0.727</v>
      </c>
      <c r="P27" s="498" t="n">
        <f aca="false">VALUE(рабочий!$CP23)</f>
        <v>8</v>
      </c>
      <c r="Q27" s="541" t="n">
        <f aca="false">VALUE(рабочий!$CQ23)</f>
        <v>3</v>
      </c>
      <c r="R27" s="417" t="n">
        <f aca="false">2008_RAJ!CP90</f>
        <v>0.667</v>
      </c>
      <c r="S27" s="276" t="n">
        <f aca="false">IF(P27+Q27=0,0,P27/(P27+Q27))</f>
        <v>0.727</v>
      </c>
      <c r="T27" s="634"/>
      <c r="U27" s="634"/>
      <c r="V27" s="634"/>
      <c r="W27" s="634"/>
      <c r="X27" s="634"/>
      <c r="Y27" s="634"/>
      <c r="Z27" s="634"/>
      <c r="AA27" s="634"/>
      <c r="AB27" s="634"/>
      <c r="AC27" s="634"/>
      <c r="AD27" s="634"/>
      <c r="AE27" s="634"/>
      <c r="AF27" s="634"/>
      <c r="AG27" s="634"/>
      <c r="AH27" s="634"/>
      <c r="AI27" s="634"/>
      <c r="AJ27" s="634"/>
      <c r="AK27" s="634"/>
      <c r="AL27" s="634"/>
      <c r="AM27" s="634"/>
      <c r="AN27" s="634"/>
      <c r="AO27" s="634"/>
      <c r="AP27" s="634"/>
      <c r="AQ27" s="634"/>
      <c r="AR27" s="634"/>
      <c r="AS27" s="634"/>
      <c r="AT27" s="634"/>
      <c r="AU27" s="634"/>
      <c r="AV27" s="634"/>
      <c r="AW27" s="634"/>
      <c r="AX27" s="634"/>
      <c r="AY27" s="634"/>
      <c r="AZ27" s="634"/>
      <c r="BA27" s="634"/>
      <c r="BB27" s="634"/>
    </row>
    <row r="28" s="635" customFormat="true" ht="18" hidden="false" customHeight="false" outlineLevel="0" collapsed="false">
      <c r="A28" s="353" t="s">
        <v>91</v>
      </c>
      <c r="B28" s="262" t="n">
        <f aca="false">VALUE(2008_RAJ!$CD24)</f>
        <v>106</v>
      </c>
      <c r="C28" s="574" t="n">
        <f aca="false">VALUE(рабочий!$CD24)</f>
        <v>86</v>
      </c>
      <c r="D28" s="575" t="n">
        <f aca="false">VALUE(рабочий!$CE24)</f>
        <v>61</v>
      </c>
      <c r="E28" s="576" t="n">
        <f aca="false">IF((2008_RAJ!$CE24+2008_RAJ!$CD24)=0,0,2008_RAJ!$CE24/2008_RAJ!$CD24)</f>
        <v>0.698</v>
      </c>
      <c r="F28" s="576" t="n">
        <f aca="false">IF((рабочий!$CE24+рабочий!$CD24)=0,0,рабочий!$CE24/рабочий!$CD24)</f>
        <v>0.709</v>
      </c>
      <c r="G28" s="498" t="n">
        <f aca="false">VALUE(рабочий!$CF24)</f>
        <v>67</v>
      </c>
      <c r="H28" s="541" t="n">
        <f aca="false">VALUE(рабочий!$CG24)</f>
        <v>29</v>
      </c>
      <c r="I28" s="417" t="n">
        <f aca="false">2008_RAJ!CF91</f>
        <v>0.645</v>
      </c>
      <c r="J28" s="417" t="n">
        <f aca="false">IF(G28+H28=0,0,G28/(G28+H28))</f>
        <v>0.698</v>
      </c>
      <c r="K28" s="579" t="n">
        <f aca="false">VALUE(2008_RAJ!$CN24)</f>
        <v>40</v>
      </c>
      <c r="L28" s="574" t="n">
        <f aca="false">VALUE(рабочий!$CN24)</f>
        <v>35</v>
      </c>
      <c r="M28" s="575" t="n">
        <f aca="false">VALUE(рабочий!$CO24)</f>
        <v>28</v>
      </c>
      <c r="N28" s="576" t="n">
        <f aca="false">IF((2008_RAJ!$CO24+2008_RAJ!$CN24)=0,0,2008_RAJ!$CO24/2008_RAJ!$CN24)</f>
        <v>0.825</v>
      </c>
      <c r="O28" s="576" t="n">
        <f aca="false">IF((рабочий!$CO24+рабочий!$CN24)=0,0,рабочий!$CO24/рабочий!$CN24)</f>
        <v>0.8</v>
      </c>
      <c r="P28" s="498" t="n">
        <f aca="false">VALUE(рабочий!$CP24)</f>
        <v>29</v>
      </c>
      <c r="Q28" s="541" t="n">
        <f aca="false">VALUE(рабочий!$CQ24)</f>
        <v>6</v>
      </c>
      <c r="R28" s="417" t="n">
        <f aca="false">2008_RAJ!CP91</f>
        <v>0.755</v>
      </c>
      <c r="S28" s="276" t="n">
        <f aca="false">IF(P28+Q28=0,0,P28/(P28+Q28))</f>
        <v>0.829</v>
      </c>
      <c r="T28" s="634"/>
      <c r="U28" s="634"/>
      <c r="V28" s="634"/>
      <c r="W28" s="634"/>
      <c r="X28" s="634"/>
      <c r="Y28" s="634"/>
      <c r="Z28" s="634"/>
      <c r="AA28" s="634"/>
      <c r="AB28" s="634"/>
      <c r="AC28" s="634"/>
      <c r="AD28" s="634"/>
      <c r="AE28" s="634"/>
      <c r="AF28" s="634"/>
      <c r="AG28" s="634"/>
      <c r="AH28" s="634"/>
      <c r="AI28" s="634"/>
      <c r="AJ28" s="634"/>
      <c r="AK28" s="634"/>
      <c r="AL28" s="634"/>
      <c r="AM28" s="634"/>
      <c r="AN28" s="634"/>
      <c r="AO28" s="634"/>
      <c r="AP28" s="634"/>
      <c r="AQ28" s="634"/>
      <c r="AR28" s="634"/>
      <c r="AS28" s="634"/>
      <c r="AT28" s="634"/>
      <c r="AU28" s="634"/>
      <c r="AV28" s="634"/>
      <c r="AW28" s="634"/>
      <c r="AX28" s="634"/>
      <c r="AY28" s="634"/>
      <c r="AZ28" s="634"/>
      <c r="BA28" s="634"/>
      <c r="BB28" s="634"/>
    </row>
    <row r="29" s="635" customFormat="true" ht="18" hidden="false" customHeight="false" outlineLevel="0" collapsed="false">
      <c r="A29" s="353" t="s">
        <v>92</v>
      </c>
      <c r="B29" s="262" t="n">
        <f aca="false">VALUE(2008_RAJ!$CD26)+VALUE(2008_RAJ!$CD25)</f>
        <v>214</v>
      </c>
      <c r="C29" s="574" t="n">
        <f aca="false">VALUE(рабочий!$CD25)</f>
        <v>202</v>
      </c>
      <c r="D29" s="575" t="n">
        <f aca="false">VALUE(рабочий!$CE25)</f>
        <v>118</v>
      </c>
      <c r="E29" s="576" t="n">
        <f aca="false">IF((2008_RAJ!$CE26+2008_RAJ!$CD25)=0,0,(2008_RAJ!$CE26+2008_RAJ!$CE25)/(2008_RAJ!$CD26+2008_RAJ!$CD25))</f>
        <v>0.631</v>
      </c>
      <c r="F29" s="577" t="n">
        <f aca="false">IF((рабочий!$CE25+рабочий!$CD25)=0,0,рабочий!$CE25/рабочий!$CD25)</f>
        <v>0.584</v>
      </c>
      <c r="G29" s="498" t="n">
        <f aca="false">VALUE(рабочий!$CF25)</f>
        <v>105</v>
      </c>
      <c r="H29" s="541" t="n">
        <f aca="false">VALUE(рабочий!$CG25)</f>
        <v>96</v>
      </c>
      <c r="I29" s="417" t="n">
        <f aca="false">2008_RAJ!CF93</f>
        <v>0.643</v>
      </c>
      <c r="J29" s="578" t="n">
        <f aca="false">IF(G29+H29=0,0,G29/(G29+H29))</f>
        <v>0.522</v>
      </c>
      <c r="K29" s="579" t="n">
        <f aca="false">VALUE(2008_RAJ!$CN26)+VALUE(2008_RAJ!$CN25)</f>
        <v>88</v>
      </c>
      <c r="L29" s="574" t="n">
        <f aca="false">VALUE(рабочий!$CN25)</f>
        <v>51</v>
      </c>
      <c r="M29" s="575" t="n">
        <f aca="false">VALUE(рабочий!$CO25)</f>
        <v>32</v>
      </c>
      <c r="N29" s="576" t="n">
        <f aca="false">IF((2008_RAJ!$CO26+2008_RAJ!$CN25)=0,0,(2008_RAJ!$CO26+2008_RAJ!$CO25)/(2008_RAJ!$CN26+2008_RAJ!$CN25))</f>
        <v>0.511</v>
      </c>
      <c r="O29" s="577" t="n">
        <f aca="false">IF((рабочий!$CO25+рабочий!$CN25)=0,0,рабочий!$CO25/рабочий!$CN25)</f>
        <v>0.627</v>
      </c>
      <c r="P29" s="498" t="n">
        <f aca="false">VALUE(рабочий!$CP25)</f>
        <v>30</v>
      </c>
      <c r="Q29" s="541" t="n">
        <f aca="false">VALUE(рабочий!$CQ25)</f>
        <v>25</v>
      </c>
      <c r="R29" s="417" t="n">
        <f aca="false">2008_RAJ!CP93</f>
        <v>0.549</v>
      </c>
      <c r="S29" s="580" t="n">
        <f aca="false">IF(P29+Q29=0,0,P29/(P29+Q29))</f>
        <v>0.545</v>
      </c>
      <c r="T29" s="634"/>
      <c r="U29" s="634"/>
      <c r="V29" s="634"/>
      <c r="W29" s="634"/>
      <c r="X29" s="634"/>
      <c r="Y29" s="634"/>
      <c r="Z29" s="634"/>
      <c r="AA29" s="634"/>
      <c r="AB29" s="634"/>
      <c r="AC29" s="634"/>
      <c r="AD29" s="634"/>
      <c r="AE29" s="634"/>
      <c r="AF29" s="634"/>
      <c r="AG29" s="634"/>
      <c r="AH29" s="634"/>
      <c r="AI29" s="634"/>
      <c r="AJ29" s="634"/>
      <c r="AK29" s="634"/>
      <c r="AL29" s="634"/>
      <c r="AM29" s="634"/>
      <c r="AN29" s="634"/>
      <c r="AO29" s="634"/>
      <c r="AP29" s="634"/>
      <c r="AQ29" s="634"/>
      <c r="AR29" s="634"/>
      <c r="AS29" s="634"/>
      <c r="AT29" s="634"/>
      <c r="AU29" s="634"/>
      <c r="AV29" s="634"/>
      <c r="AW29" s="634"/>
      <c r="AX29" s="634"/>
      <c r="AY29" s="634"/>
      <c r="AZ29" s="634"/>
      <c r="BA29" s="634"/>
      <c r="BB29" s="634"/>
    </row>
    <row r="30" s="635" customFormat="true" ht="18" hidden="false" customHeight="false" outlineLevel="0" collapsed="false">
      <c r="A30" s="353" t="s">
        <v>93</v>
      </c>
      <c r="B30" s="262" t="n">
        <f aca="false">VALUE(2008_RAJ!$CD27)+VALUE(2008_RAJ!$CD28)</f>
        <v>207</v>
      </c>
      <c r="C30" s="574" t="n">
        <f aca="false">VALUE(рабочий!$CD26)</f>
        <v>183</v>
      </c>
      <c r="D30" s="575" t="n">
        <f aca="false">VALUE(рабочий!$CE26)</f>
        <v>117</v>
      </c>
      <c r="E30" s="576" t="n">
        <f aca="false">IF((2008_RAJ!$CE28+2008_RAJ!$CD27)=0,0,(2008_RAJ!$CE28+2008_RAJ!$CE27)/(2008_RAJ!$CD28+2008_RAJ!$CD27))</f>
        <v>0.594</v>
      </c>
      <c r="F30" s="577" t="n">
        <f aca="false">IF((рабочий!$CE26+рабочий!$CD26)=0,0,рабочий!$CE26/рабочий!$CD26)</f>
        <v>0.639</v>
      </c>
      <c r="G30" s="498" t="n">
        <f aca="false">VALUE(рабочий!$CF26)</f>
        <v>123</v>
      </c>
      <c r="H30" s="541" t="n">
        <f aca="false">VALUE(рабочий!$CG26)</f>
        <v>77</v>
      </c>
      <c r="I30" s="417" t="n">
        <f aca="false">2008_RAJ!CF95</f>
        <v>0.635</v>
      </c>
      <c r="J30" s="578" t="n">
        <f aca="false">IF(G30+H30=0,0,G30/(G30+H30))</f>
        <v>0.615</v>
      </c>
      <c r="K30" s="579" t="n">
        <f aca="false">VALUE(2008_RAJ!$CN27)+VALUE(2008_RAJ!$CN28)</f>
        <v>82</v>
      </c>
      <c r="L30" s="574" t="n">
        <f aca="false">VALUE(рабочий!$CN26)</f>
        <v>41</v>
      </c>
      <c r="M30" s="575" t="n">
        <f aca="false">VALUE(рабочий!$CO26)</f>
        <v>30</v>
      </c>
      <c r="N30" s="576" t="n">
        <f aca="false">IF((2008_RAJ!$CO28+2008_RAJ!$CN27)=0,0,(2008_RAJ!$CO28+2008_RAJ!$CO27)/(2008_RAJ!$CN28+2008_RAJ!$CN27))</f>
        <v>0.61</v>
      </c>
      <c r="O30" s="576" t="n">
        <f aca="false">IF((рабочий!$CO26+рабочий!$CN26)=0,0,рабочий!$CO26/рабочий!$CN26)</f>
        <v>0.732</v>
      </c>
      <c r="P30" s="498" t="n">
        <f aca="false">VALUE(рабочий!$CP26)</f>
        <v>33</v>
      </c>
      <c r="Q30" s="541" t="n">
        <f aca="false">VALUE(рабочий!$CQ26)</f>
        <v>17</v>
      </c>
      <c r="R30" s="417" t="n">
        <f aca="false">2008_RAJ!CP95</f>
        <v>0.647</v>
      </c>
      <c r="S30" s="276" t="n">
        <f aca="false">IF(P30+Q30=0,0,P30/(P30+Q30))</f>
        <v>0.66</v>
      </c>
      <c r="T30" s="634"/>
      <c r="U30" s="634"/>
      <c r="V30" s="634"/>
      <c r="W30" s="634"/>
      <c r="X30" s="634"/>
      <c r="Y30" s="634"/>
      <c r="Z30" s="634"/>
      <c r="AA30" s="634"/>
      <c r="AB30" s="634"/>
      <c r="AC30" s="634"/>
      <c r="AD30" s="634"/>
      <c r="AE30" s="634"/>
      <c r="AF30" s="634"/>
      <c r="AG30" s="634"/>
      <c r="AH30" s="634"/>
      <c r="AI30" s="634"/>
      <c r="AJ30" s="634"/>
      <c r="AK30" s="634"/>
      <c r="AL30" s="634"/>
      <c r="AM30" s="634"/>
      <c r="AN30" s="634"/>
      <c r="AO30" s="634"/>
      <c r="AP30" s="634"/>
      <c r="AQ30" s="634"/>
      <c r="AR30" s="634"/>
      <c r="AS30" s="634"/>
      <c r="AT30" s="634"/>
      <c r="AU30" s="634"/>
      <c r="AV30" s="634"/>
      <c r="AW30" s="634"/>
      <c r="AX30" s="634"/>
      <c r="AY30" s="634"/>
      <c r="AZ30" s="634"/>
      <c r="BA30" s="634"/>
      <c r="BB30" s="634"/>
    </row>
    <row r="31" s="635" customFormat="true" ht="18" hidden="false" customHeight="false" outlineLevel="0" collapsed="false">
      <c r="A31" s="353" t="s">
        <v>94</v>
      </c>
      <c r="B31" s="262" t="n">
        <f aca="false">VALUE(2008_RAJ!$CD29)</f>
        <v>61</v>
      </c>
      <c r="C31" s="574" t="n">
        <f aca="false">VALUE(рабочий!$CD27)</f>
        <v>54</v>
      </c>
      <c r="D31" s="575" t="n">
        <f aca="false">VALUE(рабочий!$CE27)</f>
        <v>31</v>
      </c>
      <c r="E31" s="576" t="n">
        <f aca="false">IF((2008_RAJ!$CE29+2008_RAJ!$CD29)=0,0,2008_RAJ!$CE29/2008_RAJ!$CD29)</f>
        <v>0.721</v>
      </c>
      <c r="F31" s="577" t="n">
        <f aca="false">IF((рабочий!$CE27+рабочий!$CD27)=0,0,рабочий!$CE27/рабочий!$CD27)</f>
        <v>0.574</v>
      </c>
      <c r="G31" s="498" t="n">
        <f aca="false">VALUE(рабочий!$CF27)</f>
        <v>32</v>
      </c>
      <c r="H31" s="541" t="n">
        <f aca="false">VALUE(рабочий!$CG27)</f>
        <v>19</v>
      </c>
      <c r="I31" s="417" t="n">
        <f aca="false">2008_RAJ!CF96</f>
        <v>0.703</v>
      </c>
      <c r="J31" s="578" t="n">
        <f aca="false">IF(G31+H31=0,0,G31/(G31+H31))</f>
        <v>0.627</v>
      </c>
      <c r="K31" s="579" t="n">
        <f aca="false">VALUE(2008_RAJ!$CN29)</f>
        <v>21</v>
      </c>
      <c r="L31" s="574" t="n">
        <f aca="false">VALUE(рабочий!$CN27)</f>
        <v>12</v>
      </c>
      <c r="M31" s="575" t="n">
        <f aca="false">VALUE(рабочий!$CO27)</f>
        <v>7</v>
      </c>
      <c r="N31" s="576" t="n">
        <f aca="false">IF((2008_RAJ!$CO29+2008_RAJ!$CN29)=0,0,2008_RAJ!$CO29/2008_RAJ!$CN29)</f>
        <v>0.667</v>
      </c>
      <c r="O31" s="577" t="n">
        <f aca="false">IF((рабочий!$CO27+рабочий!$CN27)=0,0,рабочий!$CO27/рабочий!$CN27)</f>
        <v>0.583</v>
      </c>
      <c r="P31" s="498" t="n">
        <f aca="false">VALUE(рабочий!$CP27)</f>
        <v>8</v>
      </c>
      <c r="Q31" s="541" t="n">
        <f aca="false">VALUE(рабочий!$CQ27)</f>
        <v>4</v>
      </c>
      <c r="R31" s="417" t="n">
        <f aca="false">2008_RAJ!CP96</f>
        <v>0.727</v>
      </c>
      <c r="S31" s="276" t="n">
        <f aca="false">IF(P31+Q31=0,0,P31/(P31+Q31))</f>
        <v>0.667</v>
      </c>
      <c r="T31" s="634"/>
      <c r="U31" s="634"/>
      <c r="V31" s="634"/>
      <c r="W31" s="634"/>
      <c r="X31" s="634"/>
      <c r="Y31" s="634"/>
      <c r="Z31" s="634"/>
      <c r="AA31" s="634"/>
      <c r="AB31" s="634"/>
      <c r="AC31" s="634"/>
      <c r="AD31" s="634"/>
      <c r="AE31" s="634"/>
      <c r="AF31" s="634"/>
      <c r="AG31" s="634"/>
      <c r="AH31" s="634"/>
      <c r="AI31" s="634"/>
      <c r="AJ31" s="634"/>
      <c r="AK31" s="634"/>
      <c r="AL31" s="634"/>
      <c r="AM31" s="634"/>
      <c r="AN31" s="634"/>
      <c r="AO31" s="634"/>
      <c r="AP31" s="634"/>
      <c r="AQ31" s="634"/>
      <c r="AR31" s="634"/>
      <c r="AS31" s="634"/>
      <c r="AT31" s="634"/>
      <c r="AU31" s="634"/>
      <c r="AV31" s="634"/>
      <c r="AW31" s="634"/>
      <c r="AX31" s="634"/>
      <c r="AY31" s="634"/>
      <c r="AZ31" s="634"/>
      <c r="BA31" s="634"/>
      <c r="BB31" s="634"/>
    </row>
    <row r="32" s="635" customFormat="true" ht="18" hidden="false" customHeight="false" outlineLevel="0" collapsed="false">
      <c r="A32" s="353" t="s">
        <v>95</v>
      </c>
      <c r="B32" s="262" t="n">
        <f aca="false">VALUE(2008_RAJ!$CD30)</f>
        <v>22</v>
      </c>
      <c r="C32" s="574" t="n">
        <f aca="false">VALUE(рабочий!$CD28)</f>
        <v>11</v>
      </c>
      <c r="D32" s="575" t="n">
        <f aca="false">VALUE(рабочий!$CE28)</f>
        <v>10</v>
      </c>
      <c r="E32" s="576" t="n">
        <f aca="false">IF((2008_RAJ!$CE30+2008_RAJ!$CD30)=0,0,2008_RAJ!$CE30/2008_RAJ!$CD30)</f>
        <v>0.818</v>
      </c>
      <c r="F32" s="576" t="n">
        <f aca="false">IF((рабочий!$CE28+рабочий!$CD28)=0,0,рабочий!$CE28/рабочий!$CD28)</f>
        <v>0.909</v>
      </c>
      <c r="G32" s="498" t="n">
        <f aca="false">VALUE(рабочий!$CF28)</f>
        <v>12</v>
      </c>
      <c r="H32" s="541" t="n">
        <f aca="false">VALUE(рабочий!$CG28)</f>
        <v>3</v>
      </c>
      <c r="I32" s="417" t="n">
        <f aca="false">2008_RAJ!CF97</f>
        <v>0.842</v>
      </c>
      <c r="J32" s="417" t="n">
        <f aca="false">IF(G32+H32=0,0,G32/(G32+H32))</f>
        <v>0.8</v>
      </c>
      <c r="K32" s="579" t="n">
        <f aca="false">VALUE(2008_RAJ!$CN30)</f>
        <v>3</v>
      </c>
      <c r="L32" s="574" t="n">
        <f aca="false">VALUE(рабочий!$CN28)</f>
        <v>1</v>
      </c>
      <c r="M32" s="575" t="n">
        <f aca="false">VALUE(рабочий!$CO28)</f>
        <v>1</v>
      </c>
      <c r="N32" s="576" t="n">
        <f aca="false">IF((2008_RAJ!$CO30+2008_RAJ!$CN30)=0,0,2008_RAJ!$CO30/2008_RAJ!$CN30)</f>
        <v>0.667</v>
      </c>
      <c r="O32" s="576" t="n">
        <f aca="false">IF((рабочий!$CO28+рабочий!$CN28)=0,0,рабочий!$CO28/рабочий!$CN28)</f>
        <v>1</v>
      </c>
      <c r="P32" s="498" t="n">
        <f aca="false">VALUE(рабочий!$CP28)</f>
        <v>1</v>
      </c>
      <c r="Q32" s="541" t="n">
        <f aca="false">VALUE(рабочий!$CQ28)</f>
        <v>0</v>
      </c>
      <c r="R32" s="417" t="n">
        <f aca="false">2008_RAJ!CP97</f>
        <v>0.75</v>
      </c>
      <c r="S32" s="276" t="n">
        <f aca="false">IF(P32+Q32=0,0,P32/(P32+Q32))</f>
        <v>1</v>
      </c>
      <c r="T32" s="634"/>
      <c r="U32" s="634"/>
      <c r="V32" s="634"/>
      <c r="W32" s="634"/>
      <c r="X32" s="634"/>
      <c r="Y32" s="634"/>
      <c r="Z32" s="634"/>
      <c r="AA32" s="634"/>
      <c r="AB32" s="634"/>
      <c r="AC32" s="634"/>
      <c r="AD32" s="634"/>
      <c r="AE32" s="634"/>
      <c r="AF32" s="634"/>
      <c r="AG32" s="634"/>
      <c r="AH32" s="634"/>
      <c r="AI32" s="634"/>
      <c r="AJ32" s="634"/>
      <c r="AK32" s="634"/>
      <c r="AL32" s="634"/>
      <c r="AM32" s="634"/>
      <c r="AN32" s="634"/>
      <c r="AO32" s="634"/>
      <c r="AP32" s="634"/>
      <c r="AQ32" s="634"/>
      <c r="AR32" s="634"/>
      <c r="AS32" s="634"/>
      <c r="AT32" s="634"/>
      <c r="AU32" s="634"/>
      <c r="AV32" s="634"/>
      <c r="AW32" s="634"/>
      <c r="AX32" s="634"/>
      <c r="AY32" s="634"/>
      <c r="AZ32" s="634"/>
      <c r="BA32" s="634"/>
      <c r="BB32" s="634"/>
    </row>
    <row r="33" s="635" customFormat="true" ht="18" hidden="false" customHeight="false" outlineLevel="0" collapsed="false">
      <c r="A33" s="353" t="s">
        <v>96</v>
      </c>
      <c r="B33" s="262" t="n">
        <f aca="false">VALUE(2008_RAJ!$CD31)</f>
        <v>56</v>
      </c>
      <c r="C33" s="574" t="n">
        <f aca="false">VALUE(рабочий!$CD29)</f>
        <v>34</v>
      </c>
      <c r="D33" s="575" t="n">
        <f aca="false">VALUE(рабочий!$CE29)</f>
        <v>29</v>
      </c>
      <c r="E33" s="576" t="n">
        <f aca="false">IF((2008_RAJ!$CE31+2008_RAJ!$CD31)=0,0,2008_RAJ!$CE31/2008_RAJ!$CD31)</f>
        <v>0.679</v>
      </c>
      <c r="F33" s="576" t="n">
        <f aca="false">IF((рабочий!$CE29+рабочий!$CD29)=0,0,рабочий!$CE29/рабочий!$CD29)</f>
        <v>0.853</v>
      </c>
      <c r="G33" s="498" t="n">
        <f aca="false">VALUE(рабочий!$CF29)</f>
        <v>33</v>
      </c>
      <c r="H33" s="541" t="n">
        <f aca="false">VALUE(рабочий!$CG29)</f>
        <v>8</v>
      </c>
      <c r="I33" s="417" t="n">
        <f aca="false">2008_RAJ!CF98</f>
        <v>0.689</v>
      </c>
      <c r="J33" s="417" t="n">
        <f aca="false">IF(G33+H33=0,0,G33/(G33+H33))</f>
        <v>0.805</v>
      </c>
      <c r="K33" s="579" t="n">
        <f aca="false">VALUE(2008_RAJ!$CN31)</f>
        <v>13</v>
      </c>
      <c r="L33" s="574" t="n">
        <f aca="false">VALUE(рабочий!$CN29)</f>
        <v>9</v>
      </c>
      <c r="M33" s="575" t="n">
        <f aca="false">VALUE(рабочий!$CO29)</f>
        <v>5</v>
      </c>
      <c r="N33" s="576" t="n">
        <f aca="false">IF((2008_RAJ!$CO31+2008_RAJ!$CN31)=0,0,2008_RAJ!$CO31/2008_RAJ!$CN31)</f>
        <v>0.615</v>
      </c>
      <c r="O33" s="577" t="n">
        <f aca="false">IF((рабочий!$CO29+рабочий!$CN29)=0,0,рабочий!$CO29/рабочий!$CN29)</f>
        <v>0.556</v>
      </c>
      <c r="P33" s="498" t="n">
        <f aca="false">VALUE(рабочий!$CP29)</f>
        <v>7</v>
      </c>
      <c r="Q33" s="541" t="n">
        <f aca="false">VALUE(рабочий!$CQ29)</f>
        <v>2</v>
      </c>
      <c r="R33" s="417" t="n">
        <f aca="false">2008_RAJ!CP98</f>
        <v>0.533</v>
      </c>
      <c r="S33" s="276" t="n">
        <f aca="false">IF(P33+Q33=0,0,P33/(P33+Q33))</f>
        <v>0.778</v>
      </c>
      <c r="T33" s="634"/>
      <c r="U33" s="634"/>
      <c r="V33" s="634"/>
      <c r="W33" s="634"/>
      <c r="X33" s="634"/>
      <c r="Y33" s="634"/>
      <c r="Z33" s="634"/>
      <c r="AA33" s="634"/>
      <c r="AB33" s="634"/>
      <c r="AC33" s="634"/>
      <c r="AD33" s="634"/>
      <c r="AE33" s="634"/>
      <c r="AF33" s="634"/>
      <c r="AG33" s="634"/>
      <c r="AH33" s="634"/>
      <c r="AI33" s="634"/>
      <c r="AJ33" s="634"/>
      <c r="AK33" s="634"/>
      <c r="AL33" s="634"/>
      <c r="AM33" s="634"/>
      <c r="AN33" s="634"/>
      <c r="AO33" s="634"/>
      <c r="AP33" s="634"/>
      <c r="AQ33" s="634"/>
      <c r="AR33" s="634"/>
      <c r="AS33" s="634"/>
      <c r="AT33" s="634"/>
      <c r="AU33" s="634"/>
      <c r="AV33" s="634"/>
      <c r="AW33" s="634"/>
      <c r="AX33" s="634"/>
      <c r="AY33" s="634"/>
      <c r="AZ33" s="634"/>
      <c r="BA33" s="634"/>
      <c r="BB33" s="634"/>
    </row>
    <row r="34" s="635" customFormat="true" ht="18" hidden="false" customHeight="false" outlineLevel="0" collapsed="false">
      <c r="A34" s="353" t="s">
        <v>97</v>
      </c>
      <c r="B34" s="262" t="n">
        <f aca="false">VALUE(2008_RAJ!$CD32)</f>
        <v>45</v>
      </c>
      <c r="C34" s="574" t="n">
        <f aca="false">VALUE(рабочий!$CD30)</f>
        <v>36</v>
      </c>
      <c r="D34" s="575" t="n">
        <f aca="false">VALUE(рабочий!$CE30)</f>
        <v>29</v>
      </c>
      <c r="E34" s="576" t="n">
        <f aca="false">IF((2008_RAJ!$CE32+2008_RAJ!$CD32)=0,0,2008_RAJ!$CE32/2008_RAJ!$CD32)</f>
        <v>0.822</v>
      </c>
      <c r="F34" s="576" t="n">
        <f aca="false">IF((рабочий!$CE30+рабочий!$CD30)=0,0,рабочий!$CE30/рабочий!$CD30)</f>
        <v>0.806</v>
      </c>
      <c r="G34" s="498" t="n">
        <f aca="false">VALUE(рабочий!$CF30)</f>
        <v>28</v>
      </c>
      <c r="H34" s="541" t="n">
        <f aca="false">VALUE(рабочий!$CG30)</f>
        <v>6</v>
      </c>
      <c r="I34" s="417" t="n">
        <f aca="false">2008_RAJ!CF99</f>
        <v>0.829</v>
      </c>
      <c r="J34" s="417" t="n">
        <f aca="false">IF(G34+H34=0,0,G34/(G34+H34))</f>
        <v>0.824</v>
      </c>
      <c r="K34" s="579" t="n">
        <f aca="false">VALUE(2008_RAJ!$CN32)</f>
        <v>5</v>
      </c>
      <c r="L34" s="574" t="n">
        <f aca="false">VALUE(рабочий!$CN30)</f>
        <v>4</v>
      </c>
      <c r="M34" s="575" t="n">
        <f aca="false">VALUE(рабочий!$CO30)</f>
        <v>4</v>
      </c>
      <c r="N34" s="576" t="n">
        <f aca="false">IF((2008_RAJ!$CO32+2008_RAJ!$CN32)=0,0,2008_RAJ!$CO32/2008_RAJ!$CN32)</f>
        <v>0.8</v>
      </c>
      <c r="O34" s="576" t="n">
        <f aca="false">IF((рабочий!$CO30+рабочий!$CN30)=0,0,рабочий!$CO30/рабочий!$CN30)</f>
        <v>1</v>
      </c>
      <c r="P34" s="498" t="n">
        <f aca="false">VALUE(рабочий!$CP30)</f>
        <v>4</v>
      </c>
      <c r="Q34" s="541" t="n">
        <f aca="false">VALUE(рабочий!$CQ30)</f>
        <v>0</v>
      </c>
      <c r="R34" s="417" t="n">
        <f aca="false">2008_RAJ!CP99</f>
        <v>0.75</v>
      </c>
      <c r="S34" s="276" t="n">
        <f aca="false">IF(P34+Q34=0,0,P34/(P34+Q34))</f>
        <v>1</v>
      </c>
      <c r="T34" s="634"/>
      <c r="U34" s="634"/>
      <c r="V34" s="634"/>
      <c r="W34" s="634"/>
      <c r="X34" s="634"/>
      <c r="Y34" s="634"/>
      <c r="Z34" s="634"/>
      <c r="AA34" s="634"/>
      <c r="AB34" s="634"/>
      <c r="AC34" s="634"/>
      <c r="AD34" s="634"/>
      <c r="AE34" s="634"/>
      <c r="AF34" s="634"/>
      <c r="AG34" s="634"/>
      <c r="AH34" s="634"/>
      <c r="AI34" s="634"/>
      <c r="AJ34" s="634"/>
      <c r="AK34" s="634"/>
      <c r="AL34" s="634"/>
      <c r="AM34" s="634"/>
      <c r="AN34" s="634"/>
      <c r="AO34" s="634"/>
      <c r="AP34" s="634"/>
      <c r="AQ34" s="634"/>
      <c r="AR34" s="634"/>
      <c r="AS34" s="634"/>
      <c r="AT34" s="634"/>
      <c r="AU34" s="634"/>
      <c r="AV34" s="634"/>
      <c r="AW34" s="634"/>
      <c r="AX34" s="634"/>
      <c r="AY34" s="634"/>
      <c r="AZ34" s="634"/>
      <c r="BA34" s="634"/>
      <c r="BB34" s="634"/>
    </row>
    <row r="35" s="635" customFormat="true" ht="18" hidden="false" customHeight="false" outlineLevel="0" collapsed="false">
      <c r="A35" s="353" t="s">
        <v>98</v>
      </c>
      <c r="B35" s="262" t="n">
        <f aca="false">VALUE(2008_RAJ!$CD33)</f>
        <v>23</v>
      </c>
      <c r="C35" s="574" t="n">
        <f aca="false">VALUE(рабочий!$CD31)</f>
        <v>20</v>
      </c>
      <c r="D35" s="575" t="n">
        <f aca="false">VALUE(рабочий!$CE31)</f>
        <v>13</v>
      </c>
      <c r="E35" s="576" t="n">
        <f aca="false">IF((2008_RAJ!$CE33+2008_RAJ!$CD33)=0,0,2008_RAJ!$CE33/2008_RAJ!$CD33)</f>
        <v>0.87</v>
      </c>
      <c r="F35" s="577" t="n">
        <f aca="false">IF((рабочий!$CE31+рабочий!$CD31)=0,0,рабочий!$CE31/рабочий!$CD31)</f>
        <v>0.65</v>
      </c>
      <c r="G35" s="498" t="n">
        <f aca="false">VALUE(рабочий!$CF31)</f>
        <v>14</v>
      </c>
      <c r="H35" s="541" t="n">
        <f aca="false">VALUE(рабочий!$CG31)</f>
        <v>3</v>
      </c>
      <c r="I35" s="417" t="n">
        <f aca="false">2008_RAJ!CF100</f>
        <v>0.815</v>
      </c>
      <c r="J35" s="417" t="n">
        <f aca="false">IF(G35+H35=0,0,G35/(G35+H35))</f>
        <v>0.824</v>
      </c>
      <c r="K35" s="579" t="n">
        <f aca="false">VALUE(2008_RAJ!$CN33)</f>
        <v>5</v>
      </c>
      <c r="L35" s="574" t="n">
        <f aca="false">VALUE(рабочий!$CN31)</f>
        <v>5</v>
      </c>
      <c r="M35" s="575" t="n">
        <f aca="false">VALUE(рабочий!$CO31)</f>
        <v>3</v>
      </c>
      <c r="N35" s="576" t="n">
        <f aca="false">IF((2008_RAJ!$CO33+2008_RAJ!$CN33)=0,0,2008_RAJ!$CO33/2008_RAJ!$CN33)</f>
        <v>0.6</v>
      </c>
      <c r="O35" s="577" t="n">
        <f aca="false">IF((рабочий!$CO31+рабочий!$CN31)=0,0,рабочий!$CO31/рабочий!$CN31)</f>
        <v>0.6</v>
      </c>
      <c r="P35" s="498" t="n">
        <f aca="false">VALUE(рабочий!$CP31)</f>
        <v>3</v>
      </c>
      <c r="Q35" s="541" t="n">
        <f aca="false">VALUE(рабочий!$CQ31)</f>
        <v>1</v>
      </c>
      <c r="R35" s="417" t="n">
        <f aca="false">2008_RAJ!CP100</f>
        <v>0.6</v>
      </c>
      <c r="S35" s="276" t="n">
        <f aca="false">IF(P35+Q35=0,0,P35/(P35+Q35))</f>
        <v>0.75</v>
      </c>
      <c r="T35" s="634"/>
      <c r="U35" s="634"/>
      <c r="V35" s="634"/>
      <c r="W35" s="634"/>
      <c r="X35" s="634"/>
      <c r="Y35" s="634"/>
      <c r="Z35" s="634"/>
      <c r="AA35" s="634"/>
      <c r="AB35" s="634"/>
      <c r="AC35" s="634"/>
      <c r="AD35" s="634"/>
      <c r="AE35" s="634"/>
      <c r="AF35" s="634"/>
      <c r="AG35" s="634"/>
      <c r="AH35" s="634"/>
      <c r="AI35" s="634"/>
      <c r="AJ35" s="634"/>
      <c r="AK35" s="634"/>
      <c r="AL35" s="634"/>
      <c r="AM35" s="634"/>
      <c r="AN35" s="634"/>
      <c r="AO35" s="634"/>
      <c r="AP35" s="634"/>
      <c r="AQ35" s="634"/>
      <c r="AR35" s="634"/>
      <c r="AS35" s="634"/>
      <c r="AT35" s="634"/>
      <c r="AU35" s="634"/>
      <c r="AV35" s="634"/>
      <c r="AW35" s="634"/>
      <c r="AX35" s="634"/>
      <c r="AY35" s="634"/>
      <c r="AZ35" s="634"/>
      <c r="BA35" s="634"/>
      <c r="BB35" s="634"/>
    </row>
    <row r="36" s="635" customFormat="true" ht="18" hidden="false" customHeight="false" outlineLevel="0" collapsed="false">
      <c r="A36" s="353" t="s">
        <v>99</v>
      </c>
      <c r="B36" s="262" t="n">
        <f aca="false">VALUE(2008_RAJ!$CD34)</f>
        <v>44</v>
      </c>
      <c r="C36" s="574" t="n">
        <f aca="false">VALUE(рабочий!$CD32)</f>
        <v>57</v>
      </c>
      <c r="D36" s="575" t="n">
        <f aca="false">VALUE(рабочий!$CE32)</f>
        <v>45</v>
      </c>
      <c r="E36" s="576" t="n">
        <f aca="false">IF((2008_RAJ!$CE34+2008_RAJ!$CD34)=0,0,2008_RAJ!$CE34/2008_RAJ!$CD34)</f>
        <v>0.75</v>
      </c>
      <c r="F36" s="576" t="n">
        <f aca="false">IF((рабочий!$CE32+рабочий!$CD32)=0,0,рабочий!$CE32/рабочий!$CD32)</f>
        <v>0.789</v>
      </c>
      <c r="G36" s="498" t="n">
        <f aca="false">VALUE(рабочий!$CF32)</f>
        <v>43</v>
      </c>
      <c r="H36" s="541" t="n">
        <f aca="false">VALUE(рабочий!$CG32)</f>
        <v>11</v>
      </c>
      <c r="I36" s="417" t="n">
        <f aca="false">2008_RAJ!CF101</f>
        <v>0.767</v>
      </c>
      <c r="J36" s="417" t="n">
        <f aca="false">IF(G36+H36=0,0,G36/(G36+H36))</f>
        <v>0.796</v>
      </c>
      <c r="K36" s="579" t="n">
        <f aca="false">VALUE(2008_RAJ!$CN34)</f>
        <v>13</v>
      </c>
      <c r="L36" s="574" t="n">
        <f aca="false">VALUE(рабочий!$CN32)</f>
        <v>15</v>
      </c>
      <c r="M36" s="575" t="n">
        <f aca="false">VALUE(рабочий!$CO32)</f>
        <v>12</v>
      </c>
      <c r="N36" s="576" t="n">
        <f aca="false">IF((2008_RAJ!$CO34+2008_RAJ!$CN34)=0,0,2008_RAJ!$CO34/2008_RAJ!$CN34)</f>
        <v>0.923</v>
      </c>
      <c r="O36" s="576" t="n">
        <f aca="false">IF((рабочий!$CO32+рабочий!$CN32)=0,0,рабочий!$CO32/рабочий!$CN32)</f>
        <v>0.8</v>
      </c>
      <c r="P36" s="498" t="n">
        <f aca="false">VALUE(рабочий!$CP32)</f>
        <v>11</v>
      </c>
      <c r="Q36" s="541" t="n">
        <f aca="false">VALUE(рабочий!$CQ32)</f>
        <v>1</v>
      </c>
      <c r="R36" s="417" t="n">
        <f aca="false">2008_RAJ!CP101</f>
        <v>0.929</v>
      </c>
      <c r="S36" s="276" t="n">
        <f aca="false">IF(P36+Q36=0,0,P36/(P36+Q36))</f>
        <v>0.917</v>
      </c>
      <c r="T36" s="634"/>
      <c r="U36" s="634"/>
      <c r="V36" s="634"/>
      <c r="W36" s="634"/>
      <c r="X36" s="634"/>
      <c r="Y36" s="634"/>
      <c r="Z36" s="634"/>
      <c r="AA36" s="634"/>
      <c r="AB36" s="634"/>
      <c r="AC36" s="634"/>
      <c r="AD36" s="634"/>
      <c r="AE36" s="634"/>
      <c r="AF36" s="634"/>
      <c r="AG36" s="634"/>
      <c r="AH36" s="634"/>
      <c r="AI36" s="634"/>
      <c r="AJ36" s="634"/>
      <c r="AK36" s="634"/>
      <c r="AL36" s="634"/>
      <c r="AM36" s="634"/>
      <c r="AN36" s="634"/>
      <c r="AO36" s="634"/>
      <c r="AP36" s="634"/>
      <c r="AQ36" s="634"/>
      <c r="AR36" s="634"/>
      <c r="AS36" s="634"/>
      <c r="AT36" s="634"/>
      <c r="AU36" s="634"/>
      <c r="AV36" s="634"/>
      <c r="AW36" s="634"/>
      <c r="AX36" s="634"/>
      <c r="AY36" s="634"/>
      <c r="AZ36" s="634"/>
      <c r="BA36" s="634"/>
      <c r="BB36" s="634"/>
    </row>
    <row r="37" s="635" customFormat="true" ht="18" hidden="false" customHeight="false" outlineLevel="0" collapsed="false">
      <c r="A37" s="353" t="s">
        <v>100</v>
      </c>
      <c r="B37" s="262" t="n">
        <f aca="false">VALUE(2008_RAJ!$CD35)</f>
        <v>29</v>
      </c>
      <c r="C37" s="574" t="n">
        <f aca="false">VALUE(рабочий!$CD33)</f>
        <v>29</v>
      </c>
      <c r="D37" s="575" t="n">
        <f aca="false">VALUE(рабочий!$CE33)</f>
        <v>21</v>
      </c>
      <c r="E37" s="576" t="n">
        <f aca="false">IF((2008_RAJ!$CE35+2008_RAJ!$CD35)=0,0,2008_RAJ!$CE35/2008_RAJ!$CD35)</f>
        <v>0.793</v>
      </c>
      <c r="F37" s="576" t="n">
        <f aca="false">IF((рабочий!$CE33+рабочий!$CD33)=0,0,рабочий!$CE33/рабочий!$CD33)</f>
        <v>0.724</v>
      </c>
      <c r="G37" s="498" t="n">
        <f aca="false">VALUE(рабочий!$CF33)</f>
        <v>22</v>
      </c>
      <c r="H37" s="541" t="n">
        <f aca="false">VALUE(рабочий!$CG33)</f>
        <v>9</v>
      </c>
      <c r="I37" s="417" t="n">
        <f aca="false">2008_RAJ!CF102</f>
        <v>0.833</v>
      </c>
      <c r="J37" s="417" t="n">
        <f aca="false">IF(G37+H37=0,0,G37/(G37+H37))</f>
        <v>0.71</v>
      </c>
      <c r="K37" s="579" t="n">
        <f aca="false">VALUE(2008_RAJ!$CN35)</f>
        <v>3</v>
      </c>
      <c r="L37" s="574" t="n">
        <f aca="false">VALUE(рабочий!$CN33)</f>
        <v>1</v>
      </c>
      <c r="M37" s="575" t="n">
        <f aca="false">VALUE(рабочий!$CO33)</f>
        <v>1</v>
      </c>
      <c r="N37" s="576" t="n">
        <f aca="false">IF((2008_RAJ!$CO35+2008_RAJ!$CN35)=0,0,2008_RAJ!$CO35/2008_RAJ!$CN35)</f>
        <v>0.333</v>
      </c>
      <c r="O37" s="576" t="n">
        <f aca="false">IF((рабочий!$CO33+рабочий!$CN33)=0,0,рабочий!$CO33/рабочий!$CN33)</f>
        <v>1</v>
      </c>
      <c r="P37" s="498" t="n">
        <f aca="false">VALUE(рабочий!$CP33)</f>
        <v>4</v>
      </c>
      <c r="Q37" s="541" t="n">
        <f aca="false">VALUE(рабочий!$CQ33)</f>
        <v>0</v>
      </c>
      <c r="R37" s="417" t="n">
        <f aca="false">2008_RAJ!CP102</f>
        <v>0.333</v>
      </c>
      <c r="S37" s="276" t="n">
        <f aca="false">IF(P37+Q37=0,0,P37/(P37+Q37))</f>
        <v>1</v>
      </c>
      <c r="T37" s="634"/>
      <c r="U37" s="634"/>
      <c r="V37" s="634"/>
      <c r="W37" s="634"/>
      <c r="X37" s="634"/>
      <c r="Y37" s="634"/>
      <c r="Z37" s="634"/>
      <c r="AA37" s="634"/>
      <c r="AB37" s="634"/>
      <c r="AC37" s="634"/>
      <c r="AD37" s="634"/>
      <c r="AE37" s="634"/>
      <c r="AF37" s="634"/>
      <c r="AG37" s="634"/>
      <c r="AH37" s="634"/>
      <c r="AI37" s="634"/>
      <c r="AJ37" s="634"/>
      <c r="AK37" s="634"/>
      <c r="AL37" s="634"/>
      <c r="AM37" s="634"/>
      <c r="AN37" s="634"/>
      <c r="AO37" s="634"/>
      <c r="AP37" s="634"/>
      <c r="AQ37" s="634"/>
      <c r="AR37" s="634"/>
      <c r="AS37" s="634"/>
      <c r="AT37" s="634"/>
      <c r="AU37" s="634"/>
      <c r="AV37" s="634"/>
      <c r="AW37" s="634"/>
      <c r="AX37" s="634"/>
      <c r="AY37" s="634"/>
      <c r="AZ37" s="634"/>
      <c r="BA37" s="634"/>
      <c r="BB37" s="634"/>
    </row>
    <row r="38" s="635" customFormat="true" ht="18" hidden="false" customHeight="false" outlineLevel="0" collapsed="false">
      <c r="A38" s="324" t="s">
        <v>101</v>
      </c>
      <c r="B38" s="262" t="n">
        <f aca="false">VALUE(2008_RAJ!$CD36)</f>
        <v>60</v>
      </c>
      <c r="C38" s="574" t="n">
        <f aca="false">VALUE(рабочий!$CD34)</f>
        <v>47</v>
      </c>
      <c r="D38" s="575" t="n">
        <f aca="false">VALUE(рабочий!$CE34)</f>
        <v>40</v>
      </c>
      <c r="E38" s="576" t="n">
        <f aca="false">IF((2008_RAJ!$CE36+2008_RAJ!$CD36)=0,0,2008_RAJ!$CE36/2008_RAJ!$CD36)</f>
        <v>0.817</v>
      </c>
      <c r="F38" s="576" t="n">
        <f aca="false">IF((рабочий!$CE34+рабочий!$CD34)=0,0,рабочий!$CE34/рабочий!$CD34)</f>
        <v>0.851</v>
      </c>
      <c r="G38" s="498" t="n">
        <f aca="false">VALUE(рабочий!$CF34)</f>
        <v>41</v>
      </c>
      <c r="H38" s="541" t="n">
        <f aca="false">VALUE(рабочий!$CG34)</f>
        <v>11</v>
      </c>
      <c r="I38" s="417" t="n">
        <f aca="false">2008_RAJ!CF103</f>
        <v>0.857</v>
      </c>
      <c r="J38" s="417" t="n">
        <f aca="false">IF(G38+H38=0,0,G38/(G38+H38))</f>
        <v>0.788</v>
      </c>
      <c r="K38" s="579" t="n">
        <f aca="false">VALUE(2008_RAJ!$CN36)</f>
        <v>18</v>
      </c>
      <c r="L38" s="574" t="n">
        <f aca="false">VALUE(рабочий!$CN34)</f>
        <v>7</v>
      </c>
      <c r="M38" s="575" t="n">
        <f aca="false">VALUE(рабочий!$CO34)</f>
        <v>4</v>
      </c>
      <c r="N38" s="576" t="n">
        <f aca="false">IF((2008_RAJ!$CO36+2008_RAJ!$CN36)=0,0,2008_RAJ!$CO36/2008_RAJ!$CN36)</f>
        <v>0.778</v>
      </c>
      <c r="O38" s="577" t="n">
        <f aca="false">IF((рабочий!$CO34+рабочий!$CN34)=0,0,рабочий!$CO34/рабочий!$CN34)</f>
        <v>0.571</v>
      </c>
      <c r="P38" s="498" t="n">
        <f aca="false">VALUE(рабочий!$CP34)</f>
        <v>6</v>
      </c>
      <c r="Q38" s="541" t="n">
        <f aca="false">VALUE(рабочий!$CQ34)</f>
        <v>5</v>
      </c>
      <c r="R38" s="417" t="n">
        <f aca="false">2008_RAJ!CP103</f>
        <v>0.875</v>
      </c>
      <c r="S38" s="580" t="n">
        <f aca="false">IF(P38+Q38=0,0,P38/(P38+Q38))</f>
        <v>0.545</v>
      </c>
      <c r="T38" s="634"/>
      <c r="U38" s="634"/>
      <c r="V38" s="634"/>
      <c r="W38" s="634"/>
      <c r="X38" s="634"/>
      <c r="Y38" s="634"/>
      <c r="Z38" s="634"/>
      <c r="AA38" s="634"/>
      <c r="AB38" s="634"/>
      <c r="AC38" s="634"/>
      <c r="AD38" s="634"/>
      <c r="AE38" s="634"/>
      <c r="AF38" s="634"/>
      <c r="AG38" s="634"/>
      <c r="AH38" s="634"/>
      <c r="AI38" s="634"/>
      <c r="AJ38" s="634"/>
      <c r="AK38" s="634"/>
      <c r="AL38" s="634"/>
      <c r="AM38" s="634"/>
      <c r="AN38" s="634"/>
      <c r="AO38" s="634"/>
      <c r="AP38" s="634"/>
      <c r="AQ38" s="634"/>
      <c r="AR38" s="634"/>
      <c r="AS38" s="634"/>
      <c r="AT38" s="634"/>
      <c r="AU38" s="634"/>
      <c r="AV38" s="634"/>
      <c r="AW38" s="634"/>
      <c r="AX38" s="634"/>
      <c r="AY38" s="634"/>
      <c r="AZ38" s="634"/>
      <c r="BA38" s="634"/>
      <c r="BB38" s="634"/>
    </row>
    <row r="39" s="635" customFormat="true" ht="18" hidden="false" customHeight="false" outlineLevel="0" collapsed="false">
      <c r="A39" s="542" t="str">
        <f aca="false">рабочий!B35</f>
        <v>Витебский ОВД на транспорте</v>
      </c>
      <c r="B39" s="281" t="n">
        <f aca="false">ovdt!$CD13+ovdt!$CD27</f>
        <v>0</v>
      </c>
      <c r="C39" s="581" t="n">
        <f aca="false">VALUE(рабочий!$CD35)</f>
        <v>0</v>
      </c>
      <c r="D39" s="582" t="n">
        <f aca="false">VALUE(рабочий!$CE35)</f>
        <v>0</v>
      </c>
      <c r="E39" s="583" t="n">
        <f aca="false">IF((ovdt!$CE$13+ovdt!$CD$27)=0,0,(ovdt!$CE$13+ovdt!$CE$27)/(ovdt!$CD$13+ovdt!$CD$27))</f>
        <v>0</v>
      </c>
      <c r="F39" s="583" t="n">
        <f aca="false">IF((рабочий!$CE35+рабочий!$CD35)=0,0,рабочий!$CE35/рабочий!$CD35)</f>
        <v>0</v>
      </c>
      <c r="G39" s="509" t="n">
        <f aca="false">VALUE(рабочий!$CF35)</f>
        <v>0</v>
      </c>
      <c r="H39" s="543" t="n">
        <f aca="false">VALUE(рабочий!$CG35)</f>
        <v>0</v>
      </c>
      <c r="I39" s="425" t="n">
        <f aca="false">ovdt!CF79</f>
        <v>0</v>
      </c>
      <c r="J39" s="425" t="n">
        <f aca="false">IF(G39+H39=0,0,G39/(G39+H39))</f>
        <v>0</v>
      </c>
      <c r="K39" s="281" t="n">
        <f aca="false">ovdt!$CN13+ovdt!$CN27</f>
        <v>14</v>
      </c>
      <c r="L39" s="581" t="n">
        <f aca="false">VALUE(рабочий!$CN35)</f>
        <v>8</v>
      </c>
      <c r="M39" s="582" t="n">
        <f aca="false">VALUE(рабочий!$CO35)</f>
        <v>5</v>
      </c>
      <c r="N39" s="583" t="n">
        <f aca="false">IF((ovdt!$CO$13+ovdt!$CN$27)=0,0,(ovdt!$CO$13+ovdt!$CO$27)/(ovdt!$CN$13+ovdt!$CN$27))</f>
        <v>0.714</v>
      </c>
      <c r="O39" s="598" t="n">
        <f aca="false">IF((рабочий!$CO35+рабочий!$CN35)=0,0,рабочий!$CO35/рабочий!$CN35)</f>
        <v>0.625</v>
      </c>
      <c r="P39" s="509" t="n">
        <f aca="false">VALUE(рабочий!$CP35)</f>
        <v>3</v>
      </c>
      <c r="Q39" s="543" t="n">
        <f aca="false">VALUE(рабочий!$CQ35)</f>
        <v>3</v>
      </c>
      <c r="R39" s="425" t="n">
        <f aca="false">ovdt!CP79</f>
        <v>0.769</v>
      </c>
      <c r="S39" s="600" t="n">
        <f aca="false">IF(P39+Q39=0,0,P39/(P39+Q39))</f>
        <v>0.5</v>
      </c>
      <c r="T39" s="634"/>
      <c r="U39" s="634"/>
      <c r="V39" s="634"/>
      <c r="W39" s="634"/>
      <c r="X39" s="634"/>
      <c r="Y39" s="634"/>
      <c r="Z39" s="634"/>
      <c r="AA39" s="634"/>
      <c r="AB39" s="634"/>
      <c r="AC39" s="634"/>
      <c r="AD39" s="634"/>
      <c r="AE39" s="634"/>
      <c r="AF39" s="634"/>
      <c r="AG39" s="634"/>
      <c r="AH39" s="634"/>
      <c r="AI39" s="634"/>
      <c r="AJ39" s="634"/>
      <c r="AK39" s="634"/>
      <c r="AL39" s="634"/>
      <c r="AM39" s="634"/>
      <c r="AN39" s="634"/>
      <c r="AO39" s="634"/>
      <c r="AP39" s="634"/>
      <c r="AQ39" s="634"/>
      <c r="AR39" s="634"/>
      <c r="AS39" s="634"/>
      <c r="AT39" s="634"/>
      <c r="AU39" s="634"/>
      <c r="AV39" s="634"/>
      <c r="AW39" s="634"/>
      <c r="AX39" s="634"/>
      <c r="AY39" s="634"/>
      <c r="AZ39" s="634"/>
      <c r="BA39" s="634"/>
      <c r="BB39" s="634"/>
    </row>
    <row r="40" customFormat="false" ht="18.75" hidden="false" customHeight="false" outlineLevel="0" collapsed="false">
      <c r="A40" s="449" t="str">
        <f aca="false">рабочий!B36</f>
        <v>Оршанский ОВД на транспорте</v>
      </c>
      <c r="B40" s="358" t="n">
        <f aca="false">ovdt!$CD26</f>
        <v>0</v>
      </c>
      <c r="C40" s="594" t="n">
        <f aca="false">VALUE(рабочий!$CD36)</f>
        <v>0</v>
      </c>
      <c r="D40" s="595" t="n">
        <f aca="false">VALUE(рабочий!$CE36)</f>
        <v>0</v>
      </c>
      <c r="E40" s="596" t="n">
        <f aca="false">IF((ovdt!$CE$26+ovdt!$CD$26)=0,0,ovdt!$CE$26/ovdt!$CD$26)</f>
        <v>0</v>
      </c>
      <c r="F40" s="596" t="n">
        <f aca="false">IF((рабочий!$CE36+рабочий!$CD36)=0,0,рабочий!$CE36/рабочий!$CD36)</f>
        <v>0</v>
      </c>
      <c r="G40" s="547" t="n">
        <f aca="false">VALUE(рабочий!$CF36)</f>
        <v>0</v>
      </c>
      <c r="H40" s="551" t="n">
        <f aca="false">VALUE(рабочий!$CG36)</f>
        <v>0</v>
      </c>
      <c r="I40" s="453" t="n">
        <f aca="false">ovdt!CF92</f>
        <v>0</v>
      </c>
      <c r="J40" s="453" t="n">
        <f aca="false">IF(G40+H40=0,0,G40/(G40+H40))</f>
        <v>0</v>
      </c>
      <c r="K40" s="358" t="n">
        <f aca="false">ovdt!$CN26</f>
        <v>7</v>
      </c>
      <c r="L40" s="594" t="n">
        <f aca="false">VALUE(рабочий!$CN36)</f>
        <v>7</v>
      </c>
      <c r="M40" s="595" t="n">
        <f aca="false">VALUE(рабочий!$CO36)</f>
        <v>5</v>
      </c>
      <c r="N40" s="596" t="n">
        <f aca="false">IF((ovdt!$CO$26+ovdt!$CN$26)=0,0,ovdt!$CO$26/ovdt!$CN$26)</f>
        <v>0.429</v>
      </c>
      <c r="O40" s="596" t="n">
        <f aca="false">IF((рабочий!$CO36+рабочий!$CN36)=0,0,рабочий!$CO36/рабочий!$CN36)</f>
        <v>0.714</v>
      </c>
      <c r="P40" s="547" t="n">
        <f aca="false">VALUE(рабочий!$CP36)</f>
        <v>4</v>
      </c>
      <c r="Q40" s="551" t="n">
        <f aca="false">VALUE(рабочий!$CQ36)</f>
        <v>2</v>
      </c>
      <c r="R40" s="453" t="n">
        <f aca="false">ovdt!CP92</f>
        <v>0.429</v>
      </c>
      <c r="S40" s="371" t="n">
        <f aca="false">IF(P40+Q40=0,0,P40/(P40+Q40))</f>
        <v>0.667</v>
      </c>
    </row>
    <row r="41" customFormat="false" ht="12.75" hidden="false" customHeight="false" outlineLevel="0" collapsed="false">
      <c r="B41" s="648"/>
      <c r="C41" s="648"/>
      <c r="D41" s="648"/>
      <c r="E41" s="648"/>
      <c r="F41" s="648"/>
      <c r="G41" s="648"/>
      <c r="H41" s="648"/>
      <c r="I41" s="648"/>
      <c r="J41" s="648"/>
      <c r="K41" s="648"/>
      <c r="L41" s="648"/>
      <c r="M41" s="648"/>
      <c r="N41" s="648"/>
      <c r="O41" s="648"/>
      <c r="P41" s="648"/>
      <c r="Q41" s="648"/>
      <c r="R41" s="648"/>
      <c r="S41" s="648"/>
    </row>
  </sheetData>
  <mergeCells count="9">
    <mergeCell ref="A2:A4"/>
    <mergeCell ref="B2:J2"/>
    <mergeCell ref="K2:S2"/>
    <mergeCell ref="B3:C3"/>
    <mergeCell ref="E3:F3"/>
    <mergeCell ref="I3:J3"/>
    <mergeCell ref="K3:L3"/>
    <mergeCell ref="N3:O3"/>
    <mergeCell ref="R3:S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41"/>
  <sheetViews>
    <sheetView showFormulas="false" showGridLines="true" showRowColHeaders="true" showZeros="false" rightToLeft="false" tabSelected="false" showOutlineSymbols="true" defaultGridColor="true" view="pageBreakPreview" topLeftCell="A1" colorId="64" zoomScale="55" zoomScaleNormal="55" zoomScalePageLayoutView="55" workbookViewId="0">
      <selection pane="topLeft" activeCell="A1" activeCellId="0" sqref="A1:BB16384"/>
    </sheetView>
  </sheetViews>
  <sheetFormatPr defaultColWidth="9.0546875" defaultRowHeight="12.75" zeroHeight="false" outlineLevelRow="0" outlineLevelCol="0"/>
  <cols>
    <col collapsed="false" customWidth="true" hidden="false" outlineLevel="0" max="1" min="1" style="1" width="42.41"/>
    <col collapsed="false" customWidth="true" hidden="false" outlineLevel="0" max="3" min="2" style="191" width="9.28"/>
    <col collapsed="false" customWidth="true" hidden="false" outlineLevel="0" max="4" min="4" style="191" width="9.14"/>
    <col collapsed="false" customWidth="true" hidden="false" outlineLevel="0" max="5" min="5" style="191" width="11.7"/>
    <col collapsed="false" customWidth="true" hidden="false" outlineLevel="0" max="6" min="6" style="191" width="10.71"/>
    <col collapsed="false" customWidth="true" hidden="false" outlineLevel="0" max="7" min="7" style="1" width="9.14"/>
    <col collapsed="false" customWidth="true" hidden="false" outlineLevel="0" max="8" min="8" style="191" width="9.14"/>
    <col collapsed="false" customWidth="true" hidden="false" outlineLevel="0" max="10" min="9" style="191" width="11.13"/>
    <col collapsed="false" customWidth="true" hidden="false" outlineLevel="0" max="11" min="11" style="191" width="9.14"/>
    <col collapsed="false" customWidth="true" hidden="false" outlineLevel="0" max="12" min="12" style="1" width="9.14"/>
    <col collapsed="false" customWidth="true" hidden="false" outlineLevel="0" max="13" min="13" style="191" width="9.14"/>
    <col collapsed="false" customWidth="true" hidden="false" outlineLevel="0" max="14" min="14" style="191" width="10.41"/>
    <col collapsed="false" customWidth="true" hidden="false" outlineLevel="0" max="15" min="15" style="191" width="9.85"/>
    <col collapsed="false" customWidth="true" hidden="false" outlineLevel="0" max="17" min="16" style="1" width="9.14"/>
    <col collapsed="false" customWidth="true" hidden="false" outlineLevel="0" max="19" min="18" style="1" width="10.85"/>
    <col collapsed="false" customWidth="true" hidden="false" outlineLevel="0" max="22" min="20" style="1" width="9.14"/>
    <col collapsed="false" customWidth="true" hidden="false" outlineLevel="0" max="24" min="23" style="1" width="11.42"/>
    <col collapsed="false" customWidth="true" hidden="false" outlineLevel="0" max="26" min="25" style="1" width="9.14"/>
    <col collapsed="false" customWidth="true" hidden="false" outlineLevel="0" max="28" min="27" style="1" width="10.85"/>
    <col collapsed="false" customWidth="true" hidden="false" outlineLevel="0" max="60" min="29" style="642" width="9.14"/>
  </cols>
  <sheetData>
    <row r="1" customFormat="false" ht="24" hidden="false" customHeight="false" outlineLevel="0" collapsed="false">
      <c r="A1" s="608"/>
      <c r="C1" s="608"/>
      <c r="E1" s="608"/>
      <c r="G1" s="608"/>
      <c r="I1" s="608"/>
      <c r="K1" s="608"/>
      <c r="L1" s="191"/>
      <c r="M1" s="608"/>
      <c r="O1" s="608"/>
      <c r="P1" s="191"/>
      <c r="Q1" s="608"/>
      <c r="R1" s="191"/>
      <c r="S1" s="608"/>
      <c r="T1" s="191"/>
      <c r="U1" s="608"/>
      <c r="V1" s="191"/>
      <c r="W1" s="608"/>
      <c r="X1" s="191"/>
      <c r="Y1" s="608"/>
      <c r="Z1" s="191"/>
      <c r="AA1" s="608"/>
      <c r="AB1" s="376" t="s">
        <v>141</v>
      </c>
    </row>
    <row r="2" s="637" customFormat="true" ht="25.5" hidden="false" customHeight="true" outlineLevel="0" collapsed="false">
      <c r="A2" s="555" t="s">
        <v>52</v>
      </c>
      <c r="B2" s="556" t="s">
        <v>142</v>
      </c>
      <c r="C2" s="556"/>
      <c r="D2" s="556"/>
      <c r="E2" s="556"/>
      <c r="F2" s="556"/>
      <c r="G2" s="556"/>
      <c r="H2" s="556"/>
      <c r="I2" s="556"/>
      <c r="J2" s="556"/>
      <c r="K2" s="556" t="s">
        <v>143</v>
      </c>
      <c r="L2" s="556"/>
      <c r="M2" s="556"/>
      <c r="N2" s="556"/>
      <c r="O2" s="556"/>
      <c r="P2" s="556"/>
      <c r="Q2" s="556"/>
      <c r="R2" s="556"/>
      <c r="S2" s="556"/>
      <c r="T2" s="556" t="s">
        <v>144</v>
      </c>
      <c r="U2" s="556"/>
      <c r="V2" s="556"/>
      <c r="W2" s="556"/>
      <c r="X2" s="556"/>
      <c r="Y2" s="556"/>
      <c r="Z2" s="556"/>
      <c r="AA2" s="556"/>
      <c r="AB2" s="556"/>
      <c r="AC2" s="636"/>
      <c r="AD2" s="636"/>
      <c r="AE2" s="636"/>
      <c r="AF2" s="636"/>
      <c r="AG2" s="636"/>
      <c r="AH2" s="636"/>
      <c r="AI2" s="636"/>
      <c r="AJ2" s="636"/>
      <c r="AK2" s="636"/>
      <c r="AL2" s="636"/>
      <c r="AM2" s="636"/>
      <c r="AN2" s="636"/>
      <c r="AO2" s="636"/>
      <c r="AP2" s="636"/>
      <c r="AQ2" s="636"/>
      <c r="AR2" s="636"/>
      <c r="AS2" s="636"/>
      <c r="AT2" s="636"/>
      <c r="AU2" s="636"/>
      <c r="AV2" s="636"/>
      <c r="AW2" s="636"/>
      <c r="AX2" s="636"/>
      <c r="AY2" s="636"/>
      <c r="AZ2" s="636"/>
      <c r="BA2" s="636"/>
      <c r="BB2" s="636"/>
      <c r="BC2" s="636"/>
      <c r="BD2" s="636"/>
      <c r="BE2" s="636"/>
      <c r="BF2" s="636"/>
      <c r="BG2" s="636"/>
      <c r="BH2" s="636"/>
    </row>
    <row r="3" s="637" customFormat="true" ht="165" hidden="false" customHeight="true" outlineLevel="0" collapsed="false">
      <c r="A3" s="555"/>
      <c r="B3" s="620" t="s">
        <v>125</v>
      </c>
      <c r="C3" s="620"/>
      <c r="D3" s="621" t="s">
        <v>105</v>
      </c>
      <c r="E3" s="622" t="s">
        <v>106</v>
      </c>
      <c r="F3" s="622"/>
      <c r="G3" s="622" t="s">
        <v>107</v>
      </c>
      <c r="H3" s="622" t="s">
        <v>114</v>
      </c>
      <c r="I3" s="623" t="s">
        <v>110</v>
      </c>
      <c r="J3" s="623"/>
      <c r="K3" s="620" t="s">
        <v>125</v>
      </c>
      <c r="L3" s="620"/>
      <c r="M3" s="621" t="s">
        <v>105</v>
      </c>
      <c r="N3" s="622" t="s">
        <v>106</v>
      </c>
      <c r="O3" s="622"/>
      <c r="P3" s="622" t="s">
        <v>107</v>
      </c>
      <c r="Q3" s="622" t="s">
        <v>114</v>
      </c>
      <c r="R3" s="623" t="s">
        <v>110</v>
      </c>
      <c r="S3" s="623"/>
      <c r="T3" s="620" t="s">
        <v>125</v>
      </c>
      <c r="U3" s="620"/>
      <c r="V3" s="621" t="s">
        <v>105</v>
      </c>
      <c r="W3" s="622" t="s">
        <v>106</v>
      </c>
      <c r="X3" s="622"/>
      <c r="Y3" s="622" t="s">
        <v>107</v>
      </c>
      <c r="Z3" s="622" t="s">
        <v>114</v>
      </c>
      <c r="AA3" s="623" t="s">
        <v>110</v>
      </c>
      <c r="AB3" s="623"/>
      <c r="AC3" s="636"/>
      <c r="AD3" s="636"/>
      <c r="AE3" s="636"/>
      <c r="AF3" s="636"/>
      <c r="AG3" s="636"/>
      <c r="AH3" s="636"/>
      <c r="AI3" s="636"/>
      <c r="AJ3" s="636"/>
      <c r="AK3" s="636"/>
      <c r="AL3" s="636"/>
      <c r="AM3" s="636"/>
      <c r="AN3" s="636"/>
      <c r="AO3" s="636"/>
      <c r="AP3" s="636"/>
      <c r="AQ3" s="636"/>
      <c r="AR3" s="636"/>
      <c r="AS3" s="636"/>
      <c r="AT3" s="636"/>
      <c r="AU3" s="636"/>
      <c r="AV3" s="636"/>
      <c r="AW3" s="636"/>
      <c r="AX3" s="636"/>
      <c r="AY3" s="636"/>
      <c r="AZ3" s="636"/>
      <c r="BA3" s="636"/>
      <c r="BB3" s="636"/>
      <c r="BC3" s="636"/>
      <c r="BD3" s="636"/>
      <c r="BE3" s="636"/>
      <c r="BF3" s="636"/>
      <c r="BG3" s="636"/>
      <c r="BH3" s="636"/>
    </row>
    <row r="4" s="637" customFormat="true" ht="24" hidden="false" customHeight="true" outlineLevel="0" collapsed="false">
      <c r="A4" s="555"/>
      <c r="B4" s="206" t="n">
        <v>2012</v>
      </c>
      <c r="C4" s="624" t="n">
        <f aca="false">B4+1</f>
        <v>2013</v>
      </c>
      <c r="D4" s="624"/>
      <c r="E4" s="625" t="n">
        <v>2012</v>
      </c>
      <c r="F4" s="624" t="n">
        <f aca="false">E4+1</f>
        <v>2013</v>
      </c>
      <c r="G4" s="624"/>
      <c r="H4" s="624"/>
      <c r="I4" s="626" t="n">
        <f aca="false">B4</f>
        <v>2012</v>
      </c>
      <c r="J4" s="650" t="n">
        <f aca="false">I4+1</f>
        <v>2013</v>
      </c>
      <c r="K4" s="206" t="n">
        <f aca="false">B4</f>
        <v>2012</v>
      </c>
      <c r="L4" s="624" t="n">
        <f aca="false">K4+1</f>
        <v>2013</v>
      </c>
      <c r="M4" s="624"/>
      <c r="N4" s="625" t="n">
        <v>2012</v>
      </c>
      <c r="O4" s="624" t="n">
        <f aca="false">N4+1</f>
        <v>2013</v>
      </c>
      <c r="P4" s="624"/>
      <c r="Q4" s="624"/>
      <c r="R4" s="626" t="n">
        <f aca="false">B4</f>
        <v>2012</v>
      </c>
      <c r="S4" s="627" t="n">
        <f aca="false">R4+1</f>
        <v>2013</v>
      </c>
      <c r="T4" s="218" t="n">
        <f aca="false">B4</f>
        <v>2012</v>
      </c>
      <c r="U4" s="624" t="n">
        <f aca="false">T4+1</f>
        <v>2013</v>
      </c>
      <c r="V4" s="624"/>
      <c r="W4" s="625" t="n">
        <v>2012</v>
      </c>
      <c r="X4" s="624" t="n">
        <f aca="false">W4+1</f>
        <v>2013</v>
      </c>
      <c r="Y4" s="624"/>
      <c r="Z4" s="624"/>
      <c r="AA4" s="626" t="n">
        <f aca="false">B4</f>
        <v>2012</v>
      </c>
      <c r="AB4" s="627" t="n">
        <f aca="false">AA4+1</f>
        <v>2013</v>
      </c>
      <c r="AC4" s="636"/>
      <c r="AD4" s="636"/>
      <c r="AE4" s="636"/>
      <c r="AF4" s="636"/>
      <c r="AG4" s="636"/>
      <c r="AH4" s="636"/>
      <c r="AI4" s="636"/>
      <c r="AJ4" s="636"/>
      <c r="AK4" s="636"/>
      <c r="AL4" s="636"/>
      <c r="AM4" s="636"/>
      <c r="AN4" s="636"/>
      <c r="AO4" s="636"/>
      <c r="AP4" s="636"/>
      <c r="AQ4" s="636"/>
      <c r="AR4" s="636"/>
      <c r="AS4" s="636"/>
      <c r="AT4" s="636"/>
      <c r="AU4" s="636"/>
      <c r="AV4" s="636"/>
      <c r="AW4" s="636"/>
      <c r="AX4" s="636"/>
      <c r="AY4" s="636"/>
      <c r="AZ4" s="636"/>
      <c r="BA4" s="636"/>
      <c r="BB4" s="636"/>
      <c r="BC4" s="636"/>
      <c r="BD4" s="636"/>
      <c r="BE4" s="636"/>
      <c r="BF4" s="636"/>
      <c r="BG4" s="636"/>
      <c r="BH4" s="636"/>
    </row>
    <row r="5" s="635" customFormat="true" ht="19.5" hidden="false" customHeight="false" outlineLevel="0" collapsed="false">
      <c r="A5" s="223" t="s">
        <v>68</v>
      </c>
      <c r="B5" s="639" t="n">
        <f aca="false">VALUE(2008_RES!$CS10)</f>
        <v>3238</v>
      </c>
      <c r="C5" s="629" t="n">
        <f aca="false">VALUE(республика!$CS10)</f>
        <v>2491</v>
      </c>
      <c r="D5" s="630" t="n">
        <f aca="false">VALUE(республика!$CT10)</f>
        <v>440</v>
      </c>
      <c r="E5" s="631" t="n">
        <f aca="false">IF((2008_RES!$CT10+2008_RES!$CS10)=0,0,2008_RES!$CT10/2008_RES!$CS10)</f>
        <v>0.155</v>
      </c>
      <c r="F5" s="631" t="n">
        <f aca="false">IF((республика!$CT10+республика!$CS10)=0,0,республика!$CT10/республика!$CS10)</f>
        <v>0.177</v>
      </c>
      <c r="G5" s="474" t="n">
        <f aca="false">VALUE(республика!$CU10)</f>
        <v>462</v>
      </c>
      <c r="H5" s="632" t="n">
        <f aca="false">VALUE(республика!$CV10)</f>
        <v>2344</v>
      </c>
      <c r="I5" s="476" t="n">
        <f aca="false">IF((2008_RES!CU10+2008_RES!CV10)=0,0,VALUE(2008_RES!CU10)/(2008_RES!CU10+2008_RES!CV10))</f>
        <v>0.162</v>
      </c>
      <c r="J5" s="476" t="n">
        <f aca="false">IF(G5+H5=0,0,G5/(G5+H5))</f>
        <v>0.165</v>
      </c>
      <c r="K5" s="628" t="n">
        <f aca="false">VALUE(2008_RES!$CI10)</f>
        <v>343</v>
      </c>
      <c r="L5" s="629" t="n">
        <f aca="false">VALUE(республика!$CI10)</f>
        <v>320</v>
      </c>
      <c r="M5" s="630" t="n">
        <f aca="false">VALUE(республика!$CJ10)</f>
        <v>216</v>
      </c>
      <c r="N5" s="631" t="n">
        <f aca="false">IF((2008_RES!$CJ10+2008_RES!$CI10)=0,0,2008_RES!$CJ10/2008_RES!$CI10)</f>
        <v>0.609</v>
      </c>
      <c r="O5" s="631" t="n">
        <f aca="false">IF((республика!$CJ10+республика!$CI10)=0,0,республика!$CJ10/республика!$CI10)</f>
        <v>0.675</v>
      </c>
      <c r="P5" s="474" t="n">
        <f aca="false">VALUE(республика!$CK10)</f>
        <v>243</v>
      </c>
      <c r="Q5" s="632" t="n">
        <f aca="false">VALUE(республика!$CL10)</f>
        <v>107</v>
      </c>
      <c r="R5" s="476" t="n">
        <f aca="false">IF((2008_RES!CK10+2008_RES!CL10)=0,0,VALUE(2008_RES!CK10)/(2008_RES!CK10+2008_RES!CL10))</f>
        <v>0.663</v>
      </c>
      <c r="S5" s="476" t="n">
        <f aca="false">IF(P5+Q5=0,0,P5/(P5+Q5))</f>
        <v>0.694</v>
      </c>
      <c r="T5" s="628" t="n">
        <f aca="false">VALUE(2008_RES!$DT10)</f>
        <v>789</v>
      </c>
      <c r="U5" s="629" t="n">
        <f aca="false">VALUE(республика!$DR10)</f>
        <v>901</v>
      </c>
      <c r="V5" s="630" t="n">
        <f aca="false">VALUE(республика!$DS10)</f>
        <v>771</v>
      </c>
      <c r="W5" s="631" t="n">
        <f aca="false">IF((2008_RES!$DS10+2008_RES!$DR10)=0,0,2008_RES!$DS10/2008_RES!$DR10)</f>
        <v>0.865</v>
      </c>
      <c r="X5" s="631" t="n">
        <f aca="false">IF((республика!$DS10+республика!$DR10)=0,0,республика!$DS10/республика!$DR10)</f>
        <v>0.856</v>
      </c>
      <c r="Y5" s="474" t="n">
        <f aca="false">VALUE(республика!$DT10)</f>
        <v>723</v>
      </c>
      <c r="Z5" s="632" t="n">
        <f aca="false">VALUE(республика!$DU10)</f>
        <v>148</v>
      </c>
      <c r="AA5" s="476" t="n">
        <f aca="false">IF((2008_RES!DT10+2008_RES!DU10)=0,0,VALUE(2008_RES!DT10)/(2008_RES!DT10+2008_RES!DU10))</f>
        <v>0.862</v>
      </c>
      <c r="AB5" s="238" t="n">
        <f aca="false">IF(Y5+Z5=0,0,Y5/(Y5+Z5))</f>
        <v>0.83</v>
      </c>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c r="BC5" s="634"/>
      <c r="BD5" s="634"/>
      <c r="BE5" s="634"/>
      <c r="BF5" s="634"/>
      <c r="BG5" s="634"/>
      <c r="BH5" s="634"/>
    </row>
    <row r="6" s="635" customFormat="true" ht="18.75" hidden="false" customHeight="false" outlineLevel="0" collapsed="false">
      <c r="A6" s="483" t="s">
        <v>69</v>
      </c>
      <c r="B6" s="611" t="n">
        <f aca="false">VALUE(2008_RES!$CS11)</f>
        <v>101</v>
      </c>
      <c r="C6" s="568" t="n">
        <f aca="false">VALUE(республика!$CS11)</f>
        <v>133</v>
      </c>
      <c r="D6" s="569" t="n">
        <f aca="false">VALUE(республика!$CT11)</f>
        <v>58</v>
      </c>
      <c r="E6" s="570" t="n">
        <f aca="false">IF((2008_RES!$CT11+2008_RES!$CS11)=0,0,2008_RES!$CT11/2008_RES!$CS11)</f>
        <v>0.327</v>
      </c>
      <c r="F6" s="570" t="n">
        <f aca="false">IF((республика!$CT11+республика!$CS11)=0,0,республика!$CT11/республика!$CS11)</f>
        <v>0.436</v>
      </c>
      <c r="G6" s="487" t="n">
        <f aca="false">VALUE(республика!$CU11)</f>
        <v>56</v>
      </c>
      <c r="H6" s="571" t="n">
        <f aca="false">VALUE(республика!$CV11)</f>
        <v>78</v>
      </c>
      <c r="I6" s="409" t="n">
        <f aca="false">IF((2008_RES!CU11+2008_RES!CV11)=0,0,VALUE(2008_RES!CU11)/(2008_RES!CU11+2008_RES!CV11))</f>
        <v>0.358</v>
      </c>
      <c r="J6" s="409" t="n">
        <f aca="false">IF(G6+H6=0,0,G6/(G6+H6))</f>
        <v>0.418</v>
      </c>
      <c r="K6" s="573" t="n">
        <f aca="false">VALUE(2008_RES!$CI11)</f>
        <v>43</v>
      </c>
      <c r="L6" s="568" t="n">
        <f aca="false">VALUE(республика!$CI11)</f>
        <v>40</v>
      </c>
      <c r="M6" s="569" t="n">
        <f aca="false">VALUE(республика!$CJ11)</f>
        <v>31</v>
      </c>
      <c r="N6" s="570" t="n">
        <f aca="false">IF((2008_RES!$CJ11+2008_RES!$CI11)=0,0,2008_RES!$CJ11/2008_RES!$CI11)</f>
        <v>0.605</v>
      </c>
      <c r="O6" s="570" t="n">
        <f aca="false">IF((республика!$CJ11+республика!$CI11)=0,0,республика!$CJ11/республика!$CI11)</f>
        <v>0.775</v>
      </c>
      <c r="P6" s="487" t="n">
        <f aca="false">VALUE(республика!$CK11)</f>
        <v>39</v>
      </c>
      <c r="Q6" s="571" t="n">
        <f aca="false">VALUE(республика!$CL11)</f>
        <v>12</v>
      </c>
      <c r="R6" s="409" t="n">
        <f aca="false">IF((2008_RES!CK11+2008_RES!CL11)=0,0,VALUE(2008_RES!CK11)/(2008_RES!CK11+2008_RES!CL11))</f>
        <v>0.667</v>
      </c>
      <c r="S6" s="409" t="n">
        <f aca="false">IF(P6+Q6=0,0,P6/(P6+Q6))</f>
        <v>0.765</v>
      </c>
      <c r="T6" s="573" t="n">
        <f aca="false">VALUE(2008_RES!$DT11)</f>
        <v>107</v>
      </c>
      <c r="U6" s="568" t="n">
        <f aca="false">VALUE(республика!$DR11)</f>
        <v>105</v>
      </c>
      <c r="V6" s="569" t="n">
        <f aca="false">VALUE(республика!$DS11)</f>
        <v>97</v>
      </c>
      <c r="W6" s="570" t="n">
        <f aca="false">IF((2008_RES!$DS11+2008_RES!$DR11)=0,0,2008_RES!$DS11/2008_RES!$DR11)</f>
        <v>0.935</v>
      </c>
      <c r="X6" s="570" t="n">
        <f aca="false">IF((республика!$DS11+республика!$DR11)=0,0,республика!$DS11/республика!$DR11)</f>
        <v>0.924</v>
      </c>
      <c r="Y6" s="487" t="n">
        <f aca="false">VALUE(республика!$DT11)</f>
        <v>97</v>
      </c>
      <c r="Z6" s="571" t="n">
        <f aca="false">VALUE(республика!$DU11)</f>
        <v>11</v>
      </c>
      <c r="AA6" s="409" t="n">
        <f aca="false">IF((2008_RES!DT11+2008_RES!DU11)=0,0,VALUE(2008_RES!DT11)/(2008_RES!DT11+2008_RES!DU11))</f>
        <v>0.877</v>
      </c>
      <c r="AB6" s="257" t="n">
        <f aca="false">IF(Y6+Z6=0,0,Y6/(Y6+Z6))</f>
        <v>0.898</v>
      </c>
      <c r="AC6" s="634"/>
      <c r="AD6" s="634"/>
      <c r="AE6" s="634"/>
      <c r="AF6" s="634"/>
      <c r="AG6" s="634"/>
      <c r="AH6" s="634"/>
      <c r="AI6" s="634"/>
      <c r="AJ6" s="634"/>
      <c r="AK6" s="634"/>
      <c r="AL6" s="634"/>
      <c r="AM6" s="634"/>
      <c r="AN6" s="634"/>
      <c r="AO6" s="634"/>
      <c r="AP6" s="634"/>
      <c r="AQ6" s="634"/>
      <c r="AR6" s="634"/>
      <c r="AS6" s="634"/>
      <c r="AT6" s="634"/>
      <c r="AU6" s="634"/>
      <c r="AV6" s="634"/>
      <c r="AW6" s="634"/>
      <c r="AX6" s="634"/>
      <c r="AY6" s="634"/>
      <c r="AZ6" s="634"/>
      <c r="BA6" s="634"/>
      <c r="BB6" s="634"/>
      <c r="BC6" s="634"/>
      <c r="BD6" s="634"/>
      <c r="BE6" s="634"/>
      <c r="BF6" s="634"/>
      <c r="BG6" s="634"/>
      <c r="BH6" s="634"/>
    </row>
    <row r="7" s="635" customFormat="true" ht="18" hidden="false" customHeight="false" outlineLevel="0" collapsed="false">
      <c r="A7" s="494" t="s">
        <v>70</v>
      </c>
      <c r="B7" s="613" t="n">
        <f aca="false">VALUE(2008_RES!$CS13)</f>
        <v>182</v>
      </c>
      <c r="C7" s="574" t="n">
        <f aca="false">VALUE(республика!$CS13)</f>
        <v>94</v>
      </c>
      <c r="D7" s="575" t="n">
        <f aca="false">VALUE(республика!$CT13)</f>
        <v>32</v>
      </c>
      <c r="E7" s="576" t="n">
        <f aca="false">IF((2008_RES!$CT13+2008_RES!$CS13)=0,0,2008_RES!$CT13/2008_RES!$CS13)</f>
        <v>0.495</v>
      </c>
      <c r="F7" s="576" t="n">
        <f aca="false">IF((республика!$CT13+республика!$CS13)=0,0,республика!$CT13/республика!$CS13)</f>
        <v>0.34</v>
      </c>
      <c r="G7" s="498" t="n">
        <f aca="false">VALUE(республика!$CU13)</f>
        <v>46</v>
      </c>
      <c r="H7" s="541" t="n">
        <f aca="false">VALUE(республика!$CV13)</f>
        <v>59</v>
      </c>
      <c r="I7" s="417" t="n">
        <f aca="false">IF((2008_RES!CU13+2008_RES!CV13)=0,0,VALUE(2008_RES!CU13)/(2008_RES!CU13+2008_RES!CV13))</f>
        <v>0.453</v>
      </c>
      <c r="J7" s="417" t="n">
        <f aca="false">IF(G7+H7=0,0,G7/(G7+H7))</f>
        <v>0.438</v>
      </c>
      <c r="K7" s="579" t="n">
        <f aca="false">VALUE(2008_RES!$CI13)</f>
        <v>76</v>
      </c>
      <c r="L7" s="574" t="n">
        <f aca="false">VALUE(республика!$CI13)</f>
        <v>44</v>
      </c>
      <c r="M7" s="575" t="n">
        <f aca="false">VALUE(республика!$CJ13)</f>
        <v>31</v>
      </c>
      <c r="N7" s="576" t="n">
        <f aca="false">IF((2008_RES!$CJ13+2008_RES!$CI13)=0,0,2008_RES!$CJ13/2008_RES!$CI13)</f>
        <v>0.671</v>
      </c>
      <c r="O7" s="576" t="n">
        <f aca="false">IF((республика!$CJ13+республика!$CI13)=0,0,республика!$CJ13/республика!$CI13)</f>
        <v>0.705</v>
      </c>
      <c r="P7" s="498" t="n">
        <f aca="false">VALUE(республика!$CK13)</f>
        <v>33</v>
      </c>
      <c r="Q7" s="541" t="n">
        <f aca="false">VALUE(республика!$CL13)</f>
        <v>13</v>
      </c>
      <c r="R7" s="417" t="n">
        <f aca="false">IF((2008_RES!CK13+2008_RES!CL13)=0,0,VALUE(2008_RES!CK13)/(2008_RES!CK13+2008_RES!CL13))</f>
        <v>0.761</v>
      </c>
      <c r="S7" s="417" t="n">
        <f aca="false">IF(P7+Q7=0,0,P7/(P7+Q7))</f>
        <v>0.717</v>
      </c>
      <c r="T7" s="579" t="n">
        <f aca="false">VALUE(2008_RES!$DT13)</f>
        <v>108</v>
      </c>
      <c r="U7" s="574" t="n">
        <f aca="false">VALUE(республика!$DR13)</f>
        <v>134</v>
      </c>
      <c r="V7" s="575" t="n">
        <f aca="false">VALUE(республика!$DS13)</f>
        <v>110</v>
      </c>
      <c r="W7" s="576" t="n">
        <f aca="false">IF((2008_RES!$DS13+2008_RES!$DR13)=0,0,2008_RES!$DS13/2008_RES!$DR13)</f>
        <v>0.851</v>
      </c>
      <c r="X7" s="577" t="n">
        <f aca="false">IF((республика!$DS13+республика!$DR13)=0,0,республика!$DS13/республика!$DR13)</f>
        <v>0.821</v>
      </c>
      <c r="Y7" s="498" t="n">
        <f aca="false">VALUE(республика!$DT13)</f>
        <v>106</v>
      </c>
      <c r="Z7" s="541" t="n">
        <f aca="false">VALUE(республика!$DU13)</f>
        <v>27</v>
      </c>
      <c r="AA7" s="417" t="n">
        <f aca="false">IF((2008_RES!DT13+2008_RES!DU13)=0,0,VALUE(2008_RES!DT13)/(2008_RES!DT13+2008_RES!DU13))</f>
        <v>0.864</v>
      </c>
      <c r="AB7" s="580" t="n">
        <f aca="false">IF(Y7+Z7=0,0,Y7/(Y7+Z7))</f>
        <v>0.797</v>
      </c>
      <c r="AC7" s="634"/>
      <c r="AD7" s="634"/>
      <c r="AE7" s="634"/>
      <c r="AF7" s="634"/>
      <c r="AG7" s="634"/>
      <c r="AH7" s="634"/>
      <c r="AI7" s="634"/>
      <c r="AJ7" s="634"/>
      <c r="AK7" s="634"/>
      <c r="AL7" s="634"/>
      <c r="AM7" s="634"/>
      <c r="AN7" s="634"/>
      <c r="AO7" s="634"/>
      <c r="AP7" s="634"/>
      <c r="AQ7" s="634"/>
      <c r="AR7" s="634"/>
      <c r="AS7" s="634"/>
      <c r="AT7" s="634"/>
      <c r="AU7" s="634"/>
      <c r="AV7" s="634"/>
      <c r="AW7" s="634"/>
      <c r="AX7" s="634"/>
      <c r="AY7" s="634"/>
      <c r="AZ7" s="634"/>
      <c r="BA7" s="634"/>
      <c r="BB7" s="634"/>
      <c r="BC7" s="634"/>
      <c r="BD7" s="634"/>
      <c r="BE7" s="634"/>
      <c r="BF7" s="634"/>
      <c r="BG7" s="634"/>
      <c r="BH7" s="634"/>
    </row>
    <row r="8" s="641" customFormat="true" ht="18" hidden="false" customHeight="false" outlineLevel="0" collapsed="false">
      <c r="A8" s="494" t="s">
        <v>71</v>
      </c>
      <c r="B8" s="613" t="n">
        <f aca="false">VALUE(2008_RES!$CS14)</f>
        <v>96</v>
      </c>
      <c r="C8" s="574" t="n">
        <f aca="false">VALUE(республика!$CS14)</f>
        <v>127</v>
      </c>
      <c r="D8" s="575" t="n">
        <f aca="false">VALUE(республика!$CT14)</f>
        <v>53</v>
      </c>
      <c r="E8" s="576" t="n">
        <f aca="false">IF((2008_RES!$CT14+2008_RES!$CS14)=0,0,2008_RES!$CT14/2008_RES!$CS14)</f>
        <v>0.531</v>
      </c>
      <c r="F8" s="576" t="n">
        <f aca="false">IF((республика!$CT14+республика!$CS14)=0,0,республика!$CT14/республика!$CS14)</f>
        <v>0.417</v>
      </c>
      <c r="G8" s="498" t="n">
        <f aca="false">VALUE(республика!$CU14)</f>
        <v>47</v>
      </c>
      <c r="H8" s="541" t="n">
        <f aca="false">VALUE(республика!$CV14)</f>
        <v>69</v>
      </c>
      <c r="I8" s="417" t="n">
        <f aca="false">IF((2008_RES!CU14+2008_RES!CV14)=0,0,VALUE(2008_RES!CU14)/(2008_RES!CU14+2008_RES!CV14))</f>
        <v>0.549</v>
      </c>
      <c r="J8" s="417" t="n">
        <f aca="false">IF(G8+H8=0,0,G8/(G8+H8))</f>
        <v>0.405</v>
      </c>
      <c r="K8" s="579" t="n">
        <f aca="false">VALUE(2008_RES!$CI14)</f>
        <v>19</v>
      </c>
      <c r="L8" s="574" t="n">
        <f aca="false">VALUE(республика!$CI14)</f>
        <v>21</v>
      </c>
      <c r="M8" s="575" t="n">
        <f aca="false">VALUE(республика!$CJ14)</f>
        <v>13</v>
      </c>
      <c r="N8" s="576" t="n">
        <f aca="false">IF((2008_RES!$CJ14+2008_RES!$CI14)=0,0,2008_RES!$CJ14/2008_RES!$CI14)</f>
        <v>0.737</v>
      </c>
      <c r="O8" s="577" t="n">
        <f aca="false">IF((республика!$CJ14+республика!$CI14)=0,0,республика!$CJ14/республика!$CI14)</f>
        <v>0.619</v>
      </c>
      <c r="P8" s="498" t="n">
        <f aca="false">VALUE(республика!$CK14)</f>
        <v>17</v>
      </c>
      <c r="Q8" s="541" t="n">
        <f aca="false">VALUE(республика!$CL14)</f>
        <v>7</v>
      </c>
      <c r="R8" s="417" t="n">
        <f aca="false">IF((2008_RES!CK14+2008_RES!CL14)=0,0,VALUE(2008_RES!CK14)/(2008_RES!CK14+2008_RES!CL14))</f>
        <v>0.95</v>
      </c>
      <c r="S8" s="417" t="n">
        <f aca="false">IF(P8+Q8=0,0,P8/(P8+Q8))</f>
        <v>0.708</v>
      </c>
      <c r="T8" s="579" t="n">
        <f aca="false">VALUE(2008_RES!$DT14)</f>
        <v>113</v>
      </c>
      <c r="U8" s="574" t="n">
        <f aca="false">VALUE(республика!$DR14)</f>
        <v>94</v>
      </c>
      <c r="V8" s="575" t="n">
        <f aca="false">VALUE(республика!$DS14)</f>
        <v>84</v>
      </c>
      <c r="W8" s="576" t="n">
        <f aca="false">IF((2008_RES!$DS14+2008_RES!$DR14)=0,0,2008_RES!$DS14/2008_RES!$DR14)</f>
        <v>0.877</v>
      </c>
      <c r="X8" s="576" t="n">
        <f aca="false">IF((республика!$DS14+республика!$DR14)=0,0,республика!$DS14/республика!$DR14)</f>
        <v>0.894</v>
      </c>
      <c r="Y8" s="498" t="n">
        <f aca="false">VALUE(республика!$DT14)</f>
        <v>74</v>
      </c>
      <c r="Z8" s="541" t="n">
        <f aca="false">VALUE(республика!$DU14)</f>
        <v>10</v>
      </c>
      <c r="AA8" s="417" t="n">
        <f aca="false">IF((2008_RES!DT14+2008_RES!DU14)=0,0,VALUE(2008_RES!DT14)/(2008_RES!DT14+2008_RES!DU14))</f>
        <v>0.897</v>
      </c>
      <c r="AB8" s="276" t="n">
        <f aca="false">IF(Y8+Z8=0,0,Y8/(Y8+Z8))</f>
        <v>0.881</v>
      </c>
      <c r="AC8" s="640"/>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c r="BC8" s="640"/>
      <c r="BD8" s="640"/>
      <c r="BE8" s="640"/>
      <c r="BF8" s="640"/>
      <c r="BG8" s="640"/>
      <c r="BH8" s="640"/>
    </row>
    <row r="9" s="635" customFormat="true" ht="18" hidden="false" customHeight="false" outlineLevel="0" collapsed="false">
      <c r="A9" s="494" t="s">
        <v>72</v>
      </c>
      <c r="B9" s="613" t="n">
        <f aca="false">VALUE(2008_RES!$CS15)</f>
        <v>61</v>
      </c>
      <c r="C9" s="574" t="n">
        <f aca="false">VALUE(республика!$CS15)</f>
        <v>35</v>
      </c>
      <c r="D9" s="575" t="n">
        <f aca="false">VALUE(республика!$CT15)</f>
        <v>14</v>
      </c>
      <c r="E9" s="576" t="n">
        <f aca="false">IF((2008_RES!$CT15+2008_RES!$CS15)=0,0,2008_RES!$CT15/2008_RES!$CS15)</f>
        <v>0.361</v>
      </c>
      <c r="F9" s="576" t="n">
        <f aca="false">IF((республика!$CT15+республика!$CS15)=0,0,республика!$CT15/республика!$CS15)</f>
        <v>0.4</v>
      </c>
      <c r="G9" s="498" t="n">
        <f aca="false">VALUE(республика!$CU15)</f>
        <v>15</v>
      </c>
      <c r="H9" s="541" t="n">
        <f aca="false">VALUE(республика!$CV15)</f>
        <v>25</v>
      </c>
      <c r="I9" s="417" t="n">
        <f aca="false">IF((2008_RES!CU15+2008_RES!CV15)=0,0,VALUE(2008_RES!CU15)/(2008_RES!CU15+2008_RES!CV15))</f>
        <v>0.239</v>
      </c>
      <c r="J9" s="417" t="n">
        <f aca="false">IF(G9+H9=0,0,G9/(G9+H9))</f>
        <v>0.375</v>
      </c>
      <c r="K9" s="579" t="n">
        <f aca="false">VALUE(2008_RES!$CI15)</f>
        <v>53</v>
      </c>
      <c r="L9" s="574" t="n">
        <f aca="false">VALUE(республика!$CI15)</f>
        <v>72</v>
      </c>
      <c r="M9" s="575" t="n">
        <f aca="false">VALUE(республика!$CJ15)</f>
        <v>61</v>
      </c>
      <c r="N9" s="576" t="n">
        <f aca="false">IF((2008_RES!$CJ15+2008_RES!$CI15)=0,0,2008_RES!$CJ15/2008_RES!$CI15)</f>
        <v>0.585</v>
      </c>
      <c r="O9" s="576" t="n">
        <f aca="false">IF((республика!$CJ15+республика!$CI15)=0,0,республика!$CJ15/республика!$CI15)</f>
        <v>0.847</v>
      </c>
      <c r="P9" s="498" t="n">
        <f aca="false">VALUE(республика!$CK15)</f>
        <v>57</v>
      </c>
      <c r="Q9" s="541" t="n">
        <f aca="false">VALUE(республика!$CL15)</f>
        <v>15</v>
      </c>
      <c r="R9" s="417" t="n">
        <f aca="false">IF((2008_RES!CK15+2008_RES!CL15)=0,0,VALUE(2008_RES!CK15)/(2008_RES!CK15+2008_RES!CL15))</f>
        <v>0.64</v>
      </c>
      <c r="S9" s="417" t="n">
        <f aca="false">IF(P9+Q9=0,0,P9/(P9+Q9))</f>
        <v>0.792</v>
      </c>
      <c r="T9" s="579" t="n">
        <f aca="false">VALUE(2008_RES!$DT15)</f>
        <v>148</v>
      </c>
      <c r="U9" s="574" t="n">
        <f aca="false">VALUE(республика!$DR15)</f>
        <v>214</v>
      </c>
      <c r="V9" s="575" t="n">
        <f aca="false">VALUE(республика!$DS15)</f>
        <v>187</v>
      </c>
      <c r="W9" s="576" t="n">
        <f aca="false">IF((2008_RES!$DS15+2008_RES!$DR15)=0,0,2008_RES!$DS15/2008_RES!$DR15)</f>
        <v>0.863</v>
      </c>
      <c r="X9" s="576" t="n">
        <f aca="false">IF((республика!$DS15+республика!$DR15)=0,0,республика!$DS15/республика!$DR15)</f>
        <v>0.874</v>
      </c>
      <c r="Y9" s="498" t="n">
        <f aca="false">VALUE(республика!$DT15)</f>
        <v>177</v>
      </c>
      <c r="Z9" s="541" t="n">
        <f aca="false">VALUE(республика!$DU15)</f>
        <v>34</v>
      </c>
      <c r="AA9" s="417" t="n">
        <f aca="false">IF((2008_RES!DT15+2008_RES!DU15)=0,0,VALUE(2008_RES!DT15)/(2008_RES!DT15+2008_RES!DU15))</f>
        <v>0.813</v>
      </c>
      <c r="AB9" s="276" t="n">
        <f aca="false">IF(Y9+Z9=0,0,Y9/(Y9+Z9))</f>
        <v>0.839</v>
      </c>
      <c r="AC9" s="634"/>
      <c r="AD9" s="634"/>
      <c r="AE9" s="634"/>
      <c r="AF9" s="634"/>
      <c r="AG9" s="634"/>
      <c r="AH9" s="634"/>
      <c r="AI9" s="634"/>
      <c r="AJ9" s="634"/>
      <c r="AK9" s="634"/>
      <c r="AL9" s="634"/>
      <c r="AM9" s="634"/>
      <c r="AN9" s="634"/>
      <c r="AO9" s="634"/>
      <c r="AP9" s="634"/>
      <c r="AQ9" s="634"/>
      <c r="AR9" s="634"/>
      <c r="AS9" s="634"/>
      <c r="AT9" s="634"/>
      <c r="AU9" s="634"/>
      <c r="AV9" s="634"/>
      <c r="AW9" s="634"/>
      <c r="AX9" s="634"/>
      <c r="AY9" s="634"/>
      <c r="AZ9" s="634"/>
      <c r="BA9" s="634"/>
      <c r="BB9" s="634"/>
      <c r="BC9" s="634"/>
      <c r="BD9" s="634"/>
      <c r="BE9" s="634"/>
      <c r="BF9" s="634"/>
      <c r="BG9" s="634"/>
      <c r="BH9" s="634"/>
    </row>
    <row r="10" s="635" customFormat="true" ht="18" hidden="false" customHeight="false" outlineLevel="0" collapsed="false">
      <c r="A10" s="494" t="s">
        <v>73</v>
      </c>
      <c r="B10" s="613" t="n">
        <f aca="false">VALUE(2008_RES!$CS16)</f>
        <v>84</v>
      </c>
      <c r="C10" s="574" t="n">
        <f aca="false">VALUE(республика!$CS16)</f>
        <v>79</v>
      </c>
      <c r="D10" s="575" t="n">
        <f aca="false">VALUE(республика!$CT16)</f>
        <v>34</v>
      </c>
      <c r="E10" s="576" t="n">
        <f aca="false">IF((2008_RES!$CT16+2008_RES!$CS16)=0,0,2008_RES!$CT16/2008_RES!$CS16)</f>
        <v>0.393</v>
      </c>
      <c r="F10" s="576" t="n">
        <f aca="false">IF((республика!$CT16+республика!$CS16)=0,0,республика!$CT16/республика!$CS16)</f>
        <v>0.43</v>
      </c>
      <c r="G10" s="498" t="n">
        <f aca="false">VALUE(республика!$CU16)</f>
        <v>35</v>
      </c>
      <c r="H10" s="541" t="n">
        <f aca="false">VALUE(республика!$CV16)</f>
        <v>42</v>
      </c>
      <c r="I10" s="417" t="n">
        <f aca="false">IF((2008_RES!CU16+2008_RES!CV16)=0,0,VALUE(2008_RES!CU16)/(2008_RES!CU16+2008_RES!CV16))</f>
        <v>0.378</v>
      </c>
      <c r="J10" s="417" t="n">
        <f aca="false">IF(G10+H10=0,0,G10/(G10+H10))</f>
        <v>0.455</v>
      </c>
      <c r="K10" s="579" t="n">
        <f aca="false">VALUE(2008_RES!$CI16)</f>
        <v>40</v>
      </c>
      <c r="L10" s="574" t="n">
        <f aca="false">VALUE(республика!$CI16)</f>
        <v>46</v>
      </c>
      <c r="M10" s="575" t="n">
        <f aca="false">VALUE(республика!$CJ16)</f>
        <v>27</v>
      </c>
      <c r="N10" s="576" t="n">
        <f aca="false">IF((2008_RES!$CJ16+2008_RES!$CI16)=0,0,2008_RES!$CJ16/2008_RES!$CI16)</f>
        <v>0.625</v>
      </c>
      <c r="O10" s="577" t="n">
        <f aca="false">IF((республика!$CJ16+республика!$CI16)=0,0,республика!$CJ16/республика!$CI16)</f>
        <v>0.587</v>
      </c>
      <c r="P10" s="498" t="n">
        <f aca="false">VALUE(республика!$CK16)</f>
        <v>34</v>
      </c>
      <c r="Q10" s="541" t="n">
        <f aca="false">VALUE(республика!$CL16)</f>
        <v>15</v>
      </c>
      <c r="R10" s="417" t="n">
        <f aca="false">IF((2008_RES!CK16+2008_RES!CL16)=0,0,VALUE(2008_RES!CK16)/(2008_RES!CK16+2008_RES!CL16))</f>
        <v>0.6</v>
      </c>
      <c r="S10" s="417" t="n">
        <f aca="false">IF(P10+Q10=0,0,P10/(P10+Q10))</f>
        <v>0.694</v>
      </c>
      <c r="T10" s="579" t="n">
        <f aca="false">VALUE(2008_RES!$DT16)</f>
        <v>77</v>
      </c>
      <c r="U10" s="574" t="n">
        <f aca="false">VALUE(республика!$DR16)</f>
        <v>94</v>
      </c>
      <c r="V10" s="575" t="n">
        <f aca="false">VALUE(республика!$DS16)</f>
        <v>78</v>
      </c>
      <c r="W10" s="576" t="n">
        <f aca="false">IF((2008_RES!$DS16+2008_RES!$DR16)=0,0,2008_RES!$DS16/2008_RES!$DR16)</f>
        <v>0.805</v>
      </c>
      <c r="X10" s="577" t="n">
        <f aca="false">IF((республика!$DS16+республика!$DR16)=0,0,республика!$DS16/республика!$DR16)</f>
        <v>0.83</v>
      </c>
      <c r="Y10" s="498" t="n">
        <f aca="false">VALUE(республика!$DT16)</f>
        <v>72</v>
      </c>
      <c r="Z10" s="541" t="n">
        <f aca="false">VALUE(республика!$DU16)</f>
        <v>16</v>
      </c>
      <c r="AA10" s="417" t="n">
        <f aca="false">IF((2008_RES!DT16+2008_RES!DU16)=0,0,VALUE(2008_RES!DT16)/(2008_RES!DT16+2008_RES!DU16))</f>
        <v>0.885</v>
      </c>
      <c r="AB10" s="580" t="n">
        <f aca="false">IF(Y10+Z10=0,0,Y10/(Y10+Z10))</f>
        <v>0.818</v>
      </c>
      <c r="AC10" s="634"/>
      <c r="AD10" s="634"/>
      <c r="AE10" s="634"/>
      <c r="AF10" s="634"/>
      <c r="AG10" s="634"/>
      <c r="AH10" s="634"/>
      <c r="AI10" s="634"/>
      <c r="AJ10" s="634"/>
      <c r="AK10" s="634"/>
      <c r="AL10" s="634"/>
      <c r="AM10" s="634"/>
      <c r="AN10" s="634"/>
      <c r="AO10" s="634"/>
      <c r="AP10" s="634"/>
      <c r="AQ10" s="634"/>
      <c r="AR10" s="634"/>
      <c r="AS10" s="634"/>
      <c r="AT10" s="634"/>
      <c r="AU10" s="634"/>
      <c r="AV10" s="634"/>
      <c r="AW10" s="634"/>
      <c r="AX10" s="634"/>
      <c r="AY10" s="634"/>
      <c r="AZ10" s="634"/>
      <c r="BA10" s="634"/>
      <c r="BB10" s="634"/>
      <c r="BC10" s="634"/>
      <c r="BD10" s="634"/>
      <c r="BE10" s="634"/>
      <c r="BF10" s="634"/>
      <c r="BG10" s="634"/>
      <c r="BH10" s="634"/>
    </row>
    <row r="11" s="635" customFormat="true" ht="18.75" hidden="false" customHeight="false" outlineLevel="0" collapsed="false">
      <c r="A11" s="505" t="s">
        <v>74</v>
      </c>
      <c r="B11" s="615" t="n">
        <f aca="false">VALUE(2008_RES!$CS17)</f>
        <v>2525</v>
      </c>
      <c r="C11" s="581" t="n">
        <f aca="false">VALUE(республика!$CS17)</f>
        <v>1895</v>
      </c>
      <c r="D11" s="582" t="n">
        <f aca="false">VALUE(республика!$CT17)</f>
        <v>198</v>
      </c>
      <c r="E11" s="583" t="n">
        <f aca="false">IF((2008_RES!$CT17+2008_RES!$CS17)=0,0,2008_RES!$CT17/2008_RES!$CS17)</f>
        <v>0.077</v>
      </c>
      <c r="F11" s="598" t="n">
        <f aca="false">IF((республика!$CT17+республика!$CS17)=0,0,республика!$CT17/республика!$CS17)</f>
        <v>0.104</v>
      </c>
      <c r="G11" s="509" t="n">
        <f aca="false">VALUE(республика!$CU17)</f>
        <v>214</v>
      </c>
      <c r="H11" s="543" t="n">
        <f aca="false">VALUE(республика!$CV17)</f>
        <v>1990</v>
      </c>
      <c r="I11" s="425" t="n">
        <f aca="false">IF((2008_RES!CU17+2008_RES!CV17)=0,0,VALUE(2008_RES!CU17)/(2008_RES!CU17+2008_RES!CV17))</f>
        <v>0.083</v>
      </c>
      <c r="J11" s="599" t="n">
        <f aca="false">IF(G11+H11=0,0,G11/(G11+H11))</f>
        <v>0.097</v>
      </c>
      <c r="K11" s="584" t="n">
        <f aca="false">VALUE(2008_RES!$CI17)</f>
        <v>72</v>
      </c>
      <c r="L11" s="581" t="n">
        <f aca="false">VALUE(республика!$CI17)</f>
        <v>64</v>
      </c>
      <c r="M11" s="582" t="n">
        <f aca="false">VALUE(республика!$CJ17)</f>
        <v>33</v>
      </c>
      <c r="N11" s="583" t="n">
        <f aca="false">IF((2008_RES!$CJ17+2008_RES!$CI17)=0,0,2008_RES!$CJ17/2008_RES!$CI17)</f>
        <v>0.486</v>
      </c>
      <c r="O11" s="598" t="n">
        <f aca="false">IF((республика!$CJ17+республика!$CI17)=0,0,республика!$CJ17/республика!$CI17)</f>
        <v>0.516</v>
      </c>
      <c r="P11" s="509" t="n">
        <f aca="false">VALUE(республика!$CK17)</f>
        <v>35</v>
      </c>
      <c r="Q11" s="543" t="n">
        <f aca="false">VALUE(республика!$CL17)</f>
        <v>30</v>
      </c>
      <c r="R11" s="425" t="n">
        <f aca="false">IF((2008_RES!CK17+2008_RES!CL17)=0,0,VALUE(2008_RES!CK17)/(2008_RES!CK17+2008_RES!CL17))</f>
        <v>0.53</v>
      </c>
      <c r="S11" s="599" t="n">
        <f aca="false">IF(P11+Q11=0,0,P11/(P11+Q11))</f>
        <v>0.538</v>
      </c>
      <c r="T11" s="584" t="n">
        <f aca="false">VALUE(2008_RES!$DT17)</f>
        <v>117</v>
      </c>
      <c r="U11" s="581" t="n">
        <f aca="false">VALUE(республика!$DR17)</f>
        <v>148</v>
      </c>
      <c r="V11" s="582" t="n">
        <f aca="false">VALUE(республика!$DS17)</f>
        <v>117</v>
      </c>
      <c r="W11" s="583" t="n">
        <f aca="false">IF((2008_RES!$DS17+2008_RES!$DR17)=0,0,2008_RES!$DS17/2008_RES!$DR17)</f>
        <v>0.836</v>
      </c>
      <c r="X11" s="598" t="n">
        <f aca="false">IF((республика!$DS17+республика!$DR17)=0,0,республика!$DS17/республика!$DR17)</f>
        <v>0.791</v>
      </c>
      <c r="Y11" s="509" t="n">
        <f aca="false">VALUE(республика!$DT17)</f>
        <v>93</v>
      </c>
      <c r="Z11" s="543" t="n">
        <f aca="false">VALUE(республика!$DU17)</f>
        <v>32</v>
      </c>
      <c r="AA11" s="425" t="n">
        <f aca="false">IF((2008_RES!DT17+2008_RES!DU17)=0,0,VALUE(2008_RES!DT17)/(2008_RES!DT17+2008_RES!DU17))</f>
        <v>0.854</v>
      </c>
      <c r="AB11" s="600" t="n">
        <f aca="false">IF(Y11+Z11=0,0,Y11/(Y11+Z11))</f>
        <v>0.744</v>
      </c>
      <c r="AC11" s="634"/>
      <c r="AD11" s="634"/>
      <c r="AE11" s="634"/>
      <c r="AF11" s="634"/>
      <c r="AG11" s="634"/>
      <c r="AH11" s="634"/>
      <c r="AI11" s="634"/>
      <c r="AJ11" s="634"/>
      <c r="AK11" s="634"/>
      <c r="AL11" s="634"/>
      <c r="AM11" s="634"/>
      <c r="AN11" s="634"/>
      <c r="AO11" s="634"/>
      <c r="AP11" s="634"/>
      <c r="AQ11" s="634"/>
      <c r="AR11" s="634"/>
      <c r="AS11" s="634"/>
      <c r="AT11" s="634"/>
      <c r="AU11" s="634"/>
      <c r="AV11" s="634"/>
      <c r="AW11" s="634"/>
      <c r="AX11" s="634"/>
      <c r="AY11" s="634"/>
      <c r="AZ11" s="634"/>
      <c r="BA11" s="634"/>
      <c r="BB11" s="634"/>
      <c r="BC11" s="634"/>
      <c r="BD11" s="634"/>
      <c r="BE11" s="634"/>
      <c r="BF11" s="634"/>
      <c r="BG11" s="634"/>
      <c r="BH11" s="634"/>
    </row>
    <row r="12" s="635" customFormat="true" ht="19.5" hidden="false" customHeight="false" outlineLevel="0" collapsed="false">
      <c r="A12" s="299" t="s">
        <v>75</v>
      </c>
      <c r="B12" s="610" t="n">
        <f aca="false">SUM(B16:B40)</f>
        <v>130</v>
      </c>
      <c r="C12" s="564" t="n">
        <f aca="false">VALUE(республика!$CS12)</f>
        <v>128</v>
      </c>
      <c r="D12" s="565" t="n">
        <f aca="false">VALUE(республика!$CT12)</f>
        <v>51</v>
      </c>
      <c r="E12" s="566" t="n">
        <f aca="false">(2008_RES!$CT12+ovdt!$CT$13+ovdt!$CT$27+ovdt!$CT$26)/(2008_RES!$CS12+ovdt!$CS$13+ovdt!$CS$27+ovdt!$CS$26)</f>
        <v>0.354</v>
      </c>
      <c r="F12" s="566" t="n">
        <f aca="false">IF((республика!$CT12+республика!$CS12)=0,0,республика!$CT12/республика!$CS12)</f>
        <v>0.398</v>
      </c>
      <c r="G12" s="519" t="n">
        <f aca="false">VALUE(республика!$CU12)</f>
        <v>49</v>
      </c>
      <c r="H12" s="524" t="n">
        <f aca="false">VALUE(республика!$CV12)</f>
        <v>81</v>
      </c>
      <c r="I12" s="402" t="n">
        <f aca="false">IF((2008_RES!CU12+2008_RES!CV12)=0,0,VALUE(2008_RES!CU12+ovdt!CU26+ovdt!CU13+ovdt!CU27)/(2008_RES!CU12+2008_RES!CV12+ovdt!CU26+ovdt!CV26+ovdt!CU13+ovdt!CV13+ovdt!CU27+ovdt!CV27))</f>
        <v>0.338</v>
      </c>
      <c r="J12" s="402" t="n">
        <f aca="false">IF(G12+H12=0,0,G12/(G12+H12))</f>
        <v>0.377</v>
      </c>
      <c r="K12" s="567" t="n">
        <f aca="false">SUM(K16:K40)</f>
        <v>40</v>
      </c>
      <c r="L12" s="564" t="n">
        <f aca="false">VALUE(республика!$CI12)</f>
        <v>33</v>
      </c>
      <c r="M12" s="565" t="n">
        <f aca="false">VALUE(республика!$CJ12)</f>
        <v>20</v>
      </c>
      <c r="N12" s="566" t="n">
        <f aca="false">Видовая!K12</f>
        <v>0.675</v>
      </c>
      <c r="O12" s="585" t="n">
        <f aca="false">IF((республика!$CJ12+республика!$CI12)=0,0,республика!$CJ12/республика!$CI12)</f>
        <v>0.606</v>
      </c>
      <c r="P12" s="519" t="n">
        <f aca="false">VALUE(республика!$CK12)</f>
        <v>28</v>
      </c>
      <c r="Q12" s="524" t="n">
        <f aca="false">VALUE(республика!$CL12)</f>
        <v>15</v>
      </c>
      <c r="R12" s="402" t="n">
        <f aca="false">Видовая!R12</f>
        <v>0.667</v>
      </c>
      <c r="S12" s="601" t="n">
        <f aca="false">IF(P12+Q12=0,0,P12/(P12+Q12))</f>
        <v>0.651</v>
      </c>
      <c r="T12" s="567" t="n">
        <f aca="false">SUM(T16:T40)</f>
        <v>146</v>
      </c>
      <c r="U12" s="564" t="n">
        <f aca="false">VALUE(республика!$DR12)</f>
        <v>112</v>
      </c>
      <c r="V12" s="565" t="n">
        <f aca="false">VALUE(республика!$DS12)</f>
        <v>98</v>
      </c>
      <c r="W12" s="566" t="n">
        <f aca="false">2008_RES!$DS12/2008_RES!$DR12</f>
        <v>0.877</v>
      </c>
      <c r="X12" s="566" t="n">
        <f aca="false">IF((республика!$DS12+республика!$DR12)=0,0,республика!$DS12/республика!$DR12)</f>
        <v>0.875</v>
      </c>
      <c r="Y12" s="519" t="n">
        <f aca="false">VALUE(республика!$DT12)</f>
        <v>104</v>
      </c>
      <c r="Z12" s="524" t="n">
        <f aca="false">VALUE(республика!$DU12)</f>
        <v>18</v>
      </c>
      <c r="AA12" s="402" t="n">
        <f aca="false">IF((2008_RES!DT12+2008_RES!DU12)=0,0,VALUE(2008_RES!DT12)/(2008_RES!DT12+2008_RES!DU12))</f>
        <v>0.875</v>
      </c>
      <c r="AB12" s="314" t="n">
        <f aca="false">IF(Y12+Z12=0,0,Y12/(Y12+Z12))</f>
        <v>0.852</v>
      </c>
      <c r="AC12" s="634"/>
      <c r="AD12" s="634"/>
      <c r="AE12" s="634"/>
      <c r="AF12" s="634"/>
      <c r="AG12" s="634"/>
      <c r="AH12" s="634"/>
      <c r="AI12" s="634"/>
      <c r="AJ12" s="634"/>
      <c r="AK12" s="634"/>
      <c r="AL12" s="634"/>
      <c r="AM12" s="634"/>
      <c r="AN12" s="634"/>
      <c r="AO12" s="634"/>
      <c r="AP12" s="634"/>
      <c r="AQ12" s="634"/>
      <c r="AR12" s="634"/>
      <c r="AS12" s="634"/>
      <c r="AT12" s="634"/>
      <c r="AU12" s="634"/>
      <c r="AV12" s="634"/>
      <c r="AW12" s="634"/>
      <c r="AX12" s="634"/>
      <c r="AY12" s="634"/>
      <c r="AZ12" s="634"/>
      <c r="BA12" s="634"/>
      <c r="BB12" s="634"/>
      <c r="BC12" s="634"/>
      <c r="BD12" s="634"/>
      <c r="BE12" s="634"/>
      <c r="BF12" s="634"/>
      <c r="BG12" s="634"/>
      <c r="BH12" s="634"/>
    </row>
    <row r="13" s="635" customFormat="true" ht="18.75" hidden="false" customHeight="false" outlineLevel="0" collapsed="false">
      <c r="A13" s="318" t="s">
        <v>76</v>
      </c>
      <c r="B13" s="613" t="n">
        <f aca="false">VALUE(2008_RAJ!$CS10)</f>
        <v>32</v>
      </c>
      <c r="C13" s="574" t="n">
        <f aca="false">VALUE(рабочий!$CS10)</f>
        <v>20</v>
      </c>
      <c r="D13" s="575" t="n">
        <f aca="false">VALUE(рабочий!$CT10)</f>
        <v>4</v>
      </c>
      <c r="E13" s="576" t="n">
        <f aca="false">IF((2008_RAJ!$CT10+2008_RAJ!$CS10)=0,0,2008_RAJ!$CT10/2008_RAJ!$CS10)</f>
        <v>0.219</v>
      </c>
      <c r="F13" s="577" t="n">
        <f aca="false">IF((рабочий!$CT10+рабочий!$CS10)=0,0,рабочий!$CT10/рабочий!$CS10)</f>
        <v>0.2</v>
      </c>
      <c r="G13" s="498" t="n">
        <f aca="false">VALUE(рабочий!$CU10)</f>
        <v>8</v>
      </c>
      <c r="H13" s="541" t="n">
        <f aca="false">VALUE(рабочий!$CV10)</f>
        <v>22</v>
      </c>
      <c r="I13" s="417" t="n">
        <f aca="false">2008_RAJ!CU76</f>
        <v>0.16</v>
      </c>
      <c r="J13" s="578" t="n">
        <f aca="false">IF(G13+H13=0,0,G13/(G13+H13))</f>
        <v>0.267</v>
      </c>
      <c r="K13" s="579" t="n">
        <f aca="false">VALUE(2008_RAJ!$CI10)</f>
        <v>2</v>
      </c>
      <c r="L13" s="574" t="n">
        <f aca="false">VALUE(рабочий!$CI10)</f>
        <v>3</v>
      </c>
      <c r="M13" s="575" t="n">
        <f aca="false">VALUE(рабочий!$CJ10)</f>
        <v>3</v>
      </c>
      <c r="N13" s="576" t="n">
        <f aca="false">IF((2008_RAJ!$CJ10+2008_RAJ!$CI10)=0,0,2008_RAJ!$CJ10/2008_RAJ!$CI10)</f>
        <v>0.5</v>
      </c>
      <c r="O13" s="576" t="n">
        <f aca="false">IF((рабочий!$CJ10+рабочий!$CI10)=0,0,рабочий!$CJ10/рабочий!$CI10)</f>
        <v>1</v>
      </c>
      <c r="P13" s="498" t="n">
        <f aca="false">VALUE(рабочий!$CK10)</f>
        <v>4</v>
      </c>
      <c r="Q13" s="541" t="n">
        <f aca="false">VALUE(рабочий!$CL10)</f>
        <v>0</v>
      </c>
      <c r="R13" s="417" t="n">
        <f aca="false">2008_RAJ!CK76</f>
        <v>0.5</v>
      </c>
      <c r="S13" s="417" t="n">
        <f aca="false">IF(P13+Q13=0,0,P13/(P13+Q13))</f>
        <v>1</v>
      </c>
      <c r="T13" s="262" t="n">
        <f aca="false">VALUE(2008_RAJ!$DR10)</f>
        <v>7</v>
      </c>
      <c r="U13" s="574" t="n">
        <f aca="false">VALUE(рабочий!$DR10)</f>
        <v>6</v>
      </c>
      <c r="V13" s="575" t="n">
        <f aca="false">VALUE(рабочий!$DS10)</f>
        <v>4</v>
      </c>
      <c r="W13" s="576" t="n">
        <f aca="false">IF((2008_RAJ!$DS10+2008_RAJ!$DR10)=0,0,2008_RAJ!$DS10/2008_RAJ!$DR10)</f>
        <v>0.714</v>
      </c>
      <c r="X13" s="577" t="n">
        <f aca="false">IF((рабочий!$DS10+рабочий!$DR10)=0,0,рабочий!$DS10/рабочий!$DR10)</f>
        <v>0.667</v>
      </c>
      <c r="Y13" s="498" t="n">
        <f aca="false">VALUE(рабочий!$DT10)</f>
        <v>3</v>
      </c>
      <c r="Z13" s="541" t="n">
        <f aca="false">VALUE(рабочий!$DU10)</f>
        <v>1</v>
      </c>
      <c r="AA13" s="417" t="n">
        <f aca="false">2008_RAJ!DT76</f>
        <v>0.714</v>
      </c>
      <c r="AB13" s="580" t="n">
        <f aca="false">IF(Y13+Z13=0,0,Y13/(Y13+Z13))</f>
        <v>0.75</v>
      </c>
      <c r="AC13" s="634"/>
      <c r="AD13" s="634"/>
      <c r="AE13" s="634"/>
      <c r="AF13" s="634"/>
      <c r="AG13" s="634"/>
      <c r="AH13" s="634"/>
      <c r="AI13" s="634"/>
      <c r="AJ13" s="634"/>
      <c r="AK13" s="634"/>
      <c r="AL13" s="634"/>
      <c r="AM13" s="634"/>
      <c r="AN13" s="634"/>
      <c r="AO13" s="634"/>
      <c r="AP13" s="634"/>
      <c r="AQ13" s="634"/>
      <c r="AR13" s="634"/>
      <c r="AS13" s="634"/>
      <c r="AT13" s="634"/>
      <c r="AU13" s="634"/>
      <c r="AV13" s="634"/>
      <c r="AW13" s="634"/>
      <c r="AX13" s="634"/>
      <c r="AY13" s="634"/>
      <c r="AZ13" s="634"/>
      <c r="BA13" s="634"/>
      <c r="BB13" s="634"/>
      <c r="BC13" s="634"/>
      <c r="BD13" s="634"/>
      <c r="BE13" s="634"/>
      <c r="BF13" s="634"/>
      <c r="BG13" s="634"/>
      <c r="BH13" s="634"/>
    </row>
    <row r="14" s="635" customFormat="true" ht="18" hidden="false" customHeight="false" outlineLevel="0" collapsed="false">
      <c r="A14" s="318" t="s">
        <v>77</v>
      </c>
      <c r="B14" s="611" t="n">
        <f aca="false">VALUE(2008_RAJ!$CS11)</f>
        <v>24</v>
      </c>
      <c r="C14" s="568" t="n">
        <f aca="false">VALUE(рабочий!$CS11)</f>
        <v>28</v>
      </c>
      <c r="D14" s="569" t="n">
        <f aca="false">VALUE(рабочий!$CT11)</f>
        <v>9</v>
      </c>
      <c r="E14" s="570" t="n">
        <f aca="false">IF((2008_RAJ!$CT11+2008_RAJ!$CS11)=0,0,2008_RAJ!$CT11/2008_RAJ!$CS11)</f>
        <v>0.292</v>
      </c>
      <c r="F14" s="603" t="n">
        <f aca="false">IF((рабочий!$CT11+рабочий!$CS11)=0,0,рабочий!$CT11/рабочий!$CS11)</f>
        <v>0.321</v>
      </c>
      <c r="G14" s="487" t="n">
        <f aca="false">VALUE(рабочий!$CU11)</f>
        <v>10</v>
      </c>
      <c r="H14" s="571" t="n">
        <f aca="false">VALUE(рабочий!$CV11)</f>
        <v>21</v>
      </c>
      <c r="I14" s="409" t="n">
        <f aca="false">2008_RAJ!CU77</f>
        <v>0.219</v>
      </c>
      <c r="J14" s="572" t="n">
        <f aca="false">IF(G14+H14=0,0,G14/(G14+H14))</f>
        <v>0.323</v>
      </c>
      <c r="K14" s="573" t="n">
        <f aca="false">VALUE(2008_RAJ!$CI11)</f>
        <v>3</v>
      </c>
      <c r="L14" s="568" t="n">
        <f aca="false">VALUE(рабочий!$CI11)</f>
        <v>4</v>
      </c>
      <c r="M14" s="569" t="n">
        <f aca="false">VALUE(рабочий!$CJ11)</f>
        <v>4</v>
      </c>
      <c r="N14" s="570" t="n">
        <f aca="false">IF((2008_RAJ!$CJ11+2008_RAJ!$CI11)=0,0,2008_RAJ!$CJ11/2008_RAJ!$CI11)</f>
        <v>1</v>
      </c>
      <c r="O14" s="570" t="n">
        <f aca="false">IF((рабочий!$CJ11+рабочий!$CI11)=0,0,рабочий!$CJ11/рабочий!$CI11)</f>
        <v>1</v>
      </c>
      <c r="P14" s="487" t="n">
        <f aca="false">VALUE(рабочий!$CK11)</f>
        <v>5</v>
      </c>
      <c r="Q14" s="571" t="n">
        <f aca="false">VALUE(рабочий!$CL11)</f>
        <v>0</v>
      </c>
      <c r="R14" s="409" t="n">
        <f aca="false">2008_RAJ!CK77</f>
        <v>1</v>
      </c>
      <c r="S14" s="409" t="n">
        <f aca="false">IF(P14+Q14=0,0,P14/(P14+Q14))</f>
        <v>1</v>
      </c>
      <c r="T14" s="243" t="n">
        <f aca="false">VALUE(2008_RAJ!$DR11)</f>
        <v>5</v>
      </c>
      <c r="U14" s="568" t="n">
        <f aca="false">VALUE(рабочий!$DR11)</f>
        <v>3</v>
      </c>
      <c r="V14" s="569" t="n">
        <f aca="false">VALUE(рабочий!$DS11)</f>
        <v>3</v>
      </c>
      <c r="W14" s="570" t="n">
        <f aca="false">IF((2008_RAJ!$DS11+2008_RAJ!$DR11)=0,0,2008_RAJ!$DS11/2008_RAJ!$DR11)</f>
        <v>1</v>
      </c>
      <c r="X14" s="570" t="n">
        <f aca="false">IF((рабочий!$DS11+рабочий!$DR11)=0,0,рабочий!$DS11/рабочий!$DR11)</f>
        <v>1</v>
      </c>
      <c r="Y14" s="487" t="n">
        <f aca="false">VALUE(рабочий!$DT11)</f>
        <v>4</v>
      </c>
      <c r="Z14" s="571" t="n">
        <f aca="false">VALUE(рабочий!$DU11)</f>
        <v>0</v>
      </c>
      <c r="AA14" s="409" t="n">
        <f aca="false">2008_RAJ!DT77</f>
        <v>1</v>
      </c>
      <c r="AB14" s="257" t="n">
        <f aca="false">IF(Y14+Z14=0,0,Y14/(Y14+Z14))</f>
        <v>1</v>
      </c>
      <c r="AC14" s="634"/>
      <c r="AD14" s="634"/>
      <c r="AE14" s="634"/>
      <c r="AF14" s="634"/>
      <c r="AG14" s="634"/>
      <c r="AH14" s="634"/>
      <c r="AI14" s="634"/>
      <c r="AJ14" s="634"/>
      <c r="AK14" s="634"/>
      <c r="AL14" s="634"/>
      <c r="AM14" s="634"/>
      <c r="AN14" s="634"/>
      <c r="AO14" s="634"/>
      <c r="AP14" s="634"/>
      <c r="AQ14" s="634"/>
      <c r="AR14" s="634"/>
      <c r="AS14" s="634"/>
      <c r="AT14" s="634"/>
      <c r="AU14" s="634"/>
      <c r="AV14" s="634"/>
      <c r="AW14" s="634"/>
      <c r="AX14" s="634"/>
      <c r="AY14" s="634"/>
      <c r="AZ14" s="634"/>
      <c r="BA14" s="634"/>
      <c r="BB14" s="634"/>
      <c r="BC14" s="634"/>
      <c r="BD14" s="634"/>
      <c r="BE14" s="634"/>
      <c r="BF14" s="634"/>
      <c r="BG14" s="634"/>
      <c r="BH14" s="634"/>
    </row>
    <row r="15" s="635" customFormat="true" ht="18.75" hidden="false" customHeight="false" outlineLevel="0" collapsed="false">
      <c r="A15" s="324" t="s">
        <v>78</v>
      </c>
      <c r="B15" s="615" t="n">
        <f aca="false">VALUE(2008_RAJ!$CS12)</f>
        <v>12</v>
      </c>
      <c r="C15" s="581" t="n">
        <f aca="false">VALUE(рабочий!$CS12)</f>
        <v>18</v>
      </c>
      <c r="D15" s="582" t="n">
        <f aca="false">VALUE(рабочий!$CT12)</f>
        <v>8</v>
      </c>
      <c r="E15" s="583" t="n">
        <f aca="false">IF((2008_RAJ!$CT12+2008_RAJ!$CS12)=0,0,2008_RAJ!$CT12/2008_RAJ!$CS12)</f>
        <v>0.25</v>
      </c>
      <c r="F15" s="583" t="n">
        <f aca="false">IF((рабочий!$CT12+рабочий!$CS12)=0,0,рабочий!$CT12/рабочий!$CS12)</f>
        <v>0.444</v>
      </c>
      <c r="G15" s="509" t="n">
        <f aca="false">VALUE(рабочий!$CU12)</f>
        <v>4</v>
      </c>
      <c r="H15" s="543" t="n">
        <f aca="false">VALUE(рабочий!$CV12)</f>
        <v>13</v>
      </c>
      <c r="I15" s="425" t="n">
        <f aca="false">2008_RAJ!CU78</f>
        <v>0.3</v>
      </c>
      <c r="J15" s="599" t="n">
        <f aca="false">IF(G15+H15=0,0,G15/(G15+H15))</f>
        <v>0.235</v>
      </c>
      <c r="K15" s="584" t="n">
        <f aca="false">VALUE(2008_RAJ!$CI12)</f>
        <v>10</v>
      </c>
      <c r="L15" s="581" t="n">
        <f aca="false">VALUE(рабочий!$CI12)</f>
        <v>2</v>
      </c>
      <c r="M15" s="582" t="n">
        <f aca="false">VALUE(рабочий!$CJ12)</f>
        <v>1</v>
      </c>
      <c r="N15" s="583" t="n">
        <f aca="false">IF((2008_RAJ!$CJ12+2008_RAJ!$CI12)=0,0,2008_RAJ!$CJ12/2008_RAJ!$CI12)</f>
        <v>0.6</v>
      </c>
      <c r="O15" s="598" t="n">
        <f aca="false">IF((рабочий!$CJ12+рабочий!$CI12)=0,0,рабочий!$CJ12/рабочий!$CI12)</f>
        <v>0.5</v>
      </c>
      <c r="P15" s="509" t="n">
        <f aca="false">VALUE(рабочий!$CK12)</f>
        <v>4</v>
      </c>
      <c r="Q15" s="543" t="n">
        <f aca="false">VALUE(рабочий!$CL12)</f>
        <v>1</v>
      </c>
      <c r="R15" s="425" t="n">
        <f aca="false">2008_RAJ!CK78</f>
        <v>0.583</v>
      </c>
      <c r="S15" s="425" t="n">
        <f aca="false">IF(P15+Q15=0,0,P15/(P15+Q15))</f>
        <v>0.8</v>
      </c>
      <c r="T15" s="281" t="n">
        <f aca="false">VALUE(2008_RAJ!$DR12)</f>
        <v>18</v>
      </c>
      <c r="U15" s="581" t="n">
        <f aca="false">VALUE(рабочий!$DR12)</f>
        <v>9</v>
      </c>
      <c r="V15" s="582" t="n">
        <f aca="false">VALUE(рабочий!$DS12)</f>
        <v>8</v>
      </c>
      <c r="W15" s="583" t="n">
        <f aca="false">IF((2008_RAJ!$DS12+2008_RAJ!$DR12)=0,0,2008_RAJ!$DS12/2008_RAJ!$DR12)</f>
        <v>0.778</v>
      </c>
      <c r="X15" s="583" t="n">
        <f aca="false">IF((рабочий!$DS12+рабочий!$DR12)=0,0,рабочий!$DS12/рабочий!$DR12)</f>
        <v>0.889</v>
      </c>
      <c r="Y15" s="509" t="n">
        <f aca="false">VALUE(рабочий!$DT12)</f>
        <v>9</v>
      </c>
      <c r="Z15" s="543" t="n">
        <f aca="false">VALUE(рабочий!$DU12)</f>
        <v>3</v>
      </c>
      <c r="AA15" s="425" t="n">
        <f aca="false">2008_RAJ!DT78</f>
        <v>0.824</v>
      </c>
      <c r="AB15" s="600" t="n">
        <f aca="false">IF(Y15+Z15=0,0,Y15/(Y15+Z15))</f>
        <v>0.75</v>
      </c>
      <c r="AC15" s="634"/>
      <c r="AD15" s="634"/>
      <c r="AE15" s="634"/>
      <c r="AF15" s="634"/>
      <c r="AG15" s="634"/>
      <c r="AH15" s="634"/>
      <c r="AI15" s="634"/>
      <c r="AJ15" s="634"/>
      <c r="AK15" s="634"/>
      <c r="AL15" s="634"/>
      <c r="AM15" s="634"/>
      <c r="AN15" s="634"/>
      <c r="AO15" s="634"/>
      <c r="AP15" s="634"/>
      <c r="AQ15" s="634"/>
      <c r="AR15" s="634"/>
      <c r="AS15" s="634"/>
      <c r="AT15" s="634"/>
      <c r="AU15" s="634"/>
      <c r="AV15" s="634"/>
      <c r="AW15" s="634"/>
      <c r="AX15" s="634"/>
      <c r="AY15" s="634"/>
      <c r="AZ15" s="634"/>
      <c r="BA15" s="634"/>
      <c r="BB15" s="634"/>
      <c r="BC15" s="634"/>
      <c r="BD15" s="634"/>
      <c r="BE15" s="634"/>
      <c r="BF15" s="634"/>
      <c r="BG15" s="634"/>
      <c r="BH15" s="634"/>
    </row>
    <row r="16" s="635" customFormat="true" ht="18.75" hidden="false" customHeight="false" outlineLevel="0" collapsed="false">
      <c r="A16" s="330" t="s">
        <v>79</v>
      </c>
      <c r="B16" s="617" t="n">
        <f aca="false">SUM(B13:B15)</f>
        <v>68</v>
      </c>
      <c r="C16" s="586" t="n">
        <f aca="false">SUM(C13:C15)</f>
        <v>66</v>
      </c>
      <c r="D16" s="587" t="n">
        <f aca="false">SUM(D13:D15)</f>
        <v>21</v>
      </c>
      <c r="E16" s="588" t="n">
        <f aca="false">IF((2008_RAJ!$CT10+2008_RAJ!$CT11+2008_RAJ!$CT12+2008_RAJ!$CS10+2008_RAJ!$CS11)=0,0,(2008_RAJ!$CT10+2008_RAJ!$CT11+2008_RAJ!$CT12)/(2008_RAJ!$CS10+2008_RAJ!$CS11+2008_RAJ!$CS12))</f>
        <v>0.25</v>
      </c>
      <c r="F16" s="605" t="n">
        <f aca="false">IF((рабочий!$CT10+рабочий!$CT11+рабочий!$CT12+рабочий!$CS10+рабочий!$CS11)=0,0,(рабочий!$CT10+рабочий!$CT11+рабочий!$CT12)/(рабочий!$CS10+рабочий!$CS11+рабочий!$CS12))</f>
        <v>0.318</v>
      </c>
      <c r="G16" s="533" t="n">
        <f aca="false">SUM(G13:G15)</f>
        <v>22</v>
      </c>
      <c r="H16" s="589" t="n">
        <f aca="false">SUM(H13:H15)</f>
        <v>56</v>
      </c>
      <c r="I16" s="442" t="n">
        <f aca="false">2008_RAJ!CU79</f>
        <v>0.209</v>
      </c>
      <c r="J16" s="606" t="n">
        <f aca="false">IF(G16+H16=0,0,G16/(G16+H16))</f>
        <v>0.282</v>
      </c>
      <c r="K16" s="591" t="n">
        <f aca="false">SUM(K13:K15)</f>
        <v>15</v>
      </c>
      <c r="L16" s="586" t="n">
        <f aca="false">SUM(L13:L15)</f>
        <v>9</v>
      </c>
      <c r="M16" s="587" t="n">
        <f aca="false">SUM(M13:M15)</f>
        <v>8</v>
      </c>
      <c r="N16" s="588" t="n">
        <f aca="false">IF((2008_RAJ!$CJ10+2008_RAJ!$CJ11+2008_RAJ!$CJ12+2008_RAJ!$CI10+2008_RAJ!$CI11)=0,0,(2008_RAJ!$CJ10+2008_RAJ!$CJ11+2008_RAJ!$CJ12)/(2008_RAJ!$CI10+2008_RAJ!$CI11+2008_RAJ!$CI12))</f>
        <v>0.667</v>
      </c>
      <c r="O16" s="588" t="n">
        <f aca="false">IF((рабочий!$CJ10+рабочий!$CJ11+рабочий!$CJ12+рабочий!$CI10+рабочий!$CI11)=0,0,(рабочий!$CJ10+рабочий!$CJ11+рабочий!$CJ12)/(рабочий!$CI10+рабочий!$CI11+рабочий!$CI12))</f>
        <v>0.889</v>
      </c>
      <c r="P16" s="533" t="n">
        <f aca="false">SUM(P13:P15)</f>
        <v>13</v>
      </c>
      <c r="Q16" s="589" t="n">
        <f aca="false">SUM(Q13:Q15)</f>
        <v>1</v>
      </c>
      <c r="R16" s="442" t="n">
        <f aca="false">2008_RAJ!CK79</f>
        <v>0.632</v>
      </c>
      <c r="S16" s="442" t="n">
        <f aca="false">IF(P16+Q16=0,0,P16/(P16+Q16))</f>
        <v>0.929</v>
      </c>
      <c r="T16" s="331" t="n">
        <f aca="false">SUM(T13:T15)</f>
        <v>30</v>
      </c>
      <c r="U16" s="586" t="n">
        <f aca="false">SUM(U13:U15)</f>
        <v>18</v>
      </c>
      <c r="V16" s="587" t="n">
        <f aca="false">SUM(V13:V15)</f>
        <v>15</v>
      </c>
      <c r="W16" s="588" t="n">
        <f aca="false">IF((2008_RAJ!$DS10+2008_RAJ!$DS11+2008_RAJ!$DS12+2008_RAJ!$DR10+2008_RAJ!$DR11)=0,0,(2008_RAJ!$DS10+2008_RAJ!$DS11+2008_RAJ!$DS12)/(2008_RAJ!$DR10+2008_RAJ!$DR11+2008_RAJ!$DR12))</f>
        <v>0.8</v>
      </c>
      <c r="X16" s="605" t="n">
        <f aca="false">IF((рабочий!$DS10+рабочий!$DS11+рабочий!$DS12+рабочий!$DR10+рабочий!$DR11)=0,0,(рабочий!$DS10+рабочий!$DS11+рабочий!$DS12)/(рабочий!$DR10+рабочий!$DR11+рабочий!$DR12))</f>
        <v>0.833</v>
      </c>
      <c r="Y16" s="533" t="n">
        <f aca="false">SUM(Y13:Y15)</f>
        <v>16</v>
      </c>
      <c r="Z16" s="589" t="n">
        <f aca="false">SUM(Z13:Z15)</f>
        <v>4</v>
      </c>
      <c r="AA16" s="590" t="n">
        <f aca="false">2008_RAJ!DT79</f>
        <v>0.821</v>
      </c>
      <c r="AB16" s="607" t="n">
        <f aca="false">IF(Y16+Z16=0,0,Y16/(Y16+Z16))</f>
        <v>0.8</v>
      </c>
      <c r="AC16" s="634"/>
      <c r="AD16" s="634"/>
      <c r="AE16" s="634"/>
      <c r="AF16" s="634"/>
      <c r="AG16" s="634"/>
      <c r="AH16" s="634"/>
      <c r="AI16" s="634"/>
      <c r="AJ16" s="634"/>
      <c r="AK16" s="634"/>
      <c r="AL16" s="634"/>
      <c r="AM16" s="634"/>
      <c r="AN16" s="634"/>
      <c r="AO16" s="634"/>
      <c r="AP16" s="634"/>
      <c r="AQ16" s="634"/>
      <c r="AR16" s="634"/>
      <c r="AS16" s="634"/>
      <c r="AT16" s="634"/>
      <c r="AU16" s="634"/>
      <c r="AV16" s="634"/>
      <c r="AW16" s="634"/>
      <c r="AX16" s="634"/>
      <c r="AY16" s="634"/>
      <c r="AZ16" s="634"/>
      <c r="BA16" s="634"/>
      <c r="BB16" s="634"/>
      <c r="BC16" s="634"/>
      <c r="BD16" s="634"/>
      <c r="BE16" s="634"/>
      <c r="BF16" s="634"/>
      <c r="BG16" s="634"/>
      <c r="BH16" s="634"/>
    </row>
    <row r="17" s="635" customFormat="true" ht="18" hidden="false" customHeight="false" outlineLevel="0" collapsed="false">
      <c r="A17" s="318" t="s">
        <v>80</v>
      </c>
      <c r="B17" s="611" t="n">
        <f aca="false">VALUE(2008_RAJ!$CS13)</f>
        <v>0</v>
      </c>
      <c r="C17" s="568" t="n">
        <f aca="false">VALUE(рабочий!$CS13)</f>
        <v>1</v>
      </c>
      <c r="D17" s="569" t="n">
        <f aca="false">VALUE(рабочий!$CT13)</f>
        <v>1</v>
      </c>
      <c r="E17" s="570" t="n">
        <f aca="false">IF((2008_RAJ!$CT13+2008_RAJ!$CS13)=0,0,2008_RAJ!$CT13/2008_RAJ!$CS13)</f>
        <v>0</v>
      </c>
      <c r="F17" s="570" t="n">
        <f aca="false">IF((рабочий!$CT13+рабочий!$CS13)=0,0,рабочий!$CT13/рабочий!$CS13)</f>
        <v>1</v>
      </c>
      <c r="G17" s="487" t="n">
        <f aca="false">VALUE(рабочий!$CU13)</f>
        <v>1</v>
      </c>
      <c r="H17" s="571" t="n">
        <f aca="false">VALUE(рабочий!$CV13)</f>
        <v>0</v>
      </c>
      <c r="I17" s="409" t="n">
        <f aca="false">2008_RAJ!CU80</f>
        <v>0</v>
      </c>
      <c r="J17" s="409" t="n">
        <f aca="false">IF(G17+H17=0,0,G17/(G17+H17))</f>
        <v>1</v>
      </c>
      <c r="K17" s="573" t="n">
        <f aca="false">VALUE(2008_RAJ!$CI13)</f>
        <v>0</v>
      </c>
      <c r="L17" s="568" t="n">
        <f aca="false">VALUE(рабочий!$CI13)</f>
        <v>0</v>
      </c>
      <c r="M17" s="569" t="n">
        <f aca="false">VALUE(рабочий!$CJ13)</f>
        <v>0</v>
      </c>
      <c r="N17" s="570" t="n">
        <f aca="false">IF((2008_RAJ!$CJ13+2008_RAJ!$CI13)=0,0,2008_RAJ!$CJ13/2008_RAJ!$CI13)</f>
        <v>0</v>
      </c>
      <c r="O17" s="570" t="n">
        <f aca="false">IF((рабочий!$CJ13+рабочий!$CI13)=0,0,рабочий!$CJ13/рабочий!$CI13)</f>
        <v>0</v>
      </c>
      <c r="P17" s="487" t="n">
        <f aca="false">VALUE(рабочий!$CK13)</f>
        <v>0</v>
      </c>
      <c r="Q17" s="571" t="n">
        <f aca="false">VALUE(рабочий!$CL13)</f>
        <v>0</v>
      </c>
      <c r="R17" s="409" t="n">
        <f aca="false">2008_RAJ!CK80</f>
        <v>0</v>
      </c>
      <c r="S17" s="409" t="n">
        <f aca="false">IF(P17+Q17=0,0,P17/(P17+Q17))</f>
        <v>0</v>
      </c>
      <c r="T17" s="243" t="n">
        <f aca="false">VALUE(2008_RAJ!$DR13)</f>
        <v>1</v>
      </c>
      <c r="U17" s="568" t="n">
        <f aca="false">VALUE(рабочий!$DR13)</f>
        <v>1</v>
      </c>
      <c r="V17" s="569" t="n">
        <f aca="false">VALUE(рабочий!$DS13)</f>
        <v>1</v>
      </c>
      <c r="W17" s="570" t="n">
        <f aca="false">IF((2008_RAJ!$DS13+2008_RAJ!$DR13)=0,0,2008_RAJ!$DS13/2008_RAJ!$DR13)</f>
        <v>1</v>
      </c>
      <c r="X17" s="570" t="n">
        <f aca="false">IF((рабочий!$DS13+рабочий!$DR13)=0,0,рабочий!$DS13/рабочий!$DR13)</f>
        <v>1</v>
      </c>
      <c r="Y17" s="487" t="n">
        <f aca="false">VALUE(рабочий!$DT13)</f>
        <v>1</v>
      </c>
      <c r="Z17" s="571" t="n">
        <f aca="false">VALUE(рабочий!$DU13)</f>
        <v>0</v>
      </c>
      <c r="AA17" s="409" t="n">
        <f aca="false">2008_RAJ!DT80</f>
        <v>1</v>
      </c>
      <c r="AB17" s="257" t="n">
        <f aca="false">IF(Y17+Z17=0,0,Y17/(Y17+Z17))</f>
        <v>1</v>
      </c>
      <c r="AC17" s="634"/>
      <c r="AD17" s="634"/>
      <c r="AE17" s="634"/>
      <c r="AF17" s="634"/>
      <c r="AG17" s="634"/>
      <c r="AH17" s="634"/>
      <c r="AI17" s="634"/>
      <c r="AJ17" s="634"/>
      <c r="AK17" s="634"/>
      <c r="AL17" s="634"/>
      <c r="AM17" s="634"/>
      <c r="AN17" s="634"/>
      <c r="AO17" s="634"/>
      <c r="AP17" s="634"/>
      <c r="AQ17" s="634"/>
      <c r="AR17" s="634"/>
      <c r="AS17" s="634"/>
      <c r="AT17" s="634"/>
      <c r="AU17" s="634"/>
      <c r="AV17" s="634"/>
      <c r="AW17" s="634"/>
      <c r="AX17" s="634"/>
      <c r="AY17" s="634"/>
      <c r="AZ17" s="634"/>
      <c r="BA17" s="634"/>
      <c r="BB17" s="634"/>
      <c r="BC17" s="634"/>
      <c r="BD17" s="634"/>
      <c r="BE17" s="634"/>
      <c r="BF17" s="634"/>
      <c r="BG17" s="634"/>
      <c r="BH17" s="634"/>
    </row>
    <row r="18" s="635" customFormat="true" ht="18" hidden="false" customHeight="false" outlineLevel="0" collapsed="false">
      <c r="A18" s="353" t="s">
        <v>81</v>
      </c>
      <c r="B18" s="613" t="n">
        <f aca="false">VALUE(2008_RAJ!$CS14)</f>
        <v>0</v>
      </c>
      <c r="C18" s="574" t="n">
        <f aca="false">VALUE(рабочий!$CS14)</f>
        <v>1</v>
      </c>
      <c r="D18" s="575" t="n">
        <f aca="false">VALUE(рабочий!$CT14)</f>
        <v>0</v>
      </c>
      <c r="E18" s="576" t="n">
        <f aca="false">IF((2008_RAJ!$CT14+2008_RAJ!$CS14)=0,0,2008_RAJ!$CT14/2008_RAJ!$CS14)</f>
        <v>0</v>
      </c>
      <c r="F18" s="576" t="n">
        <f aca="false">IF((рабочий!$CT14+рабочий!$CS14)=0,0,рабочий!$CT14/рабочий!$CS14)</f>
        <v>0</v>
      </c>
      <c r="G18" s="498" t="n">
        <f aca="false">VALUE(рабочий!$CU14)</f>
        <v>0</v>
      </c>
      <c r="H18" s="541" t="n">
        <f aca="false">VALUE(рабочий!$CV14)</f>
        <v>0</v>
      </c>
      <c r="I18" s="417" t="n">
        <f aca="false">2008_RAJ!CU81</f>
        <v>0</v>
      </c>
      <c r="J18" s="417" t="n">
        <f aca="false">IF(G18+H18=0,0,G18/(G18+H18))</f>
        <v>0</v>
      </c>
      <c r="K18" s="579" t="n">
        <f aca="false">VALUE(2008_RAJ!$CI14)</f>
        <v>1</v>
      </c>
      <c r="L18" s="574" t="n">
        <f aca="false">VALUE(рабочий!$CI14)</f>
        <v>0</v>
      </c>
      <c r="M18" s="575" t="n">
        <f aca="false">VALUE(рабочий!$CJ14)</f>
        <v>0</v>
      </c>
      <c r="N18" s="576" t="n">
        <f aca="false">IF((2008_RAJ!$CJ14+2008_RAJ!$CI14)=0,0,2008_RAJ!$CJ14/2008_RAJ!$CI14)</f>
        <v>1</v>
      </c>
      <c r="O18" s="576" t="n">
        <f aca="false">IF((рабочий!$CJ14+рабочий!$CI14)=0,0,рабочий!$CJ14/рабочий!$CI14)</f>
        <v>0</v>
      </c>
      <c r="P18" s="498" t="n">
        <f aca="false">VALUE(рабочий!$CK14)</f>
        <v>0</v>
      </c>
      <c r="Q18" s="541" t="n">
        <f aca="false">VALUE(рабочий!$CL14)</f>
        <v>0</v>
      </c>
      <c r="R18" s="417" t="n">
        <f aca="false">2008_RAJ!CK81</f>
        <v>1</v>
      </c>
      <c r="S18" s="417" t="n">
        <f aca="false">IF(P18+Q18=0,0,P18/(P18+Q18))</f>
        <v>0</v>
      </c>
      <c r="T18" s="262" t="n">
        <f aca="false">VALUE(2008_RAJ!$DR14)</f>
        <v>1</v>
      </c>
      <c r="U18" s="574" t="n">
        <f aca="false">VALUE(рабочий!$DR14)</f>
        <v>0</v>
      </c>
      <c r="V18" s="575" t="n">
        <f aca="false">VALUE(рабочий!$DS14)</f>
        <v>0</v>
      </c>
      <c r="W18" s="576" t="n">
        <f aca="false">IF((2008_RAJ!$DS14+2008_RAJ!$DR14)=0,0,2008_RAJ!$DS14/2008_RAJ!$DR14)</f>
        <v>1</v>
      </c>
      <c r="X18" s="576" t="n">
        <f aca="false">IF((рабочий!$DS14+рабочий!$DR14)=0,0,рабочий!$DS14/рабочий!$DR14)</f>
        <v>0</v>
      </c>
      <c r="Y18" s="498" t="n">
        <f aca="false">VALUE(рабочий!$DT14)</f>
        <v>0</v>
      </c>
      <c r="Z18" s="541" t="n">
        <f aca="false">VALUE(рабочий!$DU14)</f>
        <v>0</v>
      </c>
      <c r="AA18" s="417" t="n">
        <f aca="false">2008_RAJ!DT81</f>
        <v>1</v>
      </c>
      <c r="AB18" s="276" t="n">
        <f aca="false">IF(Y18+Z18=0,0,Y18/(Y18+Z18))</f>
        <v>0</v>
      </c>
      <c r="AC18" s="634"/>
      <c r="AD18" s="634"/>
      <c r="AE18" s="634"/>
      <c r="AF18" s="634"/>
      <c r="AG18" s="634"/>
      <c r="AH18" s="634"/>
      <c r="AI18" s="634"/>
      <c r="AJ18" s="634"/>
      <c r="AK18" s="634"/>
      <c r="AL18" s="634"/>
      <c r="AM18" s="634"/>
      <c r="AN18" s="634"/>
      <c r="AO18" s="634"/>
      <c r="AP18" s="634"/>
      <c r="AQ18" s="634"/>
      <c r="AR18" s="634"/>
      <c r="AS18" s="634"/>
      <c r="AT18" s="634"/>
      <c r="AU18" s="634"/>
      <c r="AV18" s="634"/>
      <c r="AW18" s="634"/>
      <c r="AX18" s="634"/>
      <c r="AY18" s="634"/>
      <c r="AZ18" s="634"/>
      <c r="BA18" s="634"/>
      <c r="BB18" s="634"/>
      <c r="BC18" s="634"/>
      <c r="BD18" s="634"/>
      <c r="BE18" s="634"/>
      <c r="BF18" s="634"/>
      <c r="BG18" s="634"/>
      <c r="BH18" s="634"/>
    </row>
    <row r="19" s="635" customFormat="true" ht="18" hidden="false" customHeight="false" outlineLevel="0" collapsed="false">
      <c r="A19" s="353" t="s">
        <v>82</v>
      </c>
      <c r="B19" s="613" t="n">
        <f aca="false">VALUE(2008_RAJ!$CS15)</f>
        <v>0</v>
      </c>
      <c r="C19" s="574" t="n">
        <f aca="false">VALUE(рабочий!$CS15)</f>
        <v>0</v>
      </c>
      <c r="D19" s="575" t="n">
        <f aca="false">VALUE(рабочий!$CT15)</f>
        <v>0</v>
      </c>
      <c r="E19" s="576" t="n">
        <f aca="false">IF((2008_RAJ!$CT15+2008_RAJ!$CS15)=0,0,2008_RAJ!$CT15/2008_RAJ!$CS15)</f>
        <v>0</v>
      </c>
      <c r="F19" s="576" t="n">
        <f aca="false">IF((рабочий!$CT15+рабочий!$CS15)=0,0,рабочий!$CT15/рабочий!$CS15)</f>
        <v>0</v>
      </c>
      <c r="G19" s="498" t="n">
        <f aca="false">VALUE(рабочий!$CU15)</f>
        <v>0</v>
      </c>
      <c r="H19" s="541" t="n">
        <f aca="false">VALUE(рабочий!$CV15)</f>
        <v>0</v>
      </c>
      <c r="I19" s="417" t="n">
        <f aca="false">2008_RAJ!CU82</f>
        <v>0</v>
      </c>
      <c r="J19" s="417" t="n">
        <f aca="false">IF(G19+H19=0,0,G19/(G19+H19))</f>
        <v>0</v>
      </c>
      <c r="K19" s="579" t="n">
        <f aca="false">VALUE(2008_RAJ!$CI15)</f>
        <v>0</v>
      </c>
      <c r="L19" s="574" t="n">
        <f aca="false">VALUE(рабочий!$CI15)</f>
        <v>0</v>
      </c>
      <c r="M19" s="575" t="n">
        <f aca="false">VALUE(рабочий!$CJ15)</f>
        <v>0</v>
      </c>
      <c r="N19" s="576" t="n">
        <f aca="false">IF((2008_RAJ!$CJ15+2008_RAJ!$CI15)=0,0,2008_RAJ!$CJ15/2008_RAJ!$CI15)</f>
        <v>0</v>
      </c>
      <c r="O19" s="576" t="n">
        <f aca="false">IF((рабочий!$CJ15+рабочий!$CI15)=0,0,рабочий!$CJ15/рабочий!$CI15)</f>
        <v>0</v>
      </c>
      <c r="P19" s="498" t="n">
        <f aca="false">VALUE(рабочий!$CK15)</f>
        <v>0</v>
      </c>
      <c r="Q19" s="541" t="n">
        <f aca="false">VALUE(рабочий!$CL15)</f>
        <v>0</v>
      </c>
      <c r="R19" s="417" t="n">
        <f aca="false">2008_RAJ!CK82</f>
        <v>1</v>
      </c>
      <c r="S19" s="417" t="n">
        <f aca="false">IF(P19+Q19=0,0,P19/(P19+Q19))</f>
        <v>0</v>
      </c>
      <c r="T19" s="262" t="n">
        <f aca="false">VALUE(2008_RAJ!$DR15)</f>
        <v>9</v>
      </c>
      <c r="U19" s="574" t="n">
        <f aca="false">VALUE(рабочий!$DR15)</f>
        <v>1</v>
      </c>
      <c r="V19" s="575" t="n">
        <f aca="false">VALUE(рабочий!$DS15)</f>
        <v>1</v>
      </c>
      <c r="W19" s="576" t="n">
        <f aca="false">IF((2008_RAJ!$DS15+2008_RAJ!$DR15)=0,0,2008_RAJ!$DS15/2008_RAJ!$DR15)</f>
        <v>1</v>
      </c>
      <c r="X19" s="576" t="n">
        <f aca="false">IF((рабочий!$DS15+рабочий!$DR15)=0,0,рабочий!$DS15/рабочий!$DR15)</f>
        <v>1</v>
      </c>
      <c r="Y19" s="498" t="n">
        <f aca="false">VALUE(рабочий!$DT15)</f>
        <v>0</v>
      </c>
      <c r="Z19" s="541" t="n">
        <f aca="false">VALUE(рабочий!$DU15)</f>
        <v>1</v>
      </c>
      <c r="AA19" s="417" t="n">
        <f aca="false">2008_RAJ!DT82</f>
        <v>1</v>
      </c>
      <c r="AB19" s="580" t="n">
        <f aca="false">IF(Y19+Z19=0,0,Y19/(Y19+Z19))</f>
        <v>0</v>
      </c>
      <c r="AC19" s="634"/>
      <c r="AD19" s="634"/>
      <c r="AE19" s="634"/>
      <c r="AF19" s="634"/>
      <c r="AG19" s="634"/>
      <c r="AH19" s="634"/>
      <c r="AI19" s="634"/>
      <c r="AJ19" s="634"/>
      <c r="AK19" s="634"/>
      <c r="AL19" s="634"/>
      <c r="AM19" s="634"/>
      <c r="AN19" s="634"/>
      <c r="AO19" s="634"/>
      <c r="AP19" s="634"/>
      <c r="AQ19" s="634"/>
      <c r="AR19" s="634"/>
      <c r="AS19" s="634"/>
      <c r="AT19" s="634"/>
      <c r="AU19" s="634"/>
      <c r="AV19" s="634"/>
      <c r="AW19" s="634"/>
      <c r="AX19" s="634"/>
      <c r="AY19" s="634"/>
      <c r="AZ19" s="634"/>
      <c r="BA19" s="634"/>
      <c r="BB19" s="634"/>
      <c r="BC19" s="634"/>
      <c r="BD19" s="634"/>
      <c r="BE19" s="634"/>
      <c r="BF19" s="634"/>
      <c r="BG19" s="634"/>
      <c r="BH19" s="634"/>
    </row>
    <row r="20" s="635" customFormat="true" ht="18" hidden="false" customHeight="false" outlineLevel="0" collapsed="false">
      <c r="A20" s="353" t="s">
        <v>83</v>
      </c>
      <c r="B20" s="613" t="n">
        <f aca="false">VALUE(2008_RAJ!$CS16)</f>
        <v>1</v>
      </c>
      <c r="C20" s="574" t="n">
        <f aca="false">VALUE(рабочий!$CS16)</f>
        <v>1</v>
      </c>
      <c r="D20" s="575" t="n">
        <f aca="false">VALUE(рабочий!$CT16)</f>
        <v>1</v>
      </c>
      <c r="E20" s="576" t="n">
        <f aca="false">IF((2008_RAJ!$CT16+2008_RAJ!$CS16)=0,0,2008_RAJ!$CT16/2008_RAJ!$CS16)</f>
        <v>1</v>
      </c>
      <c r="F20" s="576" t="n">
        <f aca="false">IF((рабочий!$CT16+рабочий!$CS16)=0,0,рабочий!$CT16/рабочий!$CS16)</f>
        <v>1</v>
      </c>
      <c r="G20" s="498" t="n">
        <f aca="false">VALUE(рабочий!$CU16)</f>
        <v>1</v>
      </c>
      <c r="H20" s="541" t="n">
        <f aca="false">VALUE(рабочий!$CV16)</f>
        <v>0</v>
      </c>
      <c r="I20" s="417" t="n">
        <f aca="false">2008_RAJ!CU83</f>
        <v>1</v>
      </c>
      <c r="J20" s="417" t="n">
        <f aca="false">IF(G20+H20=0,0,G20/(G20+H20))</f>
        <v>1</v>
      </c>
      <c r="K20" s="579" t="n">
        <f aca="false">VALUE(2008_RAJ!$CI16)</f>
        <v>1</v>
      </c>
      <c r="L20" s="574" t="n">
        <f aca="false">VALUE(рабочий!$CI16)</f>
        <v>2</v>
      </c>
      <c r="M20" s="575" t="n">
        <f aca="false">VALUE(рабочий!$CJ16)</f>
        <v>2</v>
      </c>
      <c r="N20" s="576" t="n">
        <f aca="false">IF((2008_RAJ!$CJ16+2008_RAJ!$CI16)=0,0,2008_RAJ!$CJ16/2008_RAJ!$CI16)</f>
        <v>1</v>
      </c>
      <c r="O20" s="576" t="n">
        <f aca="false">IF((рабочий!$CJ16+рабочий!$CI16)=0,0,рабочий!$CJ16/рабочий!$CI16)</f>
        <v>1</v>
      </c>
      <c r="P20" s="498" t="n">
        <f aca="false">VALUE(рабочий!$CK16)</f>
        <v>2</v>
      </c>
      <c r="Q20" s="541" t="n">
        <f aca="false">VALUE(рабочий!$CL16)</f>
        <v>0</v>
      </c>
      <c r="R20" s="417" t="n">
        <f aca="false">2008_RAJ!CK83</f>
        <v>0</v>
      </c>
      <c r="S20" s="417" t="n">
        <f aca="false">IF(P20+Q20=0,0,P20/(P20+Q20))</f>
        <v>1</v>
      </c>
      <c r="T20" s="262" t="n">
        <f aca="false">VALUE(2008_RAJ!$DR16)</f>
        <v>7</v>
      </c>
      <c r="U20" s="574" t="n">
        <f aca="false">VALUE(рабочий!$DR16)</f>
        <v>7</v>
      </c>
      <c r="V20" s="575" t="n">
        <f aca="false">VALUE(рабочий!$DS16)</f>
        <v>7</v>
      </c>
      <c r="W20" s="576" t="n">
        <f aca="false">IF((2008_RAJ!$DS16+2008_RAJ!$DR16)=0,0,2008_RAJ!$DS16/2008_RAJ!$DR16)</f>
        <v>1</v>
      </c>
      <c r="X20" s="576" t="n">
        <f aca="false">IF((рабочий!$DS16+рабочий!$DR16)=0,0,рабочий!$DS16/рабочий!$DR16)</f>
        <v>1</v>
      </c>
      <c r="Y20" s="498" t="n">
        <f aca="false">VALUE(рабочий!$DT16)</f>
        <v>9</v>
      </c>
      <c r="Z20" s="541" t="n">
        <f aca="false">VALUE(рабочий!$DU16)</f>
        <v>0</v>
      </c>
      <c r="AA20" s="417" t="n">
        <f aca="false">2008_RAJ!DT83</f>
        <v>1</v>
      </c>
      <c r="AB20" s="276" t="n">
        <f aca="false">IF(Y20+Z20=0,0,Y20/(Y20+Z20))</f>
        <v>1</v>
      </c>
      <c r="AC20" s="634"/>
      <c r="AD20" s="634"/>
      <c r="AE20" s="634"/>
      <c r="AF20" s="634"/>
      <c r="AG20" s="634"/>
      <c r="AH20" s="634"/>
      <c r="AI20" s="634"/>
      <c r="AJ20" s="634"/>
      <c r="AK20" s="634"/>
      <c r="AL20" s="634"/>
      <c r="AM20" s="634"/>
      <c r="AN20" s="634"/>
      <c r="AO20" s="634"/>
      <c r="AP20" s="634"/>
      <c r="AQ20" s="634"/>
      <c r="AR20" s="634"/>
      <c r="AS20" s="634"/>
      <c r="AT20" s="634"/>
      <c r="AU20" s="634"/>
      <c r="AV20" s="634"/>
      <c r="AW20" s="634"/>
      <c r="AX20" s="634"/>
      <c r="AY20" s="634"/>
      <c r="AZ20" s="634"/>
      <c r="BA20" s="634"/>
      <c r="BB20" s="634"/>
      <c r="BC20" s="634"/>
      <c r="BD20" s="634"/>
      <c r="BE20" s="634"/>
      <c r="BF20" s="634"/>
      <c r="BG20" s="634"/>
      <c r="BH20" s="634"/>
    </row>
    <row r="21" s="635" customFormat="true" ht="18" hidden="false" customHeight="false" outlineLevel="0" collapsed="false">
      <c r="A21" s="353" t="s">
        <v>84</v>
      </c>
      <c r="B21" s="613" t="n">
        <f aca="false">VALUE(2008_RAJ!$CS17)</f>
        <v>0</v>
      </c>
      <c r="C21" s="574" t="n">
        <f aca="false">VALUE(рабочий!$CS17)</f>
        <v>1</v>
      </c>
      <c r="D21" s="575" t="n">
        <f aca="false">VALUE(рабочий!$CT17)</f>
        <v>1</v>
      </c>
      <c r="E21" s="576" t="n">
        <f aca="false">IF((2008_RAJ!$CT17+2008_RAJ!$CS17)=0,0,2008_RAJ!$CT17/2008_RAJ!$CS17)</f>
        <v>0</v>
      </c>
      <c r="F21" s="576" t="n">
        <f aca="false">IF((рабочий!$CT17+рабочий!$CS17)=0,0,рабочий!$CT17/рабочий!$CS17)</f>
        <v>1</v>
      </c>
      <c r="G21" s="498" t="n">
        <f aca="false">VALUE(рабочий!$CU17)</f>
        <v>1</v>
      </c>
      <c r="H21" s="541" t="n">
        <f aca="false">VALUE(рабочий!$CV17)</f>
        <v>0</v>
      </c>
      <c r="I21" s="417" t="n">
        <f aca="false">2008_RAJ!CU84</f>
        <v>0.5</v>
      </c>
      <c r="J21" s="417" t="n">
        <f aca="false">IF(G21+H21=0,0,G21/(G21+H21))</f>
        <v>1</v>
      </c>
      <c r="K21" s="579" t="n">
        <f aca="false">VALUE(2008_RAJ!$CI17)</f>
        <v>1</v>
      </c>
      <c r="L21" s="574" t="n">
        <f aca="false">VALUE(рабочий!$CI17)</f>
        <v>0</v>
      </c>
      <c r="M21" s="575" t="n">
        <f aca="false">VALUE(рабочий!$CJ17)</f>
        <v>0</v>
      </c>
      <c r="N21" s="576" t="n">
        <f aca="false">IF((2008_RAJ!$CJ17+2008_RAJ!$CI17)=0,0,2008_RAJ!$CJ17/2008_RAJ!$CI17)</f>
        <v>1</v>
      </c>
      <c r="O21" s="576" t="n">
        <f aca="false">IF((рабочий!$CJ17+рабочий!$CI17)=0,0,рабочий!$CJ17/рабочий!$CI17)</f>
        <v>0</v>
      </c>
      <c r="P21" s="498" t="n">
        <f aca="false">VALUE(рабочий!$CK17)</f>
        <v>0</v>
      </c>
      <c r="Q21" s="541" t="n">
        <f aca="false">VALUE(рабочий!$CL17)</f>
        <v>0</v>
      </c>
      <c r="R21" s="417" t="n">
        <f aca="false">2008_RAJ!CK84</f>
        <v>1</v>
      </c>
      <c r="S21" s="417" t="n">
        <f aca="false">IF(P21+Q21=0,0,P21/(P21+Q21))</f>
        <v>0</v>
      </c>
      <c r="T21" s="262" t="n">
        <f aca="false">VALUE(2008_RAJ!$DR17)</f>
        <v>5</v>
      </c>
      <c r="U21" s="574" t="n">
        <f aca="false">VALUE(рабочий!$DR17)</f>
        <v>6</v>
      </c>
      <c r="V21" s="575" t="n">
        <f aca="false">VALUE(рабочий!$DS17)</f>
        <v>6</v>
      </c>
      <c r="W21" s="576" t="n">
        <f aca="false">IF((2008_RAJ!$DS17+2008_RAJ!$DR17)=0,0,2008_RAJ!$DS17/2008_RAJ!$DR17)</f>
        <v>1</v>
      </c>
      <c r="X21" s="576" t="n">
        <f aca="false">IF((рабочий!$DS17+рабочий!$DR17)=0,0,рабочий!$DS17/рабочий!$DR17)</f>
        <v>1</v>
      </c>
      <c r="Y21" s="498" t="n">
        <f aca="false">VALUE(рабочий!$DT17)</f>
        <v>6</v>
      </c>
      <c r="Z21" s="541" t="n">
        <f aca="false">VALUE(рабочий!$DU17)</f>
        <v>0</v>
      </c>
      <c r="AA21" s="417" t="n">
        <f aca="false">2008_RAJ!DT84</f>
        <v>1</v>
      </c>
      <c r="AB21" s="276" t="n">
        <f aca="false">IF(Y21+Z21=0,0,Y21/(Y21+Z21))</f>
        <v>1</v>
      </c>
      <c r="AC21" s="634"/>
      <c r="AD21" s="634"/>
      <c r="AE21" s="634"/>
      <c r="AF21" s="634"/>
      <c r="AG21" s="634"/>
      <c r="AH21" s="634"/>
      <c r="AI21" s="634"/>
      <c r="AJ21" s="634"/>
      <c r="AK21" s="634"/>
      <c r="AL21" s="634"/>
      <c r="AM21" s="634"/>
      <c r="AN21" s="634"/>
      <c r="AO21" s="634"/>
      <c r="AP21" s="634"/>
      <c r="AQ21" s="634"/>
      <c r="AR21" s="634"/>
      <c r="AS21" s="634"/>
      <c r="AT21" s="634"/>
      <c r="AU21" s="634"/>
      <c r="AV21" s="634"/>
      <c r="AW21" s="634"/>
      <c r="AX21" s="634"/>
      <c r="AY21" s="634"/>
      <c r="AZ21" s="634"/>
      <c r="BA21" s="634"/>
      <c r="BB21" s="634"/>
      <c r="BC21" s="634"/>
      <c r="BD21" s="634"/>
      <c r="BE21" s="634"/>
      <c r="BF21" s="634"/>
      <c r="BG21" s="634"/>
      <c r="BH21" s="634"/>
    </row>
    <row r="22" s="635" customFormat="true" ht="18" hidden="false" customHeight="false" outlineLevel="0" collapsed="false">
      <c r="A22" s="353" t="s">
        <v>85</v>
      </c>
      <c r="B22" s="613" t="n">
        <f aca="false">VALUE(2008_RAJ!$CS18)</f>
        <v>0</v>
      </c>
      <c r="C22" s="574" t="n">
        <f aca="false">VALUE(рабочий!$CS18)</f>
        <v>1</v>
      </c>
      <c r="D22" s="575" t="n">
        <f aca="false">VALUE(рабочий!$CT18)</f>
        <v>1</v>
      </c>
      <c r="E22" s="576" t="n">
        <f aca="false">IF((2008_RAJ!$CT18+2008_RAJ!$CS18)=0,0,2008_RAJ!$CT18/2008_RAJ!$CS18)</f>
        <v>0</v>
      </c>
      <c r="F22" s="576" t="n">
        <f aca="false">IF((рабочий!$CT18+рабочий!$CS18)=0,0,рабочий!$CT18/рабочий!$CS18)</f>
        <v>1</v>
      </c>
      <c r="G22" s="498" t="n">
        <f aca="false">VALUE(рабочий!$CU18)</f>
        <v>1</v>
      </c>
      <c r="H22" s="541" t="n">
        <f aca="false">VALUE(рабочий!$CV18)</f>
        <v>0</v>
      </c>
      <c r="I22" s="417" t="n">
        <f aca="false">2008_RAJ!CU85</f>
        <v>1</v>
      </c>
      <c r="J22" s="417" t="n">
        <f aca="false">IF(G22+H22=0,0,G22/(G22+H22))</f>
        <v>1</v>
      </c>
      <c r="K22" s="579" t="n">
        <f aca="false">VALUE(2008_RAJ!$CI18)</f>
        <v>0</v>
      </c>
      <c r="L22" s="574" t="n">
        <f aca="false">VALUE(рабочий!$CI18)</f>
        <v>1</v>
      </c>
      <c r="M22" s="575" t="n">
        <f aca="false">VALUE(рабочий!$CJ18)</f>
        <v>0</v>
      </c>
      <c r="N22" s="576" t="n">
        <f aca="false">IF((2008_RAJ!$CJ18+2008_RAJ!$CI18)=0,0,2008_RAJ!$CJ18/2008_RAJ!$CI18)</f>
        <v>0</v>
      </c>
      <c r="O22" s="576" t="n">
        <f aca="false">IF((рабочий!$CJ18+рабочий!$CI18)=0,0,рабочий!$CJ18/рабочий!$CI18)</f>
        <v>0</v>
      </c>
      <c r="P22" s="498" t="n">
        <f aca="false">VALUE(рабочий!$CK18)</f>
        <v>0</v>
      </c>
      <c r="Q22" s="541" t="n">
        <f aca="false">VALUE(рабочий!$CL18)</f>
        <v>1</v>
      </c>
      <c r="R22" s="417" t="n">
        <f aca="false">2008_RAJ!CK85</f>
        <v>0</v>
      </c>
      <c r="S22" s="578" t="n">
        <f aca="false">IF(P22+Q22=0,0,P22/(P22+Q22))</f>
        <v>0</v>
      </c>
      <c r="T22" s="262" t="n">
        <f aca="false">VALUE(2008_RAJ!$DR18)</f>
        <v>4</v>
      </c>
      <c r="U22" s="574" t="n">
        <f aca="false">VALUE(рабочий!$DR18)</f>
        <v>8</v>
      </c>
      <c r="V22" s="575" t="n">
        <f aca="false">VALUE(рабочий!$DS18)</f>
        <v>8</v>
      </c>
      <c r="W22" s="576" t="n">
        <f aca="false">IF((2008_RAJ!$DS18+2008_RAJ!$DR18)=0,0,2008_RAJ!$DS18/2008_RAJ!$DR18)</f>
        <v>1</v>
      </c>
      <c r="X22" s="576" t="n">
        <f aca="false">IF((рабочий!$DS18+рабочий!$DR18)=0,0,рабочий!$DS18/рабочий!$DR18)</f>
        <v>1</v>
      </c>
      <c r="Y22" s="498" t="n">
        <f aca="false">VALUE(рабочий!$DT18)</f>
        <v>8</v>
      </c>
      <c r="Z22" s="541" t="n">
        <f aca="false">VALUE(рабочий!$DU18)</f>
        <v>0</v>
      </c>
      <c r="AA22" s="417" t="n">
        <f aca="false">2008_RAJ!DT85</f>
        <v>1</v>
      </c>
      <c r="AB22" s="276" t="n">
        <f aca="false">IF(Y22+Z22=0,0,Y22/(Y22+Z22))</f>
        <v>1</v>
      </c>
      <c r="AC22" s="634"/>
      <c r="AD22" s="634"/>
      <c r="AE22" s="634"/>
      <c r="AF22" s="634"/>
      <c r="AG22" s="634"/>
      <c r="AH22" s="634"/>
      <c r="AI22" s="634"/>
      <c r="AJ22" s="634"/>
      <c r="AK22" s="634"/>
      <c r="AL22" s="634"/>
      <c r="AM22" s="634"/>
      <c r="AN22" s="634"/>
      <c r="AO22" s="634"/>
      <c r="AP22" s="634"/>
      <c r="AQ22" s="634"/>
      <c r="AR22" s="634"/>
      <c r="AS22" s="634"/>
      <c r="AT22" s="634"/>
      <c r="AU22" s="634"/>
      <c r="AV22" s="634"/>
      <c r="AW22" s="634"/>
      <c r="AX22" s="634"/>
      <c r="AY22" s="634"/>
      <c r="AZ22" s="634"/>
      <c r="BA22" s="634"/>
      <c r="BB22" s="634"/>
      <c r="BC22" s="634"/>
      <c r="BD22" s="634"/>
      <c r="BE22" s="634"/>
      <c r="BF22" s="634"/>
      <c r="BG22" s="634"/>
      <c r="BH22" s="634"/>
    </row>
    <row r="23" s="635" customFormat="true" ht="18" hidden="false" customHeight="false" outlineLevel="0" collapsed="false">
      <c r="A23" s="353" t="s">
        <v>86</v>
      </c>
      <c r="B23" s="613" t="n">
        <f aca="false">VALUE(2008_RAJ!$CS19)</f>
        <v>3</v>
      </c>
      <c r="C23" s="574" t="n">
        <f aca="false">VALUE(рабочий!$CS19)</f>
        <v>2</v>
      </c>
      <c r="D23" s="575" t="n">
        <f aca="false">VALUE(рабочий!$CT19)</f>
        <v>1</v>
      </c>
      <c r="E23" s="576" t="n">
        <f aca="false">IF((2008_RAJ!$CT19+2008_RAJ!$CS19)=0,0,2008_RAJ!$CT19/2008_RAJ!$CS19)</f>
        <v>0.333</v>
      </c>
      <c r="F23" s="576" t="n">
        <f aca="false">IF((рабочий!$CT19+рабочий!$CS19)=0,0,рабочий!$CT19/рабочий!$CS19)</f>
        <v>0.5</v>
      </c>
      <c r="G23" s="498" t="n">
        <f aca="false">VALUE(рабочий!$CU19)</f>
        <v>0</v>
      </c>
      <c r="H23" s="541" t="n">
        <f aca="false">VALUE(рабочий!$CV19)</f>
        <v>2</v>
      </c>
      <c r="I23" s="417" t="n">
        <f aca="false">2008_RAJ!CU86</f>
        <v>0.333</v>
      </c>
      <c r="J23" s="578" t="n">
        <f aca="false">IF(G23+H23=0,0,G23/(G23+H23))</f>
        <v>0</v>
      </c>
      <c r="K23" s="579" t="n">
        <f aca="false">VALUE(2008_RAJ!$CI19)</f>
        <v>0</v>
      </c>
      <c r="L23" s="574" t="n">
        <f aca="false">VALUE(рабочий!$CI19)</f>
        <v>0</v>
      </c>
      <c r="M23" s="575" t="n">
        <f aca="false">VALUE(рабочий!$CJ19)</f>
        <v>0</v>
      </c>
      <c r="N23" s="576" t="n">
        <f aca="false">IF((2008_RAJ!$CJ19+2008_RAJ!$CI19)=0,0,2008_RAJ!$CJ19/2008_RAJ!$CI19)</f>
        <v>0</v>
      </c>
      <c r="O23" s="576" t="n">
        <f aca="false">IF((рабочий!$CJ19+рабочий!$CI19)=0,0,рабочий!$CJ19/рабочий!$CI19)</f>
        <v>0</v>
      </c>
      <c r="P23" s="498" t="n">
        <f aca="false">VALUE(рабочий!$CK19)</f>
        <v>0</v>
      </c>
      <c r="Q23" s="541" t="n">
        <f aca="false">VALUE(рабочий!$CL19)</f>
        <v>0</v>
      </c>
      <c r="R23" s="417" t="n">
        <f aca="false">2008_RAJ!CK86</f>
        <v>0</v>
      </c>
      <c r="S23" s="417" t="n">
        <f aca="false">IF(P23+Q23=0,0,P23/(P23+Q23))</f>
        <v>0</v>
      </c>
      <c r="T23" s="262" t="n">
        <f aca="false">VALUE(2008_RAJ!$DR19)</f>
        <v>4</v>
      </c>
      <c r="U23" s="574" t="n">
        <f aca="false">VALUE(рабочий!$DR19)</f>
        <v>3</v>
      </c>
      <c r="V23" s="575" t="n">
        <f aca="false">VALUE(рабочий!$DS19)</f>
        <v>3</v>
      </c>
      <c r="W23" s="576" t="n">
        <f aca="false">IF((2008_RAJ!$DS19+2008_RAJ!$DR19)=0,0,2008_RAJ!$DS19/2008_RAJ!$DR19)</f>
        <v>1</v>
      </c>
      <c r="X23" s="576" t="n">
        <f aca="false">IF((рабочий!$DS19+рабочий!$DR19)=0,0,рабочий!$DS19/рабочий!$DR19)</f>
        <v>1</v>
      </c>
      <c r="Y23" s="498" t="n">
        <f aca="false">VALUE(рабочий!$DT19)</f>
        <v>3</v>
      </c>
      <c r="Z23" s="541" t="n">
        <f aca="false">VALUE(рабочий!$DU19)</f>
        <v>0</v>
      </c>
      <c r="AA23" s="417" t="n">
        <f aca="false">2008_RAJ!DT86</f>
        <v>1</v>
      </c>
      <c r="AB23" s="276" t="n">
        <f aca="false">IF(Y23+Z23=0,0,Y23/(Y23+Z23))</f>
        <v>1</v>
      </c>
      <c r="AC23" s="634"/>
      <c r="AD23" s="634"/>
      <c r="AE23" s="634"/>
      <c r="AF23" s="634"/>
      <c r="AG23" s="634"/>
      <c r="AH23" s="634"/>
      <c r="AI23" s="634"/>
      <c r="AJ23" s="634"/>
      <c r="AK23" s="634"/>
      <c r="AL23" s="634"/>
      <c r="AM23" s="634"/>
      <c r="AN23" s="634"/>
      <c r="AO23" s="634"/>
      <c r="AP23" s="634"/>
      <c r="AQ23" s="634"/>
      <c r="AR23" s="634"/>
      <c r="AS23" s="634"/>
      <c r="AT23" s="634"/>
      <c r="AU23" s="634"/>
      <c r="AV23" s="634"/>
      <c r="AW23" s="634"/>
      <c r="AX23" s="634"/>
      <c r="AY23" s="634"/>
      <c r="AZ23" s="634"/>
      <c r="BA23" s="634"/>
      <c r="BB23" s="634"/>
      <c r="BC23" s="634"/>
      <c r="BD23" s="634"/>
      <c r="BE23" s="634"/>
      <c r="BF23" s="634"/>
      <c r="BG23" s="634"/>
      <c r="BH23" s="634"/>
    </row>
    <row r="24" s="635" customFormat="true" ht="18" hidden="false" customHeight="false" outlineLevel="0" collapsed="false">
      <c r="A24" s="353" t="s">
        <v>87</v>
      </c>
      <c r="B24" s="613" t="n">
        <f aca="false">VALUE(2008_RAJ!$CS20)</f>
        <v>1</v>
      </c>
      <c r="C24" s="574" t="n">
        <f aca="false">VALUE(рабочий!$CS20)</f>
        <v>0</v>
      </c>
      <c r="D24" s="575" t="n">
        <f aca="false">VALUE(рабочий!$CT20)</f>
        <v>0</v>
      </c>
      <c r="E24" s="576" t="n">
        <f aca="false">IF((2008_RAJ!$CT20+2008_RAJ!$CS20)=0,0,2008_RAJ!$CT20/2008_RAJ!$CS20)</f>
        <v>1</v>
      </c>
      <c r="F24" s="576" t="n">
        <f aca="false">IF((рабочий!$CT20+рабочий!$CS20)=0,0,рабочий!$CT20/рабочий!$CS20)</f>
        <v>0</v>
      </c>
      <c r="G24" s="498" t="n">
        <f aca="false">VALUE(рабочий!$CU20)</f>
        <v>0</v>
      </c>
      <c r="H24" s="541" t="n">
        <f aca="false">VALUE(рабочий!$CV20)</f>
        <v>0</v>
      </c>
      <c r="I24" s="417" t="n">
        <f aca="false">2008_RAJ!CU87</f>
        <v>1</v>
      </c>
      <c r="J24" s="417" t="n">
        <f aca="false">IF(G24+H24=0,0,G24/(G24+H24))</f>
        <v>0</v>
      </c>
      <c r="K24" s="579" t="n">
        <f aca="false">VALUE(2008_RAJ!$CI20)</f>
        <v>0</v>
      </c>
      <c r="L24" s="574" t="n">
        <f aca="false">VALUE(рабочий!$CI20)</f>
        <v>0</v>
      </c>
      <c r="M24" s="575" t="n">
        <f aca="false">VALUE(рабочий!$CJ20)</f>
        <v>0</v>
      </c>
      <c r="N24" s="576" t="n">
        <f aca="false">IF((2008_RAJ!$CJ20+2008_RAJ!$CI20)=0,0,2008_RAJ!$CJ20/2008_RAJ!$CI20)</f>
        <v>0</v>
      </c>
      <c r="O24" s="576" t="n">
        <f aca="false">IF((рабочий!$CJ20+рабочий!$CI20)=0,0,рабочий!$CJ20/рабочий!$CI20)</f>
        <v>0</v>
      </c>
      <c r="P24" s="498" t="n">
        <f aca="false">VALUE(рабочий!$CK20)</f>
        <v>0</v>
      </c>
      <c r="Q24" s="541" t="n">
        <f aca="false">VALUE(рабочий!$CL20)</f>
        <v>0</v>
      </c>
      <c r="R24" s="417" t="n">
        <f aca="false">2008_RAJ!CK87</f>
        <v>0</v>
      </c>
      <c r="S24" s="417" t="n">
        <f aca="false">IF(P24+Q24=0,0,P24/(P24+Q24))</f>
        <v>0</v>
      </c>
      <c r="T24" s="262" t="n">
        <f aca="false">VALUE(2008_RAJ!$DR20)</f>
        <v>3</v>
      </c>
      <c r="U24" s="574" t="n">
        <f aca="false">VALUE(рабочий!$DR20)</f>
        <v>0</v>
      </c>
      <c r="V24" s="575" t="n">
        <f aca="false">VALUE(рабочий!$DS20)</f>
        <v>0</v>
      </c>
      <c r="W24" s="576" t="n">
        <f aca="false">IF((2008_RAJ!$DS20+2008_RAJ!$DR20)=0,0,2008_RAJ!$DS20/2008_RAJ!$DR20)</f>
        <v>1</v>
      </c>
      <c r="X24" s="576" t="n">
        <f aca="false">IF((рабочий!$DS20+рабочий!$DR20)=0,0,рабочий!$DS20/рабочий!$DR20)</f>
        <v>0</v>
      </c>
      <c r="Y24" s="498" t="n">
        <f aca="false">VALUE(рабочий!$DT20)</f>
        <v>0</v>
      </c>
      <c r="Z24" s="541" t="n">
        <f aca="false">VALUE(рабочий!$DU20)</f>
        <v>0</v>
      </c>
      <c r="AA24" s="417" t="n">
        <f aca="false">2008_RAJ!DT87</f>
        <v>1</v>
      </c>
      <c r="AB24" s="276" t="n">
        <f aca="false">IF(Y24+Z24=0,0,Y24/(Y24+Z24))</f>
        <v>0</v>
      </c>
      <c r="AC24" s="634"/>
      <c r="AD24" s="634"/>
      <c r="AE24" s="634"/>
      <c r="AF24" s="634"/>
      <c r="AG24" s="634"/>
      <c r="AH24" s="634"/>
      <c r="AI24" s="634"/>
      <c r="AJ24" s="634"/>
      <c r="AK24" s="634"/>
      <c r="AL24" s="634"/>
      <c r="AM24" s="634"/>
      <c r="AN24" s="634"/>
      <c r="AO24" s="634"/>
      <c r="AP24" s="634"/>
      <c r="AQ24" s="634"/>
      <c r="AR24" s="634"/>
      <c r="AS24" s="634"/>
      <c r="AT24" s="634"/>
      <c r="AU24" s="634"/>
      <c r="AV24" s="634"/>
      <c r="AW24" s="634"/>
      <c r="AX24" s="634"/>
      <c r="AY24" s="634"/>
      <c r="AZ24" s="634"/>
      <c r="BA24" s="634"/>
      <c r="BB24" s="634"/>
      <c r="BC24" s="634"/>
      <c r="BD24" s="634"/>
      <c r="BE24" s="634"/>
      <c r="BF24" s="634"/>
      <c r="BG24" s="634"/>
      <c r="BH24" s="634"/>
    </row>
    <row r="25" s="635" customFormat="true" ht="18" hidden="false" customHeight="true" outlineLevel="0" collapsed="false">
      <c r="A25" s="353" t="s">
        <v>88</v>
      </c>
      <c r="B25" s="613" t="n">
        <f aca="false">VALUE(2008_RAJ!$CS21)</f>
        <v>0</v>
      </c>
      <c r="C25" s="574" t="n">
        <f aca="false">VALUE(рабочий!$CS21)</f>
        <v>1</v>
      </c>
      <c r="D25" s="575" t="n">
        <f aca="false">VALUE(рабочий!$CT21)</f>
        <v>1</v>
      </c>
      <c r="E25" s="576" t="n">
        <f aca="false">IF((2008_RAJ!$CT21+2008_RAJ!$CS21)=0,0,2008_RAJ!$CT21/2008_RAJ!$CS21)</f>
        <v>0</v>
      </c>
      <c r="F25" s="576" t="n">
        <f aca="false">IF((рабочий!$CT21+рабочий!$CS21)=0,0,рабочий!$CT21/рабочий!$CS21)</f>
        <v>1</v>
      </c>
      <c r="G25" s="498" t="n">
        <f aca="false">VALUE(рабочий!$CU21)</f>
        <v>0</v>
      </c>
      <c r="H25" s="541" t="n">
        <f aca="false">VALUE(рабочий!$CV21)</f>
        <v>0</v>
      </c>
      <c r="I25" s="417" t="n">
        <f aca="false">2008_RAJ!CU88</f>
        <v>0</v>
      </c>
      <c r="J25" s="417" t="n">
        <f aca="false">IF(G25+H25=0,0,G25/(G25+H25))</f>
        <v>0</v>
      </c>
      <c r="K25" s="579" t="n">
        <f aca="false">VALUE(2008_RAJ!$CI21)</f>
        <v>1</v>
      </c>
      <c r="L25" s="574" t="n">
        <f aca="false">VALUE(рабочий!$CI21)</f>
        <v>2</v>
      </c>
      <c r="M25" s="575" t="n">
        <f aca="false">VALUE(рабочий!$CJ21)</f>
        <v>0</v>
      </c>
      <c r="N25" s="576" t="n">
        <f aca="false">IF((2008_RAJ!$CJ21+2008_RAJ!$CI21)=0,0,2008_RAJ!$CJ21/2008_RAJ!$CI21)</f>
        <v>0</v>
      </c>
      <c r="O25" s="576" t="n">
        <f aca="false">IF((рабочий!$CJ21+рабочий!$CI21)=0,0,рабочий!$CJ21/рабочий!$CI21)</f>
        <v>0</v>
      </c>
      <c r="P25" s="498" t="n">
        <f aca="false">VALUE(рабочий!$CK21)</f>
        <v>0</v>
      </c>
      <c r="Q25" s="541" t="n">
        <f aca="false">VALUE(рабочий!$CL21)</f>
        <v>2</v>
      </c>
      <c r="R25" s="417" t="n">
        <f aca="false">2008_RAJ!CK88</f>
        <v>0</v>
      </c>
      <c r="S25" s="578" t="n">
        <f aca="false">IF(P25+Q25=0,0,P25/(P25+Q25))</f>
        <v>0</v>
      </c>
      <c r="T25" s="262" t="n">
        <f aca="false">VALUE(2008_RAJ!$DR21)</f>
        <v>9</v>
      </c>
      <c r="U25" s="574" t="n">
        <f aca="false">VALUE(рабочий!$DR21)</f>
        <v>3</v>
      </c>
      <c r="V25" s="575" t="n">
        <f aca="false">VALUE(рабочий!$DS21)</f>
        <v>2</v>
      </c>
      <c r="W25" s="576" t="n">
        <f aca="false">IF((2008_RAJ!$DS21+2008_RAJ!$DR21)=0,0,2008_RAJ!$DS21/2008_RAJ!$DR21)</f>
        <v>1</v>
      </c>
      <c r="X25" s="577" t="n">
        <f aca="false">IF((рабочий!$DS21+рабочий!$DR21)=0,0,рабочий!$DS21/рабочий!$DR21)</f>
        <v>0.667</v>
      </c>
      <c r="Y25" s="498" t="n">
        <f aca="false">VALUE(рабочий!$DT21)</f>
        <v>2</v>
      </c>
      <c r="Z25" s="541" t="n">
        <f aca="false">VALUE(рабочий!$DU21)</f>
        <v>1</v>
      </c>
      <c r="AA25" s="417" t="n">
        <f aca="false">2008_RAJ!DT88</f>
        <v>1</v>
      </c>
      <c r="AB25" s="580" t="n">
        <f aca="false">IF(Y25+Z25=0,0,Y25/(Y25+Z25))</f>
        <v>0.667</v>
      </c>
      <c r="AC25" s="634"/>
      <c r="AD25" s="634"/>
      <c r="AE25" s="634"/>
      <c r="AF25" s="634"/>
      <c r="AG25" s="634"/>
      <c r="AH25" s="634"/>
      <c r="AI25" s="634"/>
      <c r="AJ25" s="634"/>
      <c r="AK25" s="634"/>
      <c r="AL25" s="634"/>
      <c r="AM25" s="634"/>
      <c r="AN25" s="634"/>
      <c r="AO25" s="634"/>
      <c r="AP25" s="634"/>
      <c r="AQ25" s="634"/>
      <c r="AR25" s="634"/>
      <c r="AS25" s="634"/>
      <c r="AT25" s="634"/>
      <c r="AU25" s="634"/>
      <c r="AV25" s="634"/>
      <c r="AW25" s="634"/>
      <c r="AX25" s="634"/>
      <c r="AY25" s="634"/>
      <c r="AZ25" s="634"/>
      <c r="BA25" s="634"/>
      <c r="BB25" s="634"/>
      <c r="BC25" s="634"/>
      <c r="BD25" s="634"/>
      <c r="BE25" s="634"/>
      <c r="BF25" s="634"/>
      <c r="BG25" s="634"/>
      <c r="BH25" s="634"/>
    </row>
    <row r="26" s="635" customFormat="true" ht="18" hidden="false" customHeight="false" outlineLevel="0" collapsed="false">
      <c r="A26" s="353" t="s">
        <v>89</v>
      </c>
      <c r="B26" s="613" t="n">
        <f aca="false">VALUE(2008_RAJ!$CS22)</f>
        <v>1</v>
      </c>
      <c r="C26" s="574" t="n">
        <f aca="false">VALUE(рабочий!$CS22)</f>
        <v>2</v>
      </c>
      <c r="D26" s="575" t="n">
        <f aca="false">VALUE(рабочий!$CT22)</f>
        <v>2</v>
      </c>
      <c r="E26" s="576" t="n">
        <f aca="false">IF((2008_RAJ!$CT22+2008_RAJ!$CS22)=0,0,2008_RAJ!$CT22/2008_RAJ!$CS22)</f>
        <v>1</v>
      </c>
      <c r="F26" s="576" t="n">
        <f aca="false">IF((рабочий!$CT22+рабочий!$CS22)=0,0,рабочий!$CT22/рабочий!$CS22)</f>
        <v>1</v>
      </c>
      <c r="G26" s="498" t="n">
        <f aca="false">VALUE(рабочий!$CU22)</f>
        <v>2</v>
      </c>
      <c r="H26" s="541" t="n">
        <f aca="false">VALUE(рабочий!$CV22)</f>
        <v>0</v>
      </c>
      <c r="I26" s="417" t="n">
        <f aca="false">2008_RAJ!CU89</f>
        <v>1</v>
      </c>
      <c r="J26" s="417" t="n">
        <f aca="false">IF(G26+H26=0,0,G26/(G26+H26))</f>
        <v>1</v>
      </c>
      <c r="K26" s="579" t="n">
        <f aca="false">VALUE(2008_RAJ!$CI22)</f>
        <v>0</v>
      </c>
      <c r="L26" s="574" t="n">
        <f aca="false">VALUE(рабочий!$CI22)</f>
        <v>1</v>
      </c>
      <c r="M26" s="575" t="n">
        <f aca="false">VALUE(рабочий!$CJ22)</f>
        <v>1</v>
      </c>
      <c r="N26" s="576" t="n">
        <f aca="false">IF((2008_RAJ!$CJ22+2008_RAJ!$CI22)=0,0,2008_RAJ!$CJ22/2008_RAJ!$CI22)</f>
        <v>0</v>
      </c>
      <c r="O26" s="576" t="n">
        <f aca="false">IF((рабочий!$CJ22+рабочий!$CI22)=0,0,рабочий!$CJ22/рабочий!$CI22)</f>
        <v>1</v>
      </c>
      <c r="P26" s="498" t="n">
        <f aca="false">VALUE(рабочий!$CK22)</f>
        <v>1</v>
      </c>
      <c r="Q26" s="541" t="n">
        <f aca="false">VALUE(рабочий!$CL22)</f>
        <v>0</v>
      </c>
      <c r="R26" s="417" t="n">
        <f aca="false">2008_RAJ!CK89</f>
        <v>0</v>
      </c>
      <c r="S26" s="417" t="n">
        <f aca="false">IF(P26+Q26=0,0,P26/(P26+Q26))</f>
        <v>1</v>
      </c>
      <c r="T26" s="262" t="n">
        <f aca="false">VALUE(2008_RAJ!$DR22)</f>
        <v>2</v>
      </c>
      <c r="U26" s="574" t="n">
        <f aca="false">VALUE(рабочий!$DR22)</f>
        <v>3</v>
      </c>
      <c r="V26" s="575" t="n">
        <f aca="false">VALUE(рабочий!$DS22)</f>
        <v>3</v>
      </c>
      <c r="W26" s="576" t="n">
        <f aca="false">IF((2008_RAJ!$DS22+2008_RAJ!$DR22)=0,0,2008_RAJ!$DS22/2008_RAJ!$DR22)</f>
        <v>1</v>
      </c>
      <c r="X26" s="576" t="n">
        <f aca="false">IF((рабочий!$DS22+рабочий!$DR22)=0,0,рабочий!$DS22/рабочий!$DR22)</f>
        <v>1</v>
      </c>
      <c r="Y26" s="498" t="n">
        <f aca="false">VALUE(рабочий!$DT22)</f>
        <v>3</v>
      </c>
      <c r="Z26" s="541" t="n">
        <f aca="false">VALUE(рабочий!$DU22)</f>
        <v>0</v>
      </c>
      <c r="AA26" s="417" t="n">
        <f aca="false">2008_RAJ!DT89</f>
        <v>0.5</v>
      </c>
      <c r="AB26" s="276" t="n">
        <f aca="false">IF(Y26+Z26=0,0,Y26/(Y26+Z26))</f>
        <v>1</v>
      </c>
      <c r="AC26" s="634"/>
      <c r="AD26" s="634"/>
      <c r="AE26" s="634"/>
      <c r="AF26" s="634"/>
      <c r="AG26" s="634"/>
      <c r="AH26" s="634"/>
      <c r="AI26" s="634"/>
      <c r="AJ26" s="634"/>
      <c r="AK26" s="634"/>
      <c r="AL26" s="634"/>
      <c r="AM26" s="634"/>
      <c r="AN26" s="634"/>
      <c r="AO26" s="634"/>
      <c r="AP26" s="634"/>
      <c r="AQ26" s="634"/>
      <c r="AR26" s="634"/>
      <c r="AS26" s="634"/>
      <c r="AT26" s="634"/>
      <c r="AU26" s="634"/>
      <c r="AV26" s="634"/>
      <c r="AW26" s="634"/>
      <c r="AX26" s="634"/>
      <c r="AY26" s="634"/>
      <c r="AZ26" s="634"/>
      <c r="BA26" s="634"/>
      <c r="BB26" s="634"/>
      <c r="BC26" s="634"/>
      <c r="BD26" s="634"/>
      <c r="BE26" s="634"/>
      <c r="BF26" s="634"/>
      <c r="BG26" s="634"/>
      <c r="BH26" s="634"/>
    </row>
    <row r="27" s="635" customFormat="true" ht="18" hidden="false" customHeight="false" outlineLevel="0" collapsed="false">
      <c r="A27" s="353" t="s">
        <v>90</v>
      </c>
      <c r="B27" s="613" t="n">
        <f aca="false">VALUE(2008_RAJ!$CS23)</f>
        <v>0</v>
      </c>
      <c r="C27" s="574" t="n">
        <f aca="false">VALUE(рабочий!$CS23)</f>
        <v>0</v>
      </c>
      <c r="D27" s="575" t="n">
        <f aca="false">VALUE(рабочий!$CT23)</f>
        <v>0</v>
      </c>
      <c r="E27" s="576" t="n">
        <f aca="false">IF((2008_RAJ!$CT23+2008_RAJ!$CS23)=0,0,2008_RAJ!$CT23/2008_RAJ!$CS23)</f>
        <v>0</v>
      </c>
      <c r="F27" s="576" t="n">
        <f aca="false">IF((рабочий!$CT23+рабочий!$CS23)=0,0,рабочий!$CT23/рабочий!$CS23)</f>
        <v>0</v>
      </c>
      <c r="G27" s="498" t="n">
        <f aca="false">VALUE(рабочий!$CU23)</f>
        <v>0</v>
      </c>
      <c r="H27" s="541" t="n">
        <f aca="false">VALUE(рабочий!$CV23)</f>
        <v>0</v>
      </c>
      <c r="I27" s="417" t="n">
        <f aca="false">2008_RAJ!CU90</f>
        <v>0</v>
      </c>
      <c r="J27" s="417" t="n">
        <f aca="false">IF(G27+H27=0,0,G27/(G27+H27))</f>
        <v>0</v>
      </c>
      <c r="K27" s="579" t="n">
        <f aca="false">VALUE(2008_RAJ!$CI23)</f>
        <v>2</v>
      </c>
      <c r="L27" s="574" t="n">
        <f aca="false">VALUE(рабочий!$CI23)</f>
        <v>0</v>
      </c>
      <c r="M27" s="575" t="n">
        <f aca="false">VALUE(рабочий!$CJ23)</f>
        <v>0</v>
      </c>
      <c r="N27" s="576" t="n">
        <f aca="false">IF((2008_RAJ!$CJ23+2008_RAJ!$CI23)=0,0,2008_RAJ!$CJ23/2008_RAJ!$CI23)</f>
        <v>1</v>
      </c>
      <c r="O27" s="576" t="n">
        <f aca="false">IF((рабочий!$CJ23+рабочий!$CI23)=0,0,рабочий!$CJ23/рабочий!$CI23)</f>
        <v>0</v>
      </c>
      <c r="P27" s="498" t="n">
        <f aca="false">VALUE(рабочий!$CK23)</f>
        <v>0</v>
      </c>
      <c r="Q27" s="541" t="n">
        <f aca="false">VALUE(рабочий!$CL23)</f>
        <v>0</v>
      </c>
      <c r="R27" s="417" t="n">
        <f aca="false">2008_RAJ!CK90</f>
        <v>1</v>
      </c>
      <c r="S27" s="417" t="n">
        <f aca="false">IF(P27+Q27=0,0,P27/(P27+Q27))</f>
        <v>0</v>
      </c>
      <c r="T27" s="262" t="n">
        <f aca="false">VALUE(2008_RAJ!$DR23)</f>
        <v>6</v>
      </c>
      <c r="U27" s="574" t="n">
        <f aca="false">VALUE(рабочий!$DR23)</f>
        <v>3</v>
      </c>
      <c r="V27" s="575" t="n">
        <f aca="false">VALUE(рабочий!$DS23)</f>
        <v>3</v>
      </c>
      <c r="W27" s="576" t="n">
        <f aca="false">IF((2008_RAJ!$DS23+2008_RAJ!$DR23)=0,0,2008_RAJ!$DS23/2008_RAJ!$DR23)</f>
        <v>1</v>
      </c>
      <c r="X27" s="576" t="n">
        <f aca="false">IF((рабочий!$DS23+рабочий!$DR23)=0,0,рабочий!$DS23/рабочий!$DR23)</f>
        <v>1</v>
      </c>
      <c r="Y27" s="498" t="n">
        <f aca="false">VALUE(рабочий!$DT23)</f>
        <v>3</v>
      </c>
      <c r="Z27" s="541" t="n">
        <f aca="false">VALUE(рабочий!$DU23)</f>
        <v>0</v>
      </c>
      <c r="AA27" s="417" t="n">
        <f aca="false">2008_RAJ!DT90</f>
        <v>1</v>
      </c>
      <c r="AB27" s="276" t="n">
        <f aca="false">IF(Y27+Z27=0,0,Y27/(Y27+Z27))</f>
        <v>1</v>
      </c>
      <c r="AC27" s="634"/>
      <c r="AD27" s="634"/>
      <c r="AE27" s="634"/>
      <c r="AF27" s="634"/>
      <c r="AG27" s="634"/>
      <c r="AH27" s="634"/>
      <c r="AI27" s="634"/>
      <c r="AJ27" s="634"/>
      <c r="AK27" s="634"/>
      <c r="AL27" s="634"/>
      <c r="AM27" s="634"/>
      <c r="AN27" s="634"/>
      <c r="AO27" s="634"/>
      <c r="AP27" s="634"/>
      <c r="AQ27" s="634"/>
      <c r="AR27" s="634"/>
      <c r="AS27" s="634"/>
      <c r="AT27" s="634"/>
      <c r="AU27" s="634"/>
      <c r="AV27" s="634"/>
      <c r="AW27" s="634"/>
      <c r="AX27" s="634"/>
      <c r="AY27" s="634"/>
      <c r="AZ27" s="634"/>
      <c r="BA27" s="634"/>
      <c r="BB27" s="634"/>
      <c r="BC27" s="634"/>
      <c r="BD27" s="634"/>
      <c r="BE27" s="634"/>
      <c r="BF27" s="634"/>
      <c r="BG27" s="634"/>
      <c r="BH27" s="634"/>
    </row>
    <row r="28" s="635" customFormat="true" ht="18" hidden="false" customHeight="false" outlineLevel="0" collapsed="false">
      <c r="A28" s="353" t="s">
        <v>91</v>
      </c>
      <c r="B28" s="613" t="n">
        <f aca="false">VALUE(2008_RAJ!$CS24)</f>
        <v>8</v>
      </c>
      <c r="C28" s="574" t="n">
        <f aca="false">VALUE(рабочий!$CS24)</f>
        <v>0</v>
      </c>
      <c r="D28" s="575" t="n">
        <f aca="false">VALUE(рабочий!$CT24)</f>
        <v>0</v>
      </c>
      <c r="E28" s="576" t="n">
        <f aca="false">IF((2008_RAJ!$CT24+2008_RAJ!$CS24)=0,0,2008_RAJ!$CT24/2008_RAJ!$CS24)</f>
        <v>0.375</v>
      </c>
      <c r="F28" s="576" t="n">
        <f aca="false">IF((рабочий!$CT24+рабочий!$CS24)=0,0,рабочий!$CT24/рабочий!$CS24)</f>
        <v>0</v>
      </c>
      <c r="G28" s="498" t="n">
        <f aca="false">VALUE(рабочий!$CU24)</f>
        <v>0</v>
      </c>
      <c r="H28" s="541" t="n">
        <f aca="false">VALUE(рабочий!$CV24)</f>
        <v>1</v>
      </c>
      <c r="I28" s="417" t="n">
        <f aca="false">2008_RAJ!CU91</f>
        <v>0.333</v>
      </c>
      <c r="J28" s="578" t="n">
        <f aca="false">IF(G28+H28=0,0,G28/(G28+H28))</f>
        <v>0</v>
      </c>
      <c r="K28" s="579" t="n">
        <f aca="false">VALUE(2008_RAJ!$CI24)</f>
        <v>1</v>
      </c>
      <c r="L28" s="574" t="n">
        <f aca="false">VALUE(рабочий!$CI24)</f>
        <v>3</v>
      </c>
      <c r="M28" s="575" t="n">
        <f aca="false">VALUE(рабочий!$CJ24)</f>
        <v>2</v>
      </c>
      <c r="N28" s="576" t="n">
        <f aca="false">IF((2008_RAJ!$CJ24+2008_RAJ!$CI24)=0,0,2008_RAJ!$CJ24/2008_RAJ!$CI24)</f>
        <v>1</v>
      </c>
      <c r="O28" s="576" t="n">
        <f aca="false">IF((рабочий!$CJ24+рабочий!$CI24)=0,0,рабочий!$CJ24/рабочий!$CI24)</f>
        <v>0.667</v>
      </c>
      <c r="P28" s="498" t="n">
        <f aca="false">VALUE(рабочий!$CK24)</f>
        <v>1</v>
      </c>
      <c r="Q28" s="541" t="n">
        <f aca="false">VALUE(рабочий!$CL24)</f>
        <v>2</v>
      </c>
      <c r="R28" s="417" t="n">
        <f aca="false">2008_RAJ!CK91</f>
        <v>0.5</v>
      </c>
      <c r="S28" s="578" t="n">
        <f aca="false">IF(P28+Q28=0,0,P28/(P28+Q28))</f>
        <v>0.333</v>
      </c>
      <c r="T28" s="262" t="n">
        <f aca="false">VALUE(2008_RAJ!$DR24)</f>
        <v>3</v>
      </c>
      <c r="U28" s="574" t="n">
        <f aca="false">VALUE(рабочий!$DR24)</f>
        <v>9</v>
      </c>
      <c r="V28" s="575" t="n">
        <f aca="false">VALUE(рабочий!$DS24)</f>
        <v>6</v>
      </c>
      <c r="W28" s="576" t="n">
        <f aca="false">IF((2008_RAJ!$DS24+2008_RAJ!$DR24)=0,0,2008_RAJ!$DS24/2008_RAJ!$DR24)</f>
        <v>0.667</v>
      </c>
      <c r="X28" s="577" t="n">
        <f aca="false">IF((рабочий!$DS24+рабочий!$DR24)=0,0,рабочий!$DS24/рабочий!$DR24)</f>
        <v>0.667</v>
      </c>
      <c r="Y28" s="498" t="n">
        <f aca="false">VALUE(рабочий!$DT24)</f>
        <v>4</v>
      </c>
      <c r="Z28" s="541" t="n">
        <f aca="false">VALUE(рабочий!$DU24)</f>
        <v>1</v>
      </c>
      <c r="AA28" s="417" t="n">
        <f aca="false">2008_RAJ!DT91</f>
        <v>0.333</v>
      </c>
      <c r="AB28" s="580" t="n">
        <f aca="false">IF(Y28+Z28=0,0,Y28/(Y28+Z28))</f>
        <v>0.8</v>
      </c>
      <c r="AC28" s="634"/>
      <c r="AD28" s="634"/>
      <c r="AE28" s="634"/>
      <c r="AF28" s="634"/>
      <c r="AG28" s="634"/>
      <c r="AH28" s="634"/>
      <c r="AI28" s="634"/>
      <c r="AJ28" s="634"/>
      <c r="AK28" s="634"/>
      <c r="AL28" s="634"/>
      <c r="AM28" s="634"/>
      <c r="AN28" s="634"/>
      <c r="AO28" s="634"/>
      <c r="AP28" s="634"/>
      <c r="AQ28" s="634"/>
      <c r="AR28" s="634"/>
      <c r="AS28" s="634"/>
      <c r="AT28" s="634"/>
      <c r="AU28" s="634"/>
      <c r="AV28" s="634"/>
      <c r="AW28" s="634"/>
      <c r="AX28" s="634"/>
      <c r="AY28" s="634"/>
      <c r="AZ28" s="634"/>
      <c r="BA28" s="634"/>
      <c r="BB28" s="634"/>
      <c r="BC28" s="634"/>
      <c r="BD28" s="634"/>
      <c r="BE28" s="634"/>
      <c r="BF28" s="634"/>
      <c r="BG28" s="634"/>
      <c r="BH28" s="634"/>
    </row>
    <row r="29" s="635" customFormat="true" ht="18" hidden="false" customHeight="false" outlineLevel="0" collapsed="false">
      <c r="A29" s="353" t="s">
        <v>92</v>
      </c>
      <c r="B29" s="613" t="n">
        <f aca="false">VALUE(2008_RAJ!$CS26)+VALUE(2008_RAJ!$CS25)</f>
        <v>16</v>
      </c>
      <c r="C29" s="574" t="n">
        <f aca="false">VALUE(рабочий!$CS25)</f>
        <v>14</v>
      </c>
      <c r="D29" s="575" t="n">
        <f aca="false">VALUE(рабочий!$CT25)</f>
        <v>2</v>
      </c>
      <c r="E29" s="576" t="n">
        <f aca="false">IF((2008_RAJ!$CT26+2008_RAJ!$CS25)=0,0,(2008_RAJ!$CT26+2008_RAJ!$CT25)/(2008_RAJ!$CS26+2008_RAJ!$CS25))</f>
        <v>0.375</v>
      </c>
      <c r="F29" s="577" t="n">
        <f aca="false">IF((рабочий!$CT25+рабочий!$CS25)=0,0,рабочий!$CT25/рабочий!$CS25)</f>
        <v>0.143</v>
      </c>
      <c r="G29" s="498" t="n">
        <f aca="false">VALUE(рабочий!$CU25)</f>
        <v>3</v>
      </c>
      <c r="H29" s="541" t="n">
        <f aca="false">VALUE(рабочий!$CV25)</f>
        <v>9</v>
      </c>
      <c r="I29" s="417" t="n">
        <f aca="false">2008_RAJ!CU93</f>
        <v>0.333</v>
      </c>
      <c r="J29" s="578" t="n">
        <f aca="false">IF(G29+H29=0,0,G29/(G29+H29))</f>
        <v>0.25</v>
      </c>
      <c r="K29" s="579" t="n">
        <f aca="false">VALUE(2008_RAJ!$CI26)+VALUE(2008_RAJ!$CI25)</f>
        <v>8</v>
      </c>
      <c r="L29" s="574" t="n">
        <f aca="false">VALUE(рабочий!$CI25)</f>
        <v>7</v>
      </c>
      <c r="M29" s="575" t="n">
        <f aca="false">VALUE(рабочий!$CJ25)</f>
        <v>4</v>
      </c>
      <c r="N29" s="576" t="n">
        <f aca="false">IF((2008_RAJ!$CJ26+2008_RAJ!$CI25)=0,0,(2008_RAJ!$CJ26+2008_RAJ!$CJ25)/(2008_RAJ!$CI26+2008_RAJ!$CI25))</f>
        <v>0.5</v>
      </c>
      <c r="O29" s="577" t="n">
        <f aca="false">IF((рабочий!$CJ25+рабочий!$CI25)=0,0,рабочий!$CJ25/рабочий!$CI25)</f>
        <v>0.571</v>
      </c>
      <c r="P29" s="498" t="n">
        <f aca="false">VALUE(рабочий!$CK25)</f>
        <v>5</v>
      </c>
      <c r="Q29" s="541" t="n">
        <f aca="false">VALUE(рабочий!$CL25)</f>
        <v>3</v>
      </c>
      <c r="R29" s="417" t="n">
        <f aca="false">2008_RAJ!CK93</f>
        <v>0.571</v>
      </c>
      <c r="S29" s="578" t="n">
        <f aca="false">IF(P29+Q29=0,0,P29/(P29+Q29))</f>
        <v>0.625</v>
      </c>
      <c r="T29" s="262" t="n">
        <f aca="false">VALUE(2008_RAJ!$DR26)+VALUE(2008_RAJ!$DR25)</f>
        <v>13</v>
      </c>
      <c r="U29" s="574" t="n">
        <f aca="false">VALUE(рабочий!$DR25)</f>
        <v>13</v>
      </c>
      <c r="V29" s="575" t="n">
        <f aca="false">VALUE(рабочий!$DS25)</f>
        <v>9</v>
      </c>
      <c r="W29" s="576" t="n">
        <f aca="false">IF((2008_RAJ!$DS26+2008_RAJ!$DR25)=0,0,(2008_RAJ!$DS26+2008_RAJ!$DS25)/(2008_RAJ!$DR26+2008_RAJ!$DR25))</f>
        <v>0.615</v>
      </c>
      <c r="X29" s="577" t="n">
        <f aca="false">IF((рабочий!$DS25+рабочий!$DR25)=0,0,рабочий!$DS25/рабочий!$DR25)</f>
        <v>0.692</v>
      </c>
      <c r="Y29" s="498" t="n">
        <f aca="false">VALUE(рабочий!$DT25)</f>
        <v>10</v>
      </c>
      <c r="Z29" s="541" t="n">
        <f aca="false">VALUE(рабочий!$DU25)</f>
        <v>5</v>
      </c>
      <c r="AA29" s="417" t="n">
        <f aca="false">2008_RAJ!DT93</f>
        <v>0.667</v>
      </c>
      <c r="AB29" s="580" t="n">
        <f aca="false">IF(Y29+Z29=0,0,Y29/(Y29+Z29))</f>
        <v>0.667</v>
      </c>
      <c r="AC29" s="634"/>
      <c r="AD29" s="634"/>
      <c r="AE29" s="634"/>
      <c r="AF29" s="634"/>
      <c r="AG29" s="634"/>
      <c r="AH29" s="634"/>
      <c r="AI29" s="634"/>
      <c r="AJ29" s="634"/>
      <c r="AK29" s="634"/>
      <c r="AL29" s="634"/>
      <c r="AM29" s="634"/>
      <c r="AN29" s="634"/>
      <c r="AO29" s="634"/>
      <c r="AP29" s="634"/>
      <c r="AQ29" s="634"/>
      <c r="AR29" s="634"/>
      <c r="AS29" s="634"/>
      <c r="AT29" s="634"/>
      <c r="AU29" s="634"/>
      <c r="AV29" s="634"/>
      <c r="AW29" s="634"/>
      <c r="AX29" s="634"/>
      <c r="AY29" s="634"/>
      <c r="AZ29" s="634"/>
      <c r="BA29" s="634"/>
      <c r="BB29" s="634"/>
      <c r="BC29" s="634"/>
      <c r="BD29" s="634"/>
      <c r="BE29" s="634"/>
      <c r="BF29" s="634"/>
      <c r="BG29" s="634"/>
      <c r="BH29" s="634"/>
    </row>
    <row r="30" s="635" customFormat="true" ht="18" hidden="false" customHeight="false" outlineLevel="0" collapsed="false">
      <c r="A30" s="353" t="s">
        <v>93</v>
      </c>
      <c r="B30" s="613" t="n">
        <f aca="false">VALUE(2008_RAJ!$CS27)+VALUE(2008_RAJ!$CS28)</f>
        <v>13</v>
      </c>
      <c r="C30" s="574" t="n">
        <f aca="false">VALUE(рабочий!$CS26)</f>
        <v>20</v>
      </c>
      <c r="D30" s="575" t="n">
        <f aca="false">VALUE(рабочий!$CT26)</f>
        <v>6</v>
      </c>
      <c r="E30" s="576" t="n">
        <f aca="false">IF((2008_RAJ!$CT28+2008_RAJ!$CS27)=0,0,(2008_RAJ!$CT28+2008_RAJ!$CT27)/(2008_RAJ!$CS28+2008_RAJ!$CS27))</f>
        <v>0.385</v>
      </c>
      <c r="F30" s="577" t="n">
        <f aca="false">IF((рабочий!$CT26+рабочий!$CS26)=0,0,рабочий!$CT26/рабочий!$CS26)</f>
        <v>0.3</v>
      </c>
      <c r="G30" s="498" t="n">
        <f aca="false">VALUE(рабочий!$CU26)</f>
        <v>6</v>
      </c>
      <c r="H30" s="541" t="n">
        <f aca="false">VALUE(рабочий!$CV26)</f>
        <v>9</v>
      </c>
      <c r="I30" s="417" t="n">
        <f aca="false">2008_RAJ!CU95</f>
        <v>0.316</v>
      </c>
      <c r="J30" s="417" t="n">
        <f aca="false">IF(G30+H30=0,0,G30/(G30+H30))</f>
        <v>0.4</v>
      </c>
      <c r="K30" s="579" t="n">
        <f aca="false">VALUE(2008_RAJ!$CI27)+VALUE(2008_RAJ!$CI28)</f>
        <v>9</v>
      </c>
      <c r="L30" s="574" t="n">
        <f aca="false">VALUE(рабочий!$CI26)</f>
        <v>8</v>
      </c>
      <c r="M30" s="575" t="n">
        <f aca="false">VALUE(рабочий!$CJ26)</f>
        <v>3</v>
      </c>
      <c r="N30" s="576" t="n">
        <f aca="false">IF((2008_RAJ!$CJ28+2008_RAJ!$CI27)=0,0,(2008_RAJ!$CJ28+2008_RAJ!$CJ27)/(2008_RAJ!$CI28+2008_RAJ!$CI27))</f>
        <v>0.667</v>
      </c>
      <c r="O30" s="577" t="n">
        <f aca="false">IF((рабочий!$CJ26+рабочий!$CI26)=0,0,рабочий!$CJ26/рабочий!$CI26)</f>
        <v>0.375</v>
      </c>
      <c r="P30" s="498" t="n">
        <f aca="false">VALUE(рабочий!$CK26)</f>
        <v>5</v>
      </c>
      <c r="Q30" s="541" t="n">
        <f aca="false">VALUE(рабочий!$CL26)</f>
        <v>6</v>
      </c>
      <c r="R30" s="417" t="n">
        <f aca="false">2008_RAJ!CK95</f>
        <v>0.714</v>
      </c>
      <c r="S30" s="578" t="n">
        <f aca="false">IF(P30+Q30=0,0,P30/(P30+Q30))</f>
        <v>0.455</v>
      </c>
      <c r="T30" s="262" t="n">
        <f aca="false">VALUE(2008_RAJ!$DR27)+VALUE(2008_RAJ!$DR28)</f>
        <v>25</v>
      </c>
      <c r="U30" s="574" t="n">
        <f aca="false">VALUE(рабочий!$DR26)</f>
        <v>18</v>
      </c>
      <c r="V30" s="575" t="n">
        <f aca="false">VALUE(рабочий!$DS26)</f>
        <v>15</v>
      </c>
      <c r="W30" s="576" t="n">
        <f aca="false">IF((2008_RAJ!$DS28+2008_RAJ!$DR27)=0,0,(2008_RAJ!$DS28+2008_RAJ!$DS27)/(2008_RAJ!$DR28+2008_RAJ!$DR27))</f>
        <v>0.8</v>
      </c>
      <c r="X30" s="577" t="n">
        <f aca="false">IF((рабочий!$DS26+рабочий!$DR26)=0,0,рабочий!$DS26/рабочий!$DR26)</f>
        <v>0.833</v>
      </c>
      <c r="Y30" s="498" t="n">
        <f aca="false">VALUE(рабочий!$DT26)</f>
        <v>21</v>
      </c>
      <c r="Z30" s="541" t="n">
        <f aca="false">VALUE(рабочий!$DU26)</f>
        <v>6</v>
      </c>
      <c r="AA30" s="417" t="n">
        <f aca="false">2008_RAJ!DT95</f>
        <v>0.824</v>
      </c>
      <c r="AB30" s="580" t="n">
        <f aca="false">IF(Y30+Z30=0,0,Y30/(Y30+Z30))</f>
        <v>0.778</v>
      </c>
      <c r="AC30" s="634"/>
      <c r="AD30" s="634"/>
      <c r="AE30" s="634"/>
      <c r="AF30" s="634"/>
      <c r="AG30" s="634"/>
      <c r="AH30" s="634"/>
      <c r="AI30" s="634"/>
      <c r="AJ30" s="634"/>
      <c r="AK30" s="634"/>
      <c r="AL30" s="634"/>
      <c r="AM30" s="634"/>
      <c r="AN30" s="634"/>
      <c r="AO30" s="634"/>
      <c r="AP30" s="634"/>
      <c r="AQ30" s="634"/>
      <c r="AR30" s="634"/>
      <c r="AS30" s="634"/>
      <c r="AT30" s="634"/>
      <c r="AU30" s="634"/>
      <c r="AV30" s="634"/>
      <c r="AW30" s="634"/>
      <c r="AX30" s="634"/>
      <c r="AY30" s="634"/>
      <c r="AZ30" s="634"/>
      <c r="BA30" s="634"/>
      <c r="BB30" s="634"/>
      <c r="BC30" s="634"/>
      <c r="BD30" s="634"/>
      <c r="BE30" s="634"/>
      <c r="BF30" s="634"/>
      <c r="BG30" s="634"/>
      <c r="BH30" s="634"/>
    </row>
    <row r="31" s="635" customFormat="true" ht="18" hidden="false" customHeight="false" outlineLevel="0" collapsed="false">
      <c r="A31" s="353" t="s">
        <v>94</v>
      </c>
      <c r="B31" s="613" t="n">
        <f aca="false">VALUE(2008_RAJ!$CS29)</f>
        <v>3</v>
      </c>
      <c r="C31" s="574" t="n">
        <f aca="false">VALUE(рабочий!$CS27)</f>
        <v>5</v>
      </c>
      <c r="D31" s="575" t="n">
        <f aca="false">VALUE(рабочий!$CT27)</f>
        <v>2</v>
      </c>
      <c r="E31" s="576" t="n">
        <f aca="false">IF((2008_RAJ!$CT29+2008_RAJ!$CS29)=0,0,2008_RAJ!$CT29/2008_RAJ!$CS29)</f>
        <v>0</v>
      </c>
      <c r="F31" s="576" t="n">
        <f aca="false">IF((рабочий!$CT27+рабочий!$CS27)=0,0,рабочий!$CT27/рабочий!$CS27)</f>
        <v>0.4</v>
      </c>
      <c r="G31" s="498" t="n">
        <f aca="false">VALUE(рабочий!$CU27)</f>
        <v>0</v>
      </c>
      <c r="H31" s="541" t="n">
        <f aca="false">VALUE(рабочий!$CV27)</f>
        <v>3</v>
      </c>
      <c r="I31" s="417" t="n">
        <f aca="false">2008_RAJ!CU96</f>
        <v>0.25</v>
      </c>
      <c r="J31" s="578" t="n">
        <f aca="false">IF(G31+H31=0,0,G31/(G31+H31))</f>
        <v>0</v>
      </c>
      <c r="K31" s="579" t="n">
        <f aca="false">VALUE(2008_RAJ!$CI29)</f>
        <v>0</v>
      </c>
      <c r="L31" s="574" t="n">
        <f aca="false">VALUE(рабочий!$CI27)</f>
        <v>0</v>
      </c>
      <c r="M31" s="575" t="n">
        <f aca="false">VALUE(рабочий!$CJ27)</f>
        <v>0</v>
      </c>
      <c r="N31" s="576" t="n">
        <f aca="false">IF((2008_RAJ!$CJ29+2008_RAJ!$CI29)=0,0,2008_RAJ!$CJ29/2008_RAJ!$CI29)</f>
        <v>0</v>
      </c>
      <c r="O31" s="576" t="n">
        <f aca="false">IF((рабочий!$CJ27+рабочий!$CI27)=0,0,рабочий!$CJ27/рабочий!$CI27)</f>
        <v>0</v>
      </c>
      <c r="P31" s="498" t="n">
        <f aca="false">VALUE(рабочий!$CK27)</f>
        <v>0</v>
      </c>
      <c r="Q31" s="541" t="n">
        <f aca="false">VALUE(рабочий!$CL27)</f>
        <v>0</v>
      </c>
      <c r="R31" s="417" t="n">
        <f aca="false">2008_RAJ!CK96</f>
        <v>0</v>
      </c>
      <c r="S31" s="417" t="n">
        <f aca="false">IF(P31+Q31=0,0,P31/(P31+Q31))</f>
        <v>0</v>
      </c>
      <c r="T31" s="262" t="n">
        <f aca="false">VALUE(2008_RAJ!$DR29)</f>
        <v>2</v>
      </c>
      <c r="U31" s="574" t="n">
        <f aca="false">VALUE(рабочий!$DR27)</f>
        <v>3</v>
      </c>
      <c r="V31" s="575" t="n">
        <f aca="false">VALUE(рабочий!$DS27)</f>
        <v>3</v>
      </c>
      <c r="W31" s="576" t="n">
        <f aca="false">IF((2008_RAJ!$DS29+2008_RAJ!$DR29)=0,0,2008_RAJ!$DS29/2008_RAJ!$DR29)</f>
        <v>1</v>
      </c>
      <c r="X31" s="576" t="n">
        <f aca="false">IF((рабочий!$DS27+рабочий!$DR27)=0,0,рабочий!$DS27/рабочий!$DR27)</f>
        <v>1</v>
      </c>
      <c r="Y31" s="498" t="n">
        <f aca="false">VALUE(рабочий!$DT27)</f>
        <v>4</v>
      </c>
      <c r="Z31" s="541" t="n">
        <f aca="false">VALUE(рабочий!$DU27)</f>
        <v>0</v>
      </c>
      <c r="AA31" s="417" t="n">
        <f aca="false">2008_RAJ!DT96</f>
        <v>1</v>
      </c>
      <c r="AB31" s="276" t="n">
        <f aca="false">IF(Y31+Z31=0,0,Y31/(Y31+Z31))</f>
        <v>1</v>
      </c>
      <c r="AC31" s="634"/>
      <c r="AD31" s="634"/>
      <c r="AE31" s="634"/>
      <c r="AF31" s="634"/>
      <c r="AG31" s="634"/>
      <c r="AH31" s="634"/>
      <c r="AI31" s="634"/>
      <c r="AJ31" s="634"/>
      <c r="AK31" s="634"/>
      <c r="AL31" s="634"/>
      <c r="AM31" s="634"/>
      <c r="AN31" s="634"/>
      <c r="AO31" s="634"/>
      <c r="AP31" s="634"/>
      <c r="AQ31" s="634"/>
      <c r="AR31" s="634"/>
      <c r="AS31" s="634"/>
      <c r="AT31" s="634"/>
      <c r="AU31" s="634"/>
      <c r="AV31" s="634"/>
      <c r="AW31" s="634"/>
      <c r="AX31" s="634"/>
      <c r="AY31" s="634"/>
      <c r="AZ31" s="634"/>
      <c r="BA31" s="634"/>
      <c r="BB31" s="634"/>
      <c r="BC31" s="634"/>
      <c r="BD31" s="634"/>
      <c r="BE31" s="634"/>
      <c r="BF31" s="634"/>
      <c r="BG31" s="634"/>
      <c r="BH31" s="634"/>
    </row>
    <row r="32" s="635" customFormat="true" ht="18" hidden="false" customHeight="false" outlineLevel="0" collapsed="false">
      <c r="A32" s="353" t="s">
        <v>95</v>
      </c>
      <c r="B32" s="613" t="n">
        <f aca="false">VALUE(2008_RAJ!$CS30)</f>
        <v>0</v>
      </c>
      <c r="C32" s="574" t="n">
        <f aca="false">VALUE(рабочий!$CS28)</f>
        <v>0</v>
      </c>
      <c r="D32" s="575" t="n">
        <f aca="false">VALUE(рабочий!$CT28)</f>
        <v>0</v>
      </c>
      <c r="E32" s="576" t="n">
        <f aca="false">IF((2008_RAJ!$CT30+2008_RAJ!$CS30)=0,0,2008_RAJ!$CT30/2008_RAJ!$CS30)</f>
        <v>0</v>
      </c>
      <c r="F32" s="576" t="n">
        <f aca="false">IF((рабочий!$CT28+рабочий!$CS28)=0,0,рабочий!$CT28/рабочий!$CS28)</f>
        <v>0</v>
      </c>
      <c r="G32" s="498" t="n">
        <f aca="false">VALUE(рабочий!$CU28)</f>
        <v>0</v>
      </c>
      <c r="H32" s="541" t="n">
        <f aca="false">VALUE(рабочий!$CV28)</f>
        <v>0</v>
      </c>
      <c r="I32" s="417" t="n">
        <f aca="false">2008_RAJ!CU97</f>
        <v>0</v>
      </c>
      <c r="J32" s="417" t="n">
        <f aca="false">IF(G32+H32=0,0,G32/(G32+H32))</f>
        <v>0</v>
      </c>
      <c r="K32" s="579" t="n">
        <f aca="false">VALUE(2008_RAJ!$CI30)</f>
        <v>1</v>
      </c>
      <c r="L32" s="574" t="n">
        <f aca="false">VALUE(рабочий!$CI28)</f>
        <v>0</v>
      </c>
      <c r="M32" s="575" t="n">
        <f aca="false">VALUE(рабочий!$CJ28)</f>
        <v>0</v>
      </c>
      <c r="N32" s="576" t="n">
        <f aca="false">IF((2008_RAJ!$CJ30+2008_RAJ!$CI30)=0,0,2008_RAJ!$CJ30/2008_RAJ!$CI30)</f>
        <v>1</v>
      </c>
      <c r="O32" s="576" t="n">
        <f aca="false">IF((рабочий!$CJ28+рабочий!$CI28)=0,0,рабочий!$CJ28/рабочий!$CI28)</f>
        <v>0</v>
      </c>
      <c r="P32" s="498" t="n">
        <f aca="false">VALUE(рабочий!$CK28)</f>
        <v>0</v>
      </c>
      <c r="Q32" s="541" t="n">
        <f aca="false">VALUE(рабочий!$CL28)</f>
        <v>0</v>
      </c>
      <c r="R32" s="417" t="n">
        <f aca="false">2008_RAJ!CK97</f>
        <v>1</v>
      </c>
      <c r="S32" s="417" t="n">
        <f aca="false">IF(P32+Q32=0,0,P32/(P32+Q32))</f>
        <v>0</v>
      </c>
      <c r="T32" s="262" t="n">
        <f aca="false">VALUE(2008_RAJ!$DR30)</f>
        <v>4</v>
      </c>
      <c r="U32" s="574" t="n">
        <f aca="false">VALUE(рабочий!$DR28)</f>
        <v>2</v>
      </c>
      <c r="V32" s="575" t="n">
        <f aca="false">VALUE(рабочий!$DS28)</f>
        <v>2</v>
      </c>
      <c r="W32" s="576" t="n">
        <f aca="false">IF((2008_RAJ!$DS30+2008_RAJ!$DR30)=0,0,2008_RAJ!$DS30/2008_RAJ!$DR30)</f>
        <v>0.75</v>
      </c>
      <c r="X32" s="576" t="n">
        <f aca="false">IF((рабочий!$DS28+рабочий!$DR28)=0,0,рабочий!$DS28/рабочий!$DR28)</f>
        <v>1</v>
      </c>
      <c r="Y32" s="498" t="n">
        <f aca="false">VALUE(рабочий!$DT28)</f>
        <v>2</v>
      </c>
      <c r="Z32" s="541" t="n">
        <f aca="false">VALUE(рабочий!$DU28)</f>
        <v>0</v>
      </c>
      <c r="AA32" s="417" t="n">
        <f aca="false">2008_RAJ!DT97</f>
        <v>0.75</v>
      </c>
      <c r="AB32" s="276" t="n">
        <f aca="false">IF(Y32+Z32=0,0,Y32/(Y32+Z32))</f>
        <v>1</v>
      </c>
      <c r="AC32" s="634"/>
      <c r="AD32" s="634"/>
      <c r="AE32" s="634"/>
      <c r="AF32" s="634"/>
      <c r="AG32" s="634"/>
      <c r="AH32" s="634"/>
      <c r="AI32" s="634"/>
      <c r="AJ32" s="634"/>
      <c r="AK32" s="634"/>
      <c r="AL32" s="634"/>
      <c r="AM32" s="634"/>
      <c r="AN32" s="634"/>
      <c r="AO32" s="634"/>
      <c r="AP32" s="634"/>
      <c r="AQ32" s="634"/>
      <c r="AR32" s="634"/>
      <c r="AS32" s="634"/>
      <c r="AT32" s="634"/>
      <c r="AU32" s="634"/>
      <c r="AV32" s="634"/>
      <c r="AW32" s="634"/>
      <c r="AX32" s="634"/>
      <c r="AY32" s="634"/>
      <c r="AZ32" s="634"/>
      <c r="BA32" s="634"/>
      <c r="BB32" s="634"/>
      <c r="BC32" s="634"/>
      <c r="BD32" s="634"/>
      <c r="BE32" s="634"/>
      <c r="BF32" s="634"/>
      <c r="BG32" s="634"/>
      <c r="BH32" s="634"/>
    </row>
    <row r="33" s="635" customFormat="true" ht="18" hidden="false" customHeight="false" outlineLevel="0" collapsed="false">
      <c r="A33" s="353" t="s">
        <v>96</v>
      </c>
      <c r="B33" s="613" t="n">
        <f aca="false">VALUE(2008_RAJ!$CS31)</f>
        <v>2</v>
      </c>
      <c r="C33" s="574" t="n">
        <f aca="false">VALUE(рабочий!$CS29)</f>
        <v>1</v>
      </c>
      <c r="D33" s="575" t="n">
        <f aca="false">VALUE(рабочий!$CT29)</f>
        <v>1</v>
      </c>
      <c r="E33" s="576" t="n">
        <f aca="false">IF((2008_RAJ!$CT31+2008_RAJ!$CS31)=0,0,2008_RAJ!$CT31/2008_RAJ!$CS31)</f>
        <v>0.5</v>
      </c>
      <c r="F33" s="576" t="n">
        <f aca="false">IF((рабочий!$CT29+рабочий!$CS29)=0,0,рабочий!$CT29/рабочий!$CS29)</f>
        <v>1</v>
      </c>
      <c r="G33" s="498" t="n">
        <f aca="false">VALUE(рабочий!$CU29)</f>
        <v>1</v>
      </c>
      <c r="H33" s="541" t="n">
        <f aca="false">VALUE(рабочий!$CV29)</f>
        <v>0</v>
      </c>
      <c r="I33" s="417" t="n">
        <f aca="false">2008_RAJ!CU98</f>
        <v>0.5</v>
      </c>
      <c r="J33" s="417" t="n">
        <f aca="false">IF(G33+H33=0,0,G33/(G33+H33))</f>
        <v>1</v>
      </c>
      <c r="K33" s="579" t="n">
        <f aca="false">VALUE(2008_RAJ!$CI31)</f>
        <v>0</v>
      </c>
      <c r="L33" s="574" t="n">
        <f aca="false">VALUE(рабочий!$CI29)</f>
        <v>0</v>
      </c>
      <c r="M33" s="575" t="n">
        <f aca="false">VALUE(рабочий!$CJ29)</f>
        <v>0</v>
      </c>
      <c r="N33" s="576" t="n">
        <f aca="false">IF((2008_RAJ!$CJ31+2008_RAJ!$CI31)=0,0,2008_RAJ!$CJ31/2008_RAJ!$CI31)</f>
        <v>0</v>
      </c>
      <c r="O33" s="576" t="n">
        <f aca="false">IF((рабочий!$CJ29+рабочий!$CI29)=0,0,рабочий!$CJ29/рабочий!$CI29)</f>
        <v>0</v>
      </c>
      <c r="P33" s="498" t="n">
        <f aca="false">VALUE(рабочий!$CK29)</f>
        <v>0</v>
      </c>
      <c r="Q33" s="541" t="n">
        <f aca="false">VALUE(рабочий!$CL29)</f>
        <v>0</v>
      </c>
      <c r="R33" s="417" t="n">
        <f aca="false">2008_RAJ!CK98</f>
        <v>0</v>
      </c>
      <c r="S33" s="417" t="n">
        <f aca="false">IF(P33+Q33=0,0,P33/(P33+Q33))</f>
        <v>0</v>
      </c>
      <c r="T33" s="262" t="n">
        <f aca="false">VALUE(2008_RAJ!$DR31)</f>
        <v>0</v>
      </c>
      <c r="U33" s="574" t="n">
        <f aca="false">VALUE(рабочий!$DR29)</f>
        <v>4</v>
      </c>
      <c r="V33" s="575" t="n">
        <f aca="false">VALUE(рабочий!$DS29)</f>
        <v>4</v>
      </c>
      <c r="W33" s="576" t="n">
        <f aca="false">IF((2008_RAJ!$DS31+2008_RAJ!$DR31)=0,0,2008_RAJ!$DS31/2008_RAJ!$DR31)</f>
        <v>0</v>
      </c>
      <c r="X33" s="576" t="n">
        <f aca="false">IF((рабочий!$DS29+рабочий!$DR29)=0,0,рабочий!$DS29/рабочий!$DR29)</f>
        <v>1</v>
      </c>
      <c r="Y33" s="498" t="n">
        <f aca="false">VALUE(рабочий!$DT29)</f>
        <v>4</v>
      </c>
      <c r="Z33" s="541" t="n">
        <f aca="false">VALUE(рабочий!$DU29)</f>
        <v>0</v>
      </c>
      <c r="AA33" s="417" t="n">
        <f aca="false">2008_RAJ!DT98</f>
        <v>1</v>
      </c>
      <c r="AB33" s="276" t="n">
        <f aca="false">IF(Y33+Z33=0,0,Y33/(Y33+Z33))</f>
        <v>1</v>
      </c>
      <c r="AC33" s="634"/>
      <c r="AD33" s="634"/>
      <c r="AE33" s="634"/>
      <c r="AF33" s="634"/>
      <c r="AG33" s="634"/>
      <c r="AH33" s="634"/>
      <c r="AI33" s="634"/>
      <c r="AJ33" s="634"/>
      <c r="AK33" s="634"/>
      <c r="AL33" s="634"/>
      <c r="AM33" s="634"/>
      <c r="AN33" s="634"/>
      <c r="AO33" s="634"/>
      <c r="AP33" s="634"/>
      <c r="AQ33" s="634"/>
      <c r="AR33" s="634"/>
      <c r="AS33" s="634"/>
      <c r="AT33" s="634"/>
      <c r="AU33" s="634"/>
      <c r="AV33" s="634"/>
      <c r="AW33" s="634"/>
      <c r="AX33" s="634"/>
      <c r="AY33" s="634"/>
      <c r="AZ33" s="634"/>
      <c r="BA33" s="634"/>
      <c r="BB33" s="634"/>
      <c r="BC33" s="634"/>
      <c r="BD33" s="634"/>
      <c r="BE33" s="634"/>
      <c r="BF33" s="634"/>
      <c r="BG33" s="634"/>
      <c r="BH33" s="634"/>
    </row>
    <row r="34" s="635" customFormat="true" ht="18" hidden="false" customHeight="false" outlineLevel="0" collapsed="false">
      <c r="A34" s="353" t="s">
        <v>97</v>
      </c>
      <c r="B34" s="613" t="n">
        <f aca="false">VALUE(2008_RAJ!$CS32)</f>
        <v>0</v>
      </c>
      <c r="C34" s="574" t="n">
        <f aca="false">VALUE(рабочий!$CS30)</f>
        <v>1</v>
      </c>
      <c r="D34" s="575" t="n">
        <f aca="false">VALUE(рабочий!$CT30)</f>
        <v>1</v>
      </c>
      <c r="E34" s="576" t="n">
        <f aca="false">IF((2008_RAJ!$CT32+2008_RAJ!$CS32)=0,0,2008_RAJ!$CT32/2008_RAJ!$CS32)</f>
        <v>0</v>
      </c>
      <c r="F34" s="576" t="n">
        <f aca="false">IF((рабочий!$CT30+рабочий!$CS30)=0,0,рабочий!$CT30/рабочий!$CS30)</f>
        <v>1</v>
      </c>
      <c r="G34" s="498" t="n">
        <f aca="false">VALUE(рабочий!$CU30)</f>
        <v>1</v>
      </c>
      <c r="H34" s="541" t="n">
        <f aca="false">VALUE(рабочий!$CV30)</f>
        <v>0</v>
      </c>
      <c r="I34" s="417" t="n">
        <f aca="false">2008_RAJ!CU99</f>
        <v>0</v>
      </c>
      <c r="J34" s="417" t="n">
        <f aca="false">IF(G34+H34=0,0,G34/(G34+H34))</f>
        <v>1</v>
      </c>
      <c r="K34" s="579" t="n">
        <f aca="false">VALUE(2008_RAJ!$CI32)</f>
        <v>0</v>
      </c>
      <c r="L34" s="574" t="n">
        <f aca="false">VALUE(рабочий!$CI30)</f>
        <v>0</v>
      </c>
      <c r="M34" s="575" t="n">
        <f aca="false">VALUE(рабочий!$CJ30)</f>
        <v>0</v>
      </c>
      <c r="N34" s="576" t="n">
        <f aca="false">IF((2008_RAJ!$CJ32+2008_RAJ!$CI32)=0,0,2008_RAJ!$CJ32/2008_RAJ!$CI32)</f>
        <v>0</v>
      </c>
      <c r="O34" s="576" t="n">
        <f aca="false">IF((рабочий!$CJ30+рабочий!$CI30)=0,0,рабочий!$CJ30/рабочий!$CI30)</f>
        <v>0</v>
      </c>
      <c r="P34" s="498" t="n">
        <f aca="false">VALUE(рабочий!$CK30)</f>
        <v>1</v>
      </c>
      <c r="Q34" s="541" t="n">
        <f aca="false">VALUE(рабочий!$CL30)</f>
        <v>0</v>
      </c>
      <c r="R34" s="417" t="n">
        <f aca="false">2008_RAJ!CK99</f>
        <v>0</v>
      </c>
      <c r="S34" s="417" t="n">
        <f aca="false">IF(P34+Q34=0,0,P34/(P34+Q34))</f>
        <v>1</v>
      </c>
      <c r="T34" s="262" t="n">
        <f aca="false">VALUE(2008_RAJ!$DR32)</f>
        <v>8</v>
      </c>
      <c r="U34" s="574" t="n">
        <f aca="false">VALUE(рабочий!$DR30)</f>
        <v>3</v>
      </c>
      <c r="V34" s="575" t="n">
        <f aca="false">VALUE(рабочий!$DS30)</f>
        <v>3</v>
      </c>
      <c r="W34" s="576" t="n">
        <f aca="false">IF((2008_RAJ!$DS32+2008_RAJ!$DR32)=0,0,2008_RAJ!$DS32/2008_RAJ!$DR32)</f>
        <v>1</v>
      </c>
      <c r="X34" s="576" t="n">
        <f aca="false">IF((рабочий!$DS30+рабочий!$DR30)=0,0,рабочий!$DS30/рабочий!$DR30)</f>
        <v>1</v>
      </c>
      <c r="Y34" s="498" t="n">
        <f aca="false">VALUE(рабочий!$DT30)</f>
        <v>3</v>
      </c>
      <c r="Z34" s="541" t="n">
        <f aca="false">VALUE(рабочий!$DU30)</f>
        <v>0</v>
      </c>
      <c r="AA34" s="417" t="n">
        <f aca="false">2008_RAJ!DT99</f>
        <v>0.857</v>
      </c>
      <c r="AB34" s="276" t="n">
        <f aca="false">IF(Y34+Z34=0,0,Y34/(Y34+Z34))</f>
        <v>1</v>
      </c>
      <c r="AC34" s="634"/>
      <c r="AD34" s="634"/>
      <c r="AE34" s="634"/>
      <c r="AF34" s="634"/>
      <c r="AG34" s="634"/>
      <c r="AH34" s="634"/>
      <c r="AI34" s="634"/>
      <c r="AJ34" s="634"/>
      <c r="AK34" s="634"/>
      <c r="AL34" s="634"/>
      <c r="AM34" s="634"/>
      <c r="AN34" s="634"/>
      <c r="AO34" s="634"/>
      <c r="AP34" s="634"/>
      <c r="AQ34" s="634"/>
      <c r="AR34" s="634"/>
      <c r="AS34" s="634"/>
      <c r="AT34" s="634"/>
      <c r="AU34" s="634"/>
      <c r="AV34" s="634"/>
      <c r="AW34" s="634"/>
      <c r="AX34" s="634"/>
      <c r="AY34" s="634"/>
      <c r="AZ34" s="634"/>
      <c r="BA34" s="634"/>
      <c r="BB34" s="634"/>
      <c r="BC34" s="634"/>
      <c r="BD34" s="634"/>
      <c r="BE34" s="634"/>
      <c r="BF34" s="634"/>
      <c r="BG34" s="634"/>
      <c r="BH34" s="634"/>
    </row>
    <row r="35" s="635" customFormat="true" ht="18" hidden="false" customHeight="false" outlineLevel="0" collapsed="false">
      <c r="A35" s="353" t="s">
        <v>98</v>
      </c>
      <c r="B35" s="613" t="n">
        <f aca="false">VALUE(2008_RAJ!$CS33)</f>
        <v>0</v>
      </c>
      <c r="C35" s="574" t="n">
        <f aca="false">VALUE(рабочий!$CS31)</f>
        <v>1</v>
      </c>
      <c r="D35" s="575" t="n">
        <f aca="false">VALUE(рабочий!$CT31)</f>
        <v>1</v>
      </c>
      <c r="E35" s="576" t="n">
        <f aca="false">IF((2008_RAJ!$CT33+2008_RAJ!$CS33)=0,0,2008_RAJ!$CT33/2008_RAJ!$CS33)</f>
        <v>0</v>
      </c>
      <c r="F35" s="576" t="n">
        <f aca="false">IF((рабочий!$CT31+рабочий!$CS31)=0,0,рабочий!$CT31/рабочий!$CS31)</f>
        <v>1</v>
      </c>
      <c r="G35" s="498" t="n">
        <f aca="false">VALUE(рабочий!$CU31)</f>
        <v>1</v>
      </c>
      <c r="H35" s="541" t="n">
        <f aca="false">VALUE(рабочий!$CV31)</f>
        <v>0</v>
      </c>
      <c r="I35" s="417" t="n">
        <f aca="false">2008_RAJ!CU100</f>
        <v>0</v>
      </c>
      <c r="J35" s="417" t="n">
        <f aca="false">IF(G35+H35=0,0,G35/(G35+H35))</f>
        <v>1</v>
      </c>
      <c r="K35" s="579" t="n">
        <f aca="false">VALUE(2008_RAJ!$CI33)</f>
        <v>0</v>
      </c>
      <c r="L35" s="574" t="n">
        <f aca="false">VALUE(рабочий!$CI31)</f>
        <v>0</v>
      </c>
      <c r="M35" s="575" t="n">
        <f aca="false">VALUE(рабочий!$CJ31)</f>
        <v>0</v>
      </c>
      <c r="N35" s="576" t="n">
        <f aca="false">IF((2008_RAJ!$CJ33+2008_RAJ!$CI33)=0,0,2008_RAJ!$CJ33/2008_RAJ!$CI33)</f>
        <v>0</v>
      </c>
      <c r="O35" s="576" t="n">
        <f aca="false">IF((рабочий!$CJ31+рабочий!$CI31)=0,0,рабочий!$CJ31/рабочий!$CI31)</f>
        <v>0</v>
      </c>
      <c r="P35" s="498" t="n">
        <f aca="false">VALUE(рабочий!$CK31)</f>
        <v>0</v>
      </c>
      <c r="Q35" s="541" t="n">
        <f aca="false">VALUE(рабочий!$CL31)</f>
        <v>0</v>
      </c>
      <c r="R35" s="417" t="n">
        <f aca="false">2008_RAJ!CK100</f>
        <v>0</v>
      </c>
      <c r="S35" s="417" t="n">
        <f aca="false">IF(P35+Q35=0,0,P35/(P35+Q35))</f>
        <v>0</v>
      </c>
      <c r="T35" s="262" t="n">
        <f aca="false">VALUE(2008_RAJ!$DR33)</f>
        <v>2</v>
      </c>
      <c r="U35" s="574" t="n">
        <f aca="false">VALUE(рабочий!$DR31)</f>
        <v>1</v>
      </c>
      <c r="V35" s="575" t="n">
        <f aca="false">VALUE(рабочий!$DS31)</f>
        <v>1</v>
      </c>
      <c r="W35" s="576" t="n">
        <f aca="false">IF((2008_RAJ!$DS33+2008_RAJ!$DR33)=0,0,2008_RAJ!$DS33/2008_RAJ!$DR33)</f>
        <v>1</v>
      </c>
      <c r="X35" s="576" t="n">
        <f aca="false">IF((рабочий!$DS31+рабочий!$DR31)=0,0,рабочий!$DS31/рабочий!$DR31)</f>
        <v>1</v>
      </c>
      <c r="Y35" s="498" t="n">
        <f aca="false">VALUE(рабочий!$DT31)</f>
        <v>1</v>
      </c>
      <c r="Z35" s="541" t="n">
        <f aca="false">VALUE(рабочий!$DU31)</f>
        <v>0</v>
      </c>
      <c r="AA35" s="417" t="n">
        <f aca="false">2008_RAJ!DT100</f>
        <v>1</v>
      </c>
      <c r="AB35" s="276" t="n">
        <f aca="false">IF(Y35+Z35=0,0,Y35/(Y35+Z35))</f>
        <v>1</v>
      </c>
      <c r="AC35" s="634"/>
      <c r="AD35" s="634"/>
      <c r="AE35" s="634"/>
      <c r="AF35" s="634"/>
      <c r="AG35" s="634"/>
      <c r="AH35" s="634"/>
      <c r="AI35" s="634"/>
      <c r="AJ35" s="634"/>
      <c r="AK35" s="634"/>
      <c r="AL35" s="634"/>
      <c r="AM35" s="634"/>
      <c r="AN35" s="634"/>
      <c r="AO35" s="634"/>
      <c r="AP35" s="634"/>
      <c r="AQ35" s="634"/>
      <c r="AR35" s="634"/>
      <c r="AS35" s="634"/>
      <c r="AT35" s="634"/>
      <c r="AU35" s="634"/>
      <c r="AV35" s="634"/>
      <c r="AW35" s="634"/>
      <c r="AX35" s="634"/>
      <c r="AY35" s="634"/>
      <c r="AZ35" s="634"/>
      <c r="BA35" s="634"/>
      <c r="BB35" s="634"/>
      <c r="BC35" s="634"/>
      <c r="BD35" s="634"/>
      <c r="BE35" s="634"/>
      <c r="BF35" s="634"/>
      <c r="BG35" s="634"/>
      <c r="BH35" s="634"/>
    </row>
    <row r="36" s="635" customFormat="true" ht="18" hidden="false" customHeight="false" outlineLevel="0" collapsed="false">
      <c r="A36" s="353" t="s">
        <v>99</v>
      </c>
      <c r="B36" s="613" t="n">
        <f aca="false">VALUE(2008_RAJ!$CS34)</f>
        <v>0</v>
      </c>
      <c r="C36" s="574" t="n">
        <f aca="false">VALUE(рабочий!$CS32)</f>
        <v>3</v>
      </c>
      <c r="D36" s="575" t="n">
        <f aca="false">VALUE(рабочий!$CT32)</f>
        <v>3</v>
      </c>
      <c r="E36" s="576" t="n">
        <f aca="false">IF((2008_RAJ!$CT34+2008_RAJ!$CS34)=0,0,2008_RAJ!$CT34/2008_RAJ!$CS34)</f>
        <v>0</v>
      </c>
      <c r="F36" s="576" t="n">
        <f aca="false">IF((рабочий!$CT32+рабочий!$CS32)=0,0,рабочий!$CT32/рабочий!$CS32)</f>
        <v>1</v>
      </c>
      <c r="G36" s="498" t="n">
        <f aca="false">VALUE(рабочий!$CU32)</f>
        <v>4</v>
      </c>
      <c r="H36" s="541" t="n">
        <f aca="false">VALUE(рабочий!$CV32)</f>
        <v>0</v>
      </c>
      <c r="I36" s="417" t="n">
        <f aca="false">2008_RAJ!CU101</f>
        <v>0</v>
      </c>
      <c r="J36" s="417" t="n">
        <f aca="false">IF(G36+H36=0,0,G36/(G36+H36))</f>
        <v>1</v>
      </c>
      <c r="K36" s="579" t="n">
        <f aca="false">VALUE(2008_RAJ!$CI34)</f>
        <v>0</v>
      </c>
      <c r="L36" s="574" t="n">
        <f aca="false">VALUE(рабочий!$CI32)</f>
        <v>0</v>
      </c>
      <c r="M36" s="575" t="n">
        <f aca="false">VALUE(рабочий!$CJ32)</f>
        <v>0</v>
      </c>
      <c r="N36" s="576" t="n">
        <f aca="false">IF((2008_RAJ!$CJ34+2008_RAJ!$CI34)=0,0,2008_RAJ!$CJ34/2008_RAJ!$CI34)</f>
        <v>0</v>
      </c>
      <c r="O36" s="576" t="n">
        <f aca="false">IF((рабочий!$CJ32+рабочий!$CI32)=0,0,рабочий!$CJ32/рабочий!$CI32)</f>
        <v>0</v>
      </c>
      <c r="P36" s="498" t="n">
        <f aca="false">VALUE(рабочий!$CK32)</f>
        <v>0</v>
      </c>
      <c r="Q36" s="541" t="n">
        <f aca="false">VALUE(рабочий!$CL32)</f>
        <v>0</v>
      </c>
      <c r="R36" s="417" t="n">
        <f aca="false">2008_RAJ!CK101</f>
        <v>0</v>
      </c>
      <c r="S36" s="417" t="n">
        <f aca="false">IF(P36+Q36=0,0,P36/(P36+Q36))</f>
        <v>0</v>
      </c>
      <c r="T36" s="262" t="n">
        <f aca="false">VALUE(2008_RAJ!$DR34)</f>
        <v>4</v>
      </c>
      <c r="U36" s="574" t="n">
        <f aca="false">VALUE(рабочий!$DR32)</f>
        <v>1</v>
      </c>
      <c r="V36" s="575" t="n">
        <f aca="false">VALUE(рабочий!$DS32)</f>
        <v>1</v>
      </c>
      <c r="W36" s="576" t="n">
        <f aca="false">IF((2008_RAJ!$DS34+2008_RAJ!$DR34)=0,0,2008_RAJ!$DS34/2008_RAJ!$DR34)</f>
        <v>1</v>
      </c>
      <c r="X36" s="576" t="n">
        <f aca="false">IF((рабочий!$DS32+рабочий!$DR32)=0,0,рабочий!$DS32/рабочий!$DR32)</f>
        <v>1</v>
      </c>
      <c r="Y36" s="498" t="n">
        <f aca="false">VALUE(рабочий!$DT32)</f>
        <v>2</v>
      </c>
      <c r="Z36" s="541" t="n">
        <f aca="false">VALUE(рабочий!$DU32)</f>
        <v>0</v>
      </c>
      <c r="AA36" s="417" t="n">
        <f aca="false">2008_RAJ!DT101</f>
        <v>1</v>
      </c>
      <c r="AB36" s="276" t="n">
        <f aca="false">IF(Y36+Z36=0,0,Y36/(Y36+Z36))</f>
        <v>1</v>
      </c>
      <c r="AC36" s="634"/>
      <c r="AD36" s="634"/>
      <c r="AE36" s="634"/>
      <c r="AF36" s="634"/>
      <c r="AG36" s="634"/>
      <c r="AH36" s="634"/>
      <c r="AI36" s="634"/>
      <c r="AJ36" s="634"/>
      <c r="AK36" s="634"/>
      <c r="AL36" s="634"/>
      <c r="AM36" s="634"/>
      <c r="AN36" s="634"/>
      <c r="AO36" s="634"/>
      <c r="AP36" s="634"/>
      <c r="AQ36" s="634"/>
      <c r="AR36" s="634"/>
      <c r="AS36" s="634"/>
      <c r="AT36" s="634"/>
      <c r="AU36" s="634"/>
      <c r="AV36" s="634"/>
      <c r="AW36" s="634"/>
      <c r="AX36" s="634"/>
      <c r="AY36" s="634"/>
      <c r="AZ36" s="634"/>
      <c r="BA36" s="634"/>
      <c r="BB36" s="634"/>
      <c r="BC36" s="634"/>
      <c r="BD36" s="634"/>
      <c r="BE36" s="634"/>
      <c r="BF36" s="634"/>
      <c r="BG36" s="634"/>
      <c r="BH36" s="634"/>
    </row>
    <row r="37" s="635" customFormat="true" ht="18" hidden="false" customHeight="false" outlineLevel="0" collapsed="false">
      <c r="A37" s="353" t="s">
        <v>100</v>
      </c>
      <c r="B37" s="613" t="n">
        <f aca="false">VALUE(2008_RAJ!$CS35)</f>
        <v>0</v>
      </c>
      <c r="C37" s="574" t="n">
        <f aca="false">VALUE(рабочий!$CS33)</f>
        <v>0</v>
      </c>
      <c r="D37" s="575" t="n">
        <f aca="false">VALUE(рабочий!$CT33)</f>
        <v>0</v>
      </c>
      <c r="E37" s="576" t="n">
        <f aca="false">IF((2008_RAJ!$CT35+2008_RAJ!$CS35)=0,0,2008_RAJ!$CT35/2008_RAJ!$CS35)</f>
        <v>0</v>
      </c>
      <c r="F37" s="576" t="n">
        <f aca="false">IF((рабочий!$CT33+рабочий!$CS33)=0,0,рабочий!$CT33/рабочий!$CS33)</f>
        <v>0</v>
      </c>
      <c r="G37" s="498" t="n">
        <f aca="false">VALUE(рабочий!$CU33)</f>
        <v>0</v>
      </c>
      <c r="H37" s="541" t="n">
        <f aca="false">VALUE(рабочий!$CV33)</f>
        <v>0</v>
      </c>
      <c r="I37" s="417" t="n">
        <f aca="false">2008_RAJ!CU102</f>
        <v>0</v>
      </c>
      <c r="J37" s="417" t="n">
        <f aca="false">IF(G37+H37=0,0,G37/(G37+H37))</f>
        <v>0</v>
      </c>
      <c r="K37" s="579" t="n">
        <f aca="false">VALUE(2008_RAJ!$CI35)</f>
        <v>0</v>
      </c>
      <c r="L37" s="574" t="n">
        <f aca="false">VALUE(рабочий!$CI33)</f>
        <v>0</v>
      </c>
      <c r="M37" s="575" t="n">
        <f aca="false">VALUE(рабочий!$CJ33)</f>
        <v>0</v>
      </c>
      <c r="N37" s="576" t="n">
        <f aca="false">IF((2008_RAJ!$CJ35+2008_RAJ!$CI35)=0,0,2008_RAJ!$CJ35/2008_RAJ!$CI35)</f>
        <v>0</v>
      </c>
      <c r="O37" s="576" t="n">
        <f aca="false">IF((рабочий!$CJ33+рабочий!$CI33)=0,0,рабочий!$CJ33/рабочий!$CI33)</f>
        <v>0</v>
      </c>
      <c r="P37" s="498" t="n">
        <f aca="false">VALUE(рабочий!$CK33)</f>
        <v>0</v>
      </c>
      <c r="Q37" s="541" t="n">
        <f aca="false">VALUE(рабочий!$CL33)</f>
        <v>0</v>
      </c>
      <c r="R37" s="417" t="n">
        <f aca="false">2008_RAJ!CK102</f>
        <v>0</v>
      </c>
      <c r="S37" s="417" t="n">
        <f aca="false">IF(P37+Q37=0,0,P37/(P37+Q37))</f>
        <v>0</v>
      </c>
      <c r="T37" s="262" t="n">
        <f aca="false">VALUE(2008_RAJ!$DR35)</f>
        <v>3</v>
      </c>
      <c r="U37" s="574" t="n">
        <f aca="false">VALUE(рабочий!$DR33)</f>
        <v>1</v>
      </c>
      <c r="V37" s="575" t="n">
        <f aca="false">VALUE(рабочий!$DS33)</f>
        <v>1</v>
      </c>
      <c r="W37" s="576" t="n">
        <f aca="false">IF((2008_RAJ!$DS35+2008_RAJ!$DR35)=0,0,2008_RAJ!$DS35/2008_RAJ!$DR35)</f>
        <v>1</v>
      </c>
      <c r="X37" s="576" t="n">
        <f aca="false">IF((рабочий!$DS33+рабочий!$DR33)=0,0,рабочий!$DS33/рабочий!$DR33)</f>
        <v>1</v>
      </c>
      <c r="Y37" s="498" t="n">
        <f aca="false">VALUE(рабочий!$DT33)</f>
        <v>1</v>
      </c>
      <c r="Z37" s="541" t="n">
        <f aca="false">VALUE(рабочий!$DU33)</f>
        <v>0</v>
      </c>
      <c r="AA37" s="417" t="n">
        <f aca="false">2008_RAJ!DT102</f>
        <v>1</v>
      </c>
      <c r="AB37" s="276" t="n">
        <f aca="false">IF(Y37+Z37=0,0,Y37/(Y37+Z37))</f>
        <v>1</v>
      </c>
      <c r="AC37" s="634"/>
      <c r="AD37" s="634"/>
      <c r="AE37" s="634"/>
      <c r="AF37" s="634"/>
      <c r="AG37" s="634"/>
      <c r="AH37" s="634"/>
      <c r="AI37" s="634"/>
      <c r="AJ37" s="634"/>
      <c r="AK37" s="634"/>
      <c r="AL37" s="634"/>
      <c r="AM37" s="634"/>
      <c r="AN37" s="634"/>
      <c r="AO37" s="634"/>
      <c r="AP37" s="634"/>
      <c r="AQ37" s="634"/>
      <c r="AR37" s="634"/>
      <c r="AS37" s="634"/>
      <c r="AT37" s="634"/>
      <c r="AU37" s="634"/>
      <c r="AV37" s="634"/>
      <c r="AW37" s="634"/>
      <c r="AX37" s="634"/>
      <c r="AY37" s="634"/>
      <c r="AZ37" s="634"/>
      <c r="BA37" s="634"/>
      <c r="BB37" s="634"/>
      <c r="BC37" s="634"/>
      <c r="BD37" s="634"/>
      <c r="BE37" s="634"/>
      <c r="BF37" s="634"/>
      <c r="BG37" s="634"/>
      <c r="BH37" s="634"/>
    </row>
    <row r="38" s="635" customFormat="true" ht="18" hidden="false" customHeight="false" outlineLevel="0" collapsed="false">
      <c r="A38" s="324" t="s">
        <v>101</v>
      </c>
      <c r="B38" s="613" t="n">
        <f aca="false">VALUE(2008_RAJ!$CS36)</f>
        <v>3</v>
      </c>
      <c r="C38" s="574" t="n">
        <f aca="false">VALUE(рабочий!$CS34)</f>
        <v>0</v>
      </c>
      <c r="D38" s="575" t="n">
        <f aca="false">VALUE(рабочий!$CT34)</f>
        <v>0</v>
      </c>
      <c r="E38" s="576" t="n">
        <f aca="false">IF((2008_RAJ!$CT36+2008_RAJ!$CS36)=0,0,2008_RAJ!$CT36/2008_RAJ!$CS36)</f>
        <v>1</v>
      </c>
      <c r="F38" s="576" t="n">
        <f aca="false">IF((рабочий!$CT34+рабочий!$CS34)=0,0,рабочий!$CT34/рабочий!$CS34)</f>
        <v>0</v>
      </c>
      <c r="G38" s="498" t="n">
        <f aca="false">VALUE(рабочий!$CU34)</f>
        <v>0</v>
      </c>
      <c r="H38" s="541" t="n">
        <f aca="false">VALUE(рабочий!$CV34)</f>
        <v>0</v>
      </c>
      <c r="I38" s="417" t="n">
        <f aca="false">2008_RAJ!CU103</f>
        <v>1</v>
      </c>
      <c r="J38" s="417" t="n">
        <f aca="false">IF(G38+H38=0,0,G38/(G38+H38))</f>
        <v>0</v>
      </c>
      <c r="K38" s="579" t="n">
        <f aca="false">VALUE(2008_RAJ!$CI36)</f>
        <v>0</v>
      </c>
      <c r="L38" s="574" t="n">
        <f aca="false">VALUE(рабочий!$CI34)</f>
        <v>0</v>
      </c>
      <c r="M38" s="575" t="n">
        <f aca="false">VALUE(рабочий!$CJ34)</f>
        <v>0</v>
      </c>
      <c r="N38" s="576" t="n">
        <f aca="false">IF((2008_RAJ!$CJ36+2008_RAJ!$CI36)=0,0,2008_RAJ!$CJ36/2008_RAJ!$CI36)</f>
        <v>0</v>
      </c>
      <c r="O38" s="576" t="n">
        <f aca="false">IF((рабочий!$CJ34+рабочий!$CI34)=0,0,рабочий!$CJ34/рабочий!$CI34)</f>
        <v>0</v>
      </c>
      <c r="P38" s="498" t="n">
        <f aca="false">VALUE(рабочий!$CK34)</f>
        <v>0</v>
      </c>
      <c r="Q38" s="541" t="n">
        <f aca="false">VALUE(рабочий!$CL34)</f>
        <v>0</v>
      </c>
      <c r="R38" s="417" t="n">
        <f aca="false">2008_RAJ!CK103</f>
        <v>0</v>
      </c>
      <c r="S38" s="417" t="n">
        <f aca="false">IF(P38+Q38=0,0,P38/(P38+Q38))</f>
        <v>0</v>
      </c>
      <c r="T38" s="262" t="n">
        <f aca="false">VALUE(2008_RAJ!$DR36)</f>
        <v>1</v>
      </c>
      <c r="U38" s="574" t="n">
        <f aca="false">VALUE(рабочий!$DR34)</f>
        <v>4</v>
      </c>
      <c r="V38" s="575" t="n">
        <f aca="false">VALUE(рабочий!$DS34)</f>
        <v>4</v>
      </c>
      <c r="W38" s="576" t="n">
        <f aca="false">IF((2008_RAJ!$DS36+2008_RAJ!$DR36)=0,0,2008_RAJ!$DS36/2008_RAJ!$DR36)</f>
        <v>1</v>
      </c>
      <c r="X38" s="576" t="n">
        <f aca="false">IF((рабочий!$DS34+рабочий!$DR34)=0,0,рабочий!$DS34/рабочий!$DR34)</f>
        <v>1</v>
      </c>
      <c r="Y38" s="498" t="n">
        <f aca="false">VALUE(рабочий!$DT34)</f>
        <v>1</v>
      </c>
      <c r="Z38" s="541" t="n">
        <f aca="false">VALUE(рабочий!$DU34)</f>
        <v>0</v>
      </c>
      <c r="AA38" s="417" t="n">
        <f aca="false">2008_RAJ!DT103</f>
        <v>1</v>
      </c>
      <c r="AB38" s="276" t="n">
        <f aca="false">IF(Y38+Z38=0,0,Y38/(Y38+Z38))</f>
        <v>1</v>
      </c>
      <c r="AC38" s="634"/>
      <c r="AD38" s="634"/>
      <c r="AE38" s="634"/>
      <c r="AF38" s="634"/>
      <c r="AG38" s="634"/>
      <c r="AH38" s="634"/>
      <c r="AI38" s="634"/>
      <c r="AJ38" s="634"/>
      <c r="AK38" s="634"/>
      <c r="AL38" s="634"/>
      <c r="AM38" s="634"/>
      <c r="AN38" s="634"/>
      <c r="AO38" s="634"/>
      <c r="AP38" s="634"/>
      <c r="AQ38" s="634"/>
      <c r="AR38" s="634"/>
      <c r="AS38" s="634"/>
      <c r="AT38" s="634"/>
      <c r="AU38" s="634"/>
      <c r="AV38" s="634"/>
      <c r="AW38" s="634"/>
      <c r="AX38" s="634"/>
      <c r="AY38" s="634"/>
      <c r="AZ38" s="634"/>
      <c r="BA38" s="634"/>
      <c r="BB38" s="634"/>
      <c r="BC38" s="634"/>
      <c r="BD38" s="634"/>
      <c r="BE38" s="634"/>
      <c r="BF38" s="634"/>
      <c r="BG38" s="634"/>
      <c r="BH38" s="634"/>
    </row>
    <row r="39" s="635" customFormat="true" ht="18" hidden="false" customHeight="false" outlineLevel="0" collapsed="false">
      <c r="A39" s="542" t="str">
        <f aca="false">рабочий!B35</f>
        <v>Витебский ОВД на транспорте</v>
      </c>
      <c r="B39" s="426" t="n">
        <f aca="false">ovdt!$CS13+ovdt!$CS27</f>
        <v>4</v>
      </c>
      <c r="C39" s="581" t="n">
        <f aca="false">VALUE(рабочий!$CS35)</f>
        <v>4</v>
      </c>
      <c r="D39" s="582" t="n">
        <f aca="false">VALUE(рабочий!$CT35)</f>
        <v>3</v>
      </c>
      <c r="E39" s="583" t="n">
        <f aca="false">IF((ovdt!$CT$13+ovdt!$CS$27)=0,0,(ovdt!$CT$13+ovdt!$CT$27)/(ovdt!$CS$13+ovdt!$CS$27))</f>
        <v>1</v>
      </c>
      <c r="F39" s="583" t="n">
        <f aca="false">IF((рабочий!$CT35+рабочий!$CS35)=0,0,рабочий!$CT35/рабочий!$CS35)</f>
        <v>0.75</v>
      </c>
      <c r="G39" s="509" t="n">
        <f aca="false">VALUE(рабочий!$CU35)</f>
        <v>3</v>
      </c>
      <c r="H39" s="543" t="n">
        <f aca="false">VALUE(рабочий!$CV35)</f>
        <v>1</v>
      </c>
      <c r="I39" s="425" t="n">
        <f aca="false">ovdt!CU79</f>
        <v>1</v>
      </c>
      <c r="J39" s="425" t="n">
        <f aca="false">IF(G39+H39=0,0,G39/(G39+H39))</f>
        <v>0.75</v>
      </c>
      <c r="K39" s="281" t="n">
        <f aca="false">ovdt!$CI13+ovdt!$CI27</f>
        <v>0</v>
      </c>
      <c r="L39" s="581" t="n">
        <f aca="false">VALUE(рабочий!$CI35)</f>
        <v>0</v>
      </c>
      <c r="M39" s="582" t="n">
        <f aca="false">VALUE(рабочий!$CJ35)</f>
        <v>0</v>
      </c>
      <c r="N39" s="583" t="n">
        <f aca="false">IF((ovdt!$CJ$13+ovdt!$CI$27)=0,0,(ovdt!$CJ$13+ovdt!$CJ$27)/(ovdt!$CI$13+ovdt!$CI$27))</f>
        <v>0</v>
      </c>
      <c r="O39" s="583" t="n">
        <f aca="false">IF((рабочий!$CJ35+рабочий!$CI35)=0,0,рабочий!$CJ35/рабочий!$CI35)</f>
        <v>0</v>
      </c>
      <c r="P39" s="509" t="n">
        <f aca="false">VALUE(рабочий!$CK35)</f>
        <v>0</v>
      </c>
      <c r="Q39" s="543" t="n">
        <f aca="false">VALUE(рабочий!$CL35)</f>
        <v>0</v>
      </c>
      <c r="R39" s="425" t="n">
        <f aca="false">ovdt!CK79</f>
        <v>0</v>
      </c>
      <c r="S39" s="425" t="n">
        <f aca="false">IF(P39+Q39=0,0,P39/(P39+Q39))</f>
        <v>0</v>
      </c>
      <c r="T39" s="281" t="n">
        <f aca="false">ovdt!$DR13+ovdt!$DR27</f>
        <v>0</v>
      </c>
      <c r="U39" s="581" t="n">
        <f aca="false">VALUE(рабочий!$DR35)</f>
        <v>0</v>
      </c>
      <c r="V39" s="582" t="n">
        <f aca="false">VALUE(рабочий!$DS35)</f>
        <v>0</v>
      </c>
      <c r="W39" s="583" t="n">
        <f aca="false">IF((ovdt!$DS$13+ovdt!$DR$27)=0,0,(ovdt!$DS$13+ovdt!$DS$27)/(ovdt!$DR$13+ovdt!$DR$27))</f>
        <v>0</v>
      </c>
      <c r="X39" s="583" t="n">
        <f aca="false">IF((рабочий!$DS35+рабочий!$DR35)=0,0,рабочий!$DS35/рабочий!$DR35)</f>
        <v>0</v>
      </c>
      <c r="Y39" s="509" t="n">
        <f aca="false">VALUE(рабочий!$DT35)</f>
        <v>0</v>
      </c>
      <c r="Z39" s="543" t="n">
        <f aca="false">VALUE(рабочий!$DU35)</f>
        <v>0</v>
      </c>
      <c r="AA39" s="425" t="n">
        <f aca="false">ovdt!DT79</f>
        <v>0</v>
      </c>
      <c r="AB39" s="295" t="n">
        <f aca="false">IF(Y39+Z39=0,0,Y39/(Y39+Z39))</f>
        <v>0</v>
      </c>
      <c r="AC39" s="634"/>
      <c r="AD39" s="634"/>
      <c r="AE39" s="634"/>
      <c r="AF39" s="634"/>
      <c r="AG39" s="634"/>
      <c r="AH39" s="634"/>
      <c r="AI39" s="634"/>
      <c r="AJ39" s="634"/>
      <c r="AK39" s="634"/>
      <c r="AL39" s="634"/>
      <c r="AM39" s="634"/>
      <c r="AN39" s="634"/>
      <c r="AO39" s="634"/>
      <c r="AP39" s="634"/>
      <c r="AQ39" s="634"/>
      <c r="AR39" s="634"/>
      <c r="AS39" s="634"/>
      <c r="AT39" s="634"/>
      <c r="AU39" s="634"/>
      <c r="AV39" s="634"/>
      <c r="AW39" s="634"/>
      <c r="AX39" s="634"/>
      <c r="AY39" s="634"/>
      <c r="AZ39" s="634"/>
      <c r="BA39" s="634"/>
      <c r="BB39" s="634"/>
      <c r="BC39" s="634"/>
      <c r="BD39" s="634"/>
      <c r="BE39" s="634"/>
      <c r="BF39" s="634"/>
      <c r="BG39" s="634"/>
      <c r="BH39" s="634"/>
    </row>
    <row r="40" customFormat="false" ht="18.75" hidden="false" customHeight="false" outlineLevel="0" collapsed="false">
      <c r="A40" s="449" t="str">
        <f aca="false">рабочий!B36</f>
        <v>Оршанский ОВД на транспорте</v>
      </c>
      <c r="B40" s="454" t="n">
        <f aca="false">ovdt!$CS26</f>
        <v>7</v>
      </c>
      <c r="C40" s="594" t="n">
        <f aca="false">VALUE(рабочий!$CS36)</f>
        <v>3</v>
      </c>
      <c r="D40" s="595" t="n">
        <f aca="false">VALUE(рабочий!$CT36)</f>
        <v>3</v>
      </c>
      <c r="E40" s="596" t="n">
        <f aca="false">IF((ovdt!$CT$26+ovdt!$CS$26)=0,0,ovdt!$CT$26/ovdt!$CS$26)</f>
        <v>0.429</v>
      </c>
      <c r="F40" s="596" t="n">
        <f aca="false">IF((рабочий!$CT36+рабочий!$CS36)=0,0,рабочий!$CT36/рабочий!$CS36)</f>
        <v>1</v>
      </c>
      <c r="G40" s="547" t="n">
        <f aca="false">VALUE(рабочий!$CU36)</f>
        <v>2</v>
      </c>
      <c r="H40" s="551" t="n">
        <f aca="false">VALUE(рабочий!$CV36)</f>
        <v>0</v>
      </c>
      <c r="I40" s="453" t="n">
        <f aca="false">ovdt!CU92</f>
        <v>0.444</v>
      </c>
      <c r="J40" s="453" t="n">
        <f aca="false">IF(G40+H40=0,0,G40/(G40+H40))</f>
        <v>1</v>
      </c>
      <c r="K40" s="358" t="n">
        <f aca="false">ovdt!$CI26</f>
        <v>0</v>
      </c>
      <c r="L40" s="594" t="n">
        <f aca="false">VALUE(рабочий!$CI36)</f>
        <v>0</v>
      </c>
      <c r="M40" s="595" t="n">
        <f aca="false">VALUE(рабочий!$CJ36)</f>
        <v>0</v>
      </c>
      <c r="N40" s="596" t="n">
        <f aca="false">IF((ovdt!$CJ$26+ovdt!$CI$26)=0,0,ovdt!$CJ$26/ovdt!$CI$26)</f>
        <v>0</v>
      </c>
      <c r="O40" s="596" t="n">
        <f aca="false">IF((рабочий!$CJ36+рабочий!$CI36)=0,0,рабочий!$CJ36/рабочий!$CI36)</f>
        <v>0</v>
      </c>
      <c r="P40" s="547" t="n">
        <f aca="false">VALUE(рабочий!$CK36)</f>
        <v>0</v>
      </c>
      <c r="Q40" s="551" t="n">
        <f aca="false">VALUE(рабочий!$CL36)</f>
        <v>0</v>
      </c>
      <c r="R40" s="453" t="n">
        <f aca="false">ovdt!CK92</f>
        <v>0</v>
      </c>
      <c r="S40" s="453" t="n">
        <f aca="false">IF(P40+Q40=0,0,P40/(P40+Q40))</f>
        <v>0</v>
      </c>
      <c r="T40" s="358" t="n">
        <f aca="false">ovdt!$DR26</f>
        <v>0</v>
      </c>
      <c r="U40" s="594" t="n">
        <f aca="false">VALUE(рабочий!$DR36)</f>
        <v>0</v>
      </c>
      <c r="V40" s="595" t="n">
        <f aca="false">VALUE(рабочий!$DS36)</f>
        <v>0</v>
      </c>
      <c r="W40" s="596" t="n">
        <f aca="false">IF((ovdt!$DS$26+ovdt!$DR$26)=0,0,ovdt!$DS$26/ovdt!$DR$26)</f>
        <v>0</v>
      </c>
      <c r="X40" s="596" t="n">
        <f aca="false">IF((рабочий!$DS36+рабочий!$DR36)=0,0,рабочий!$DS36/рабочий!$DR36)</f>
        <v>0</v>
      </c>
      <c r="Y40" s="547" t="n">
        <f aca="false">VALUE(рабочий!$DT36)</f>
        <v>0</v>
      </c>
      <c r="Z40" s="551" t="n">
        <f aca="false">VALUE(рабочий!$DU36)</f>
        <v>0</v>
      </c>
      <c r="AA40" s="453" t="n">
        <f aca="false">ovdt!DT92</f>
        <v>0</v>
      </c>
      <c r="AB40" s="371" t="n">
        <f aca="false">IF(Y40+Z40=0,0,Y40/(Y40+Z40))</f>
        <v>0</v>
      </c>
    </row>
    <row r="41" customFormat="false" ht="12.75" hidden="false" customHeight="false" outlineLevel="0" collapsed="false">
      <c r="G41" s="191"/>
      <c r="L41" s="191"/>
      <c r="P41" s="191"/>
      <c r="Q41" s="191"/>
      <c r="R41" s="191"/>
      <c r="S41" s="191"/>
      <c r="T41" s="191"/>
      <c r="U41" s="191"/>
      <c r="V41" s="191"/>
      <c r="W41" s="191"/>
      <c r="X41" s="191"/>
      <c r="Y41" s="191"/>
      <c r="Z41" s="191"/>
      <c r="AA41" s="191"/>
      <c r="AB41" s="191"/>
    </row>
  </sheetData>
  <mergeCells count="13">
    <mergeCell ref="A2:A4"/>
    <mergeCell ref="B2:J2"/>
    <mergeCell ref="K2:S2"/>
    <mergeCell ref="T2:AB2"/>
    <mergeCell ref="B3:C3"/>
    <mergeCell ref="E3:F3"/>
    <mergeCell ref="I3:J3"/>
    <mergeCell ref="K3:L3"/>
    <mergeCell ref="N3:O3"/>
    <mergeCell ref="R3:S3"/>
    <mergeCell ref="T3:U3"/>
    <mergeCell ref="W3:X3"/>
    <mergeCell ref="AA3:AB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false" rightToLeft="false" tabSelected="false" showOutlineSymbols="true" defaultGridColor="true" view="pageBreakPreview" topLeftCell="A1" colorId="64" zoomScale="55" zoomScaleNormal="70" zoomScalePageLayoutView="55"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8.7"/>
    <col collapsed="false" customWidth="true" hidden="false" outlineLevel="0" max="3" min="3" style="191" width="8.7"/>
    <col collapsed="false" customWidth="true" hidden="false" outlineLevel="0" max="4" min="4" style="1" width="10.85"/>
    <col collapsed="false" customWidth="true" hidden="false" outlineLevel="0" max="8" min="5" style="1" width="8.7"/>
    <col collapsed="false" customWidth="true" hidden="false" outlineLevel="0" max="10" min="9" style="191" width="8.7"/>
    <col collapsed="false" customWidth="true" hidden="false" outlineLevel="0" max="13" min="11" style="1" width="8.7"/>
    <col collapsed="false" customWidth="true" hidden="false" outlineLevel="0" max="18" min="14" style="191" width="8.7"/>
    <col collapsed="false" customWidth="true" hidden="false" outlineLevel="0" max="20" min="19" style="1" width="8.7"/>
    <col collapsed="false" customWidth="false" hidden="false" outlineLevel="0" max="54" min="21" style="1" width="9.14"/>
    <col collapsed="false" customWidth="false" hidden="false" outlineLevel="0" max="257" min="55" style="3" width="9.14"/>
  </cols>
  <sheetData>
    <row r="1" customFormat="false" ht="24" hidden="false" customHeight="false" outlineLevel="0" collapsed="false">
      <c r="A1" s="651"/>
      <c r="B1" s="651"/>
      <c r="C1" s="651"/>
      <c r="D1" s="651"/>
      <c r="E1" s="651"/>
      <c r="F1" s="651"/>
      <c r="G1" s="651"/>
      <c r="H1" s="651"/>
      <c r="I1" s="651"/>
      <c r="J1" s="651"/>
      <c r="K1" s="651"/>
      <c r="L1" s="651"/>
      <c r="M1" s="651"/>
      <c r="N1" s="651"/>
      <c r="O1" s="651"/>
      <c r="P1" s="651"/>
      <c r="Q1" s="651"/>
      <c r="R1" s="651"/>
      <c r="S1" s="651"/>
      <c r="T1" s="376" t="s">
        <v>145</v>
      </c>
      <c r="U1" s="374"/>
      <c r="V1" s="374"/>
      <c r="W1" s="374"/>
      <c r="X1" s="374"/>
      <c r="Y1" s="374"/>
      <c r="Z1" s="374"/>
      <c r="AA1" s="374"/>
      <c r="AB1" s="374"/>
    </row>
    <row r="2" customFormat="false" ht="57" hidden="false" customHeight="true" outlineLevel="0" collapsed="false">
      <c r="A2" s="194" t="s">
        <v>52</v>
      </c>
      <c r="B2" s="464" t="s">
        <v>146</v>
      </c>
      <c r="C2" s="464"/>
      <c r="D2" s="464"/>
      <c r="E2" s="464"/>
      <c r="F2" s="464"/>
      <c r="G2" s="464"/>
      <c r="H2" s="464"/>
      <c r="I2" s="464"/>
      <c r="J2" s="464"/>
      <c r="K2" s="464"/>
      <c r="L2" s="464"/>
      <c r="M2" s="464"/>
      <c r="N2" s="464"/>
      <c r="O2" s="464"/>
      <c r="P2" s="464"/>
      <c r="Q2" s="464"/>
      <c r="R2" s="464"/>
      <c r="S2" s="464"/>
      <c r="T2" s="464"/>
    </row>
    <row r="3" customFormat="false" ht="11.25" hidden="false" customHeight="true" outlineLevel="0" collapsed="false">
      <c r="A3" s="194"/>
      <c r="B3" s="652" t="s">
        <v>54</v>
      </c>
      <c r="C3" s="652"/>
      <c r="D3" s="653" t="s">
        <v>55</v>
      </c>
      <c r="E3" s="653" t="s">
        <v>57</v>
      </c>
      <c r="F3" s="653"/>
      <c r="G3" s="653" t="s">
        <v>147</v>
      </c>
      <c r="H3" s="653"/>
      <c r="I3" s="653" t="s">
        <v>148</v>
      </c>
      <c r="J3" s="653"/>
      <c r="K3" s="653" t="s">
        <v>149</v>
      </c>
      <c r="L3" s="653"/>
      <c r="M3" s="653" t="s">
        <v>150</v>
      </c>
      <c r="N3" s="653"/>
      <c r="O3" s="654" t="s">
        <v>151</v>
      </c>
      <c r="P3" s="654"/>
      <c r="Q3" s="653" t="s">
        <v>152</v>
      </c>
      <c r="R3" s="653"/>
      <c r="S3" s="655" t="s">
        <v>153</v>
      </c>
      <c r="T3" s="655"/>
    </row>
    <row r="4" customFormat="false" ht="12.75" hidden="false" customHeight="true" outlineLevel="0" collapsed="false">
      <c r="A4" s="194"/>
      <c r="B4" s="652"/>
      <c r="C4" s="652"/>
      <c r="D4" s="653"/>
      <c r="E4" s="653"/>
      <c r="F4" s="653"/>
      <c r="G4" s="653"/>
      <c r="H4" s="653"/>
      <c r="I4" s="653"/>
      <c r="J4" s="653"/>
      <c r="K4" s="653"/>
      <c r="L4" s="653"/>
      <c r="M4" s="653"/>
      <c r="N4" s="653"/>
      <c r="O4" s="654"/>
      <c r="P4" s="654"/>
      <c r="Q4" s="653"/>
      <c r="R4" s="653"/>
      <c r="S4" s="655"/>
      <c r="T4" s="655"/>
    </row>
    <row r="5" customFormat="false" ht="187.5" hidden="false" customHeight="true" outlineLevel="0" collapsed="false">
      <c r="A5" s="194"/>
      <c r="B5" s="652"/>
      <c r="C5" s="652"/>
      <c r="D5" s="653"/>
      <c r="E5" s="653"/>
      <c r="F5" s="653"/>
      <c r="G5" s="653"/>
      <c r="H5" s="653"/>
      <c r="I5" s="653"/>
      <c r="J5" s="653"/>
      <c r="K5" s="653"/>
      <c r="L5" s="653"/>
      <c r="M5" s="653"/>
      <c r="N5" s="653"/>
      <c r="O5" s="656" t="s">
        <v>154</v>
      </c>
      <c r="P5" s="656"/>
      <c r="Q5" s="653"/>
      <c r="R5" s="653"/>
      <c r="S5" s="655"/>
      <c r="T5" s="655"/>
    </row>
    <row r="6" customFormat="false" ht="17.25" hidden="false" customHeight="true" outlineLevel="0" collapsed="false">
      <c r="A6" s="194"/>
      <c r="B6" s="657" t="n">
        <v>2012</v>
      </c>
      <c r="C6" s="658" t="n">
        <f aca="false">B6+1</f>
        <v>2013</v>
      </c>
      <c r="D6" s="659"/>
      <c r="E6" s="660" t="n">
        <f aca="false">B6</f>
        <v>2012</v>
      </c>
      <c r="F6" s="661" t="n">
        <f aca="false">E6+1</f>
        <v>2013</v>
      </c>
      <c r="G6" s="660" t="n">
        <f aca="false">B6</f>
        <v>2012</v>
      </c>
      <c r="H6" s="661" t="n">
        <f aca="false">G6+1</f>
        <v>2013</v>
      </c>
      <c r="I6" s="657" t="n">
        <f aca="false">B6</f>
        <v>2012</v>
      </c>
      <c r="J6" s="658" t="n">
        <f aca="false">I6+1</f>
        <v>2013</v>
      </c>
      <c r="K6" s="660" t="n">
        <f aca="false">B6</f>
        <v>2012</v>
      </c>
      <c r="L6" s="661" t="n">
        <f aca="false">K6+1</f>
        <v>2013</v>
      </c>
      <c r="M6" s="657" t="n">
        <f aca="false">B6</f>
        <v>2012</v>
      </c>
      <c r="N6" s="658" t="n">
        <f aca="false">M6+1</f>
        <v>2013</v>
      </c>
      <c r="O6" s="660" t="n">
        <f aca="false">B6</f>
        <v>2012</v>
      </c>
      <c r="P6" s="661" t="n">
        <f aca="false">O6+1</f>
        <v>2013</v>
      </c>
      <c r="Q6" s="660" t="n">
        <f aca="false">B6</f>
        <v>2012</v>
      </c>
      <c r="R6" s="661" t="n">
        <f aca="false">Q6+1</f>
        <v>2013</v>
      </c>
      <c r="S6" s="660" t="n">
        <f aca="false">B6</f>
        <v>2012</v>
      </c>
      <c r="T6" s="661" t="n">
        <f aca="false">S6+1</f>
        <v>2013</v>
      </c>
    </row>
    <row r="7" customFormat="false" ht="18.75" hidden="false" customHeight="true" outlineLevel="0" collapsed="false">
      <c r="A7" s="223" t="s">
        <v>68</v>
      </c>
      <c r="B7" s="662" t="n">
        <f aca="false">VALUE(2008_RES!$EE10)</f>
        <v>4591</v>
      </c>
      <c r="C7" s="520" t="n">
        <f aca="false">VALUE(республика!$EE10)</f>
        <v>5244</v>
      </c>
      <c r="D7" s="518" t="n">
        <f aca="false">IF(B7=0,0,(C7-B7)/B7)</f>
        <v>0.142</v>
      </c>
      <c r="E7" s="663" t="n">
        <f aca="false">VALUE(2008_RES!$EF10)</f>
        <v>1015</v>
      </c>
      <c r="F7" s="664" t="n">
        <f aca="false">VALUE(республика!$EF10)</f>
        <v>1369</v>
      </c>
      <c r="G7" s="665" t="n">
        <f aca="false">VALUE(2008_RES!$EG10)</f>
        <v>76</v>
      </c>
      <c r="H7" s="666" t="n">
        <f aca="false">VALUE(республика!$EG10)</f>
        <v>47</v>
      </c>
      <c r="I7" s="667" t="n">
        <f aca="false">VALUE(2008_RES!$EH10)</f>
        <v>3</v>
      </c>
      <c r="J7" s="520" t="n">
        <f aca="false">VALUE(республика!$EH10)</f>
        <v>3</v>
      </c>
      <c r="K7" s="663" t="n">
        <f aca="false">VALUE(2008_RES!$EI10)</f>
        <v>14</v>
      </c>
      <c r="L7" s="664" t="n">
        <f aca="false">VALUE(республика!$EI10)</f>
        <v>13</v>
      </c>
      <c r="M7" s="663" t="n">
        <f aca="false">VALUE(2008_RES!$EJ10)</f>
        <v>4048</v>
      </c>
      <c r="N7" s="520" t="n">
        <f aca="false">VALUE(республика!$EJ10)</f>
        <v>4608</v>
      </c>
      <c r="O7" s="668" t="n">
        <f aca="false">VALUE(2008_RES!$EK10)</f>
        <v>884</v>
      </c>
      <c r="P7" s="520" t="n">
        <f aca="false">VALUE(республика!$EK10)</f>
        <v>1211</v>
      </c>
      <c r="Q7" s="400" t="n">
        <f aca="false">VALUE(2008_RES!$EL10)</f>
        <v>64</v>
      </c>
      <c r="R7" s="520" t="n">
        <f aca="false">VALUE(республика!$EL10)</f>
        <v>43</v>
      </c>
      <c r="S7" s="669" t="n">
        <f aca="false">VALUE(2008_RES!$EM10)</f>
        <v>253</v>
      </c>
      <c r="T7" s="301" t="n">
        <f aca="false">VALUE(республика!$EM10)</f>
        <v>271</v>
      </c>
    </row>
    <row r="8" customFormat="false" ht="18.75" hidden="false" customHeight="true" outlineLevel="0" collapsed="false">
      <c r="A8" s="483" t="s">
        <v>69</v>
      </c>
      <c r="B8" s="670" t="n">
        <f aca="false">VALUE(2008_RES!$EE11)</f>
        <v>509</v>
      </c>
      <c r="C8" s="447" t="n">
        <f aca="false">VALUE(республика!$EE11)</f>
        <v>615</v>
      </c>
      <c r="D8" s="486" t="n">
        <f aca="false">IF(B8=0,0,(C8-B8)/B8)</f>
        <v>0.208</v>
      </c>
      <c r="E8" s="491" t="n">
        <f aca="false">VALUE(2008_RES!$EF11)</f>
        <v>97</v>
      </c>
      <c r="F8" s="528" t="n">
        <f aca="false">VALUE(республика!$EF11)</f>
        <v>122</v>
      </c>
      <c r="G8" s="671" t="n">
        <f aca="false">VALUE(2008_RES!$EG11)</f>
        <v>3</v>
      </c>
      <c r="H8" s="672" t="n">
        <f aca="false">VALUE(республика!$EG11)</f>
        <v>2</v>
      </c>
      <c r="I8" s="673" t="n">
        <f aca="false">VALUE(2008_RES!$EH11)</f>
        <v>1</v>
      </c>
      <c r="J8" s="447" t="n">
        <f aca="false">VALUE(республика!$EH11)</f>
        <v>0</v>
      </c>
      <c r="K8" s="491" t="n">
        <f aca="false">VALUE(2008_RES!$EI11)</f>
        <v>2</v>
      </c>
      <c r="L8" s="528" t="n">
        <f aca="false">VALUE(республика!$EI11)</f>
        <v>1</v>
      </c>
      <c r="M8" s="491" t="n">
        <f aca="false">VALUE(2008_RES!$EJ11)</f>
        <v>447</v>
      </c>
      <c r="N8" s="447" t="n">
        <f aca="false">VALUE(республика!$EJ11)</f>
        <v>518</v>
      </c>
      <c r="O8" s="674" t="n">
        <f aca="false">VALUE(2008_RES!$EK11)</f>
        <v>82</v>
      </c>
      <c r="P8" s="447" t="n">
        <f aca="false">VALUE(республика!$EK11)</f>
        <v>109</v>
      </c>
      <c r="Q8" s="408" t="n">
        <f aca="false">VALUE(2008_RES!$EL11)</f>
        <v>7</v>
      </c>
      <c r="R8" s="447" t="n">
        <f aca="false">VALUE(республика!$EL11)</f>
        <v>6</v>
      </c>
      <c r="S8" s="675" t="n">
        <f aca="false">VALUE(2008_RES!$EM11)</f>
        <v>30</v>
      </c>
      <c r="T8" s="433" t="n">
        <f aca="false">VALUE(республика!$EM11)</f>
        <v>36</v>
      </c>
    </row>
    <row r="9" customFormat="false" ht="18.75" hidden="false" customHeight="true" outlineLevel="0" collapsed="false">
      <c r="A9" s="494" t="s">
        <v>70</v>
      </c>
      <c r="B9" s="676" t="n">
        <f aca="false">VALUE(2008_RES!$EE13)</f>
        <v>670</v>
      </c>
      <c r="C9" s="435" t="n">
        <f aca="false">VALUE(республика!$EE13)</f>
        <v>741</v>
      </c>
      <c r="D9" s="497" t="n">
        <f aca="false">IF(B9=0,0,(C9-B9)/B9)</f>
        <v>0.106</v>
      </c>
      <c r="E9" s="502" t="n">
        <f aca="false">VALUE(2008_RES!$EF13)</f>
        <v>161</v>
      </c>
      <c r="F9" s="527" t="n">
        <f aca="false">VALUE(республика!$EF13)</f>
        <v>206</v>
      </c>
      <c r="G9" s="677" t="n">
        <f aca="false">VALUE(2008_RES!$EG13)</f>
        <v>13</v>
      </c>
      <c r="H9" s="678" t="n">
        <f aca="false">VALUE(республика!$EG13)</f>
        <v>1</v>
      </c>
      <c r="I9" s="679" t="n">
        <f aca="false">VALUE(2008_RES!$EH13)</f>
        <v>0</v>
      </c>
      <c r="J9" s="435" t="n">
        <f aca="false">VALUE(республика!$EH13)</f>
        <v>2</v>
      </c>
      <c r="K9" s="502" t="n">
        <f aca="false">VALUE(2008_RES!$EI13)</f>
        <v>0</v>
      </c>
      <c r="L9" s="527" t="n">
        <f aca="false">VALUE(республика!$EI13)</f>
        <v>2</v>
      </c>
      <c r="M9" s="502" t="n">
        <f aca="false">VALUE(2008_RES!$EJ13)</f>
        <v>595</v>
      </c>
      <c r="N9" s="435" t="n">
        <f aca="false">VALUE(республика!$EJ13)</f>
        <v>672</v>
      </c>
      <c r="O9" s="680" t="n">
        <f aca="false">VALUE(2008_RES!$EK13)</f>
        <v>137</v>
      </c>
      <c r="P9" s="435" t="n">
        <f aca="false">VALUE(республика!$EK13)</f>
        <v>171</v>
      </c>
      <c r="Q9" s="416" t="n">
        <f aca="false">VALUE(2008_RES!$EL13)</f>
        <v>12</v>
      </c>
      <c r="R9" s="435" t="n">
        <f aca="false">VALUE(республика!$EL13)</f>
        <v>8</v>
      </c>
      <c r="S9" s="681" t="n">
        <f aca="false">VALUE(2008_RES!$EM13)</f>
        <v>36</v>
      </c>
      <c r="T9" s="354" t="n">
        <f aca="false">VALUE(республика!$EM13)</f>
        <v>25</v>
      </c>
    </row>
    <row r="10" customFormat="false" ht="18.75" hidden="false" customHeight="true" outlineLevel="0" collapsed="false">
      <c r="A10" s="494" t="s">
        <v>71</v>
      </c>
      <c r="B10" s="676" t="n">
        <f aca="false">VALUE(2008_RES!$EE14)</f>
        <v>529</v>
      </c>
      <c r="C10" s="435" t="n">
        <f aca="false">VALUE(республика!$EE14)</f>
        <v>548</v>
      </c>
      <c r="D10" s="497" t="n">
        <f aca="false">IF(B10=0,0,(C10-B10)/B10)</f>
        <v>0.036</v>
      </c>
      <c r="E10" s="502" t="n">
        <f aca="false">VALUE(2008_RES!$EF14)</f>
        <v>102</v>
      </c>
      <c r="F10" s="527" t="n">
        <f aca="false">VALUE(республика!$EF14)</f>
        <v>134</v>
      </c>
      <c r="G10" s="677" t="n">
        <f aca="false">VALUE(2008_RES!$EG14)</f>
        <v>14</v>
      </c>
      <c r="H10" s="678" t="n">
        <f aca="false">VALUE(республика!$EG14)</f>
        <v>6</v>
      </c>
      <c r="I10" s="679" t="n">
        <f aca="false">VALUE(2008_RES!$EH14)</f>
        <v>0</v>
      </c>
      <c r="J10" s="435" t="n">
        <f aca="false">VALUE(республика!$EH14)</f>
        <v>0</v>
      </c>
      <c r="K10" s="502" t="n">
        <f aca="false">VALUE(2008_RES!$EI14)</f>
        <v>4</v>
      </c>
      <c r="L10" s="527" t="n">
        <f aca="false">VALUE(республика!$EI14)</f>
        <v>4</v>
      </c>
      <c r="M10" s="502" t="n">
        <f aca="false">VALUE(2008_RES!$EJ14)</f>
        <v>438</v>
      </c>
      <c r="N10" s="435" t="n">
        <f aca="false">VALUE(республика!$EJ14)</f>
        <v>442</v>
      </c>
      <c r="O10" s="680" t="n">
        <f aca="false">VALUE(2008_RES!$EK14)</f>
        <v>81</v>
      </c>
      <c r="P10" s="435" t="n">
        <f aca="false">VALUE(республика!$EK14)</f>
        <v>115</v>
      </c>
      <c r="Q10" s="416" t="n">
        <f aca="false">VALUE(2008_RES!$EL14)</f>
        <v>7</v>
      </c>
      <c r="R10" s="435" t="n">
        <f aca="false">VALUE(республика!$EL14)</f>
        <v>4</v>
      </c>
      <c r="S10" s="681" t="n">
        <f aca="false">VALUE(2008_RES!$EM14)</f>
        <v>54</v>
      </c>
      <c r="T10" s="354" t="n">
        <f aca="false">VALUE(республика!$EM14)</f>
        <v>66</v>
      </c>
    </row>
    <row r="11" customFormat="false" ht="18.75" hidden="false" customHeight="true" outlineLevel="0" collapsed="false">
      <c r="A11" s="494" t="s">
        <v>72</v>
      </c>
      <c r="B11" s="676" t="n">
        <f aca="false">VALUE(2008_RES!$EE15)</f>
        <v>641</v>
      </c>
      <c r="C11" s="435" t="n">
        <f aca="false">VALUE(республика!$EE15)</f>
        <v>693</v>
      </c>
      <c r="D11" s="497" t="n">
        <f aca="false">IF(B11=0,0,(C11-B11)/B11)</f>
        <v>0.081</v>
      </c>
      <c r="E11" s="502" t="n">
        <f aca="false">VALUE(2008_RES!$EF15)</f>
        <v>111</v>
      </c>
      <c r="F11" s="527" t="n">
        <f aca="false">VALUE(республика!$EF15)</f>
        <v>154</v>
      </c>
      <c r="G11" s="677" t="n">
        <f aca="false">VALUE(2008_RES!$EG15)</f>
        <v>14</v>
      </c>
      <c r="H11" s="678" t="n">
        <f aca="false">VALUE(республика!$EG15)</f>
        <v>10</v>
      </c>
      <c r="I11" s="679" t="n">
        <f aca="false">VALUE(2008_RES!$EH15)</f>
        <v>1</v>
      </c>
      <c r="J11" s="435" t="n">
        <f aca="false">VALUE(республика!$EH15)</f>
        <v>0</v>
      </c>
      <c r="K11" s="502" t="n">
        <f aca="false">VALUE(2008_RES!$EI15)</f>
        <v>1</v>
      </c>
      <c r="L11" s="527" t="n">
        <f aca="false">VALUE(республика!$EI15)</f>
        <v>0</v>
      </c>
      <c r="M11" s="502" t="n">
        <f aca="false">VALUE(2008_RES!$EJ15)</f>
        <v>566</v>
      </c>
      <c r="N11" s="435" t="n">
        <f aca="false">VALUE(республика!$EJ15)</f>
        <v>599</v>
      </c>
      <c r="O11" s="680" t="n">
        <f aca="false">VALUE(2008_RES!$EK15)</f>
        <v>88</v>
      </c>
      <c r="P11" s="435" t="n">
        <f aca="false">VALUE(республика!$EK15)</f>
        <v>119</v>
      </c>
      <c r="Q11" s="416" t="n">
        <f aca="false">VALUE(2008_RES!$EL15)</f>
        <v>8</v>
      </c>
      <c r="R11" s="435" t="n">
        <f aca="false">VALUE(республика!$EL15)</f>
        <v>7</v>
      </c>
      <c r="S11" s="681" t="n">
        <f aca="false">VALUE(2008_RES!$EM15)</f>
        <v>29</v>
      </c>
      <c r="T11" s="354" t="n">
        <f aca="false">VALUE(республика!$EM15)</f>
        <v>37</v>
      </c>
    </row>
    <row r="12" customFormat="false" ht="18.75" hidden="false" customHeight="true" outlineLevel="0" collapsed="false">
      <c r="A12" s="494" t="s">
        <v>73</v>
      </c>
      <c r="B12" s="676" t="n">
        <f aca="false">VALUE(2008_RES!$EE16)</f>
        <v>402</v>
      </c>
      <c r="C12" s="435" t="n">
        <f aca="false">VALUE(республика!$EE16)</f>
        <v>510</v>
      </c>
      <c r="D12" s="497" t="n">
        <f aca="false">IF(B12=0,0,(C12-B12)/B12)</f>
        <v>0.269</v>
      </c>
      <c r="E12" s="502" t="n">
        <f aca="false">VALUE(2008_RES!$EF16)</f>
        <v>98</v>
      </c>
      <c r="F12" s="527" t="n">
        <f aca="false">VALUE(республика!$EF16)</f>
        <v>144</v>
      </c>
      <c r="G12" s="677" t="n">
        <f aca="false">VALUE(2008_RES!$EG16)</f>
        <v>6</v>
      </c>
      <c r="H12" s="678" t="n">
        <f aca="false">VALUE(республика!$EG16)</f>
        <v>13</v>
      </c>
      <c r="I12" s="679" t="n">
        <f aca="false">VALUE(2008_RES!$EH16)</f>
        <v>0</v>
      </c>
      <c r="J12" s="435" t="n">
        <f aca="false">VALUE(республика!$EH16)</f>
        <v>0</v>
      </c>
      <c r="K12" s="502" t="n">
        <f aca="false">VALUE(2008_RES!$EI16)</f>
        <v>1</v>
      </c>
      <c r="L12" s="527" t="n">
        <f aca="false">VALUE(республика!$EI16)</f>
        <v>2</v>
      </c>
      <c r="M12" s="502" t="n">
        <f aca="false">VALUE(2008_RES!$EJ16)</f>
        <v>363</v>
      </c>
      <c r="N12" s="435" t="n">
        <f aca="false">VALUE(республика!$EJ16)</f>
        <v>434</v>
      </c>
      <c r="O12" s="680" t="n">
        <f aca="false">VALUE(2008_RES!$EK16)</f>
        <v>91</v>
      </c>
      <c r="P12" s="435" t="n">
        <f aca="false">VALUE(республика!$EK16)</f>
        <v>122</v>
      </c>
      <c r="Q12" s="416" t="n">
        <f aca="false">VALUE(2008_RES!$EL16)</f>
        <v>1</v>
      </c>
      <c r="R12" s="435" t="n">
        <f aca="false">VALUE(республика!$EL16)</f>
        <v>1</v>
      </c>
      <c r="S12" s="681" t="n">
        <f aca="false">VALUE(2008_RES!$EM16)</f>
        <v>22</v>
      </c>
      <c r="T12" s="354" t="n">
        <f aca="false">VALUE(республика!$EM16)</f>
        <v>34</v>
      </c>
    </row>
    <row r="13" customFormat="false" ht="18.75" hidden="false" customHeight="true" outlineLevel="0" collapsed="false">
      <c r="A13" s="505" t="s">
        <v>74</v>
      </c>
      <c r="B13" s="682" t="n">
        <f aca="false">VALUE(2008_RES!$EE17)</f>
        <v>1187</v>
      </c>
      <c r="C13" s="431" t="n">
        <f aca="false">VALUE(республика!$EE17)</f>
        <v>1629</v>
      </c>
      <c r="D13" s="508" t="n">
        <f aca="false">IF(B13=0,0,(C13-B13)/B13)</f>
        <v>0.372</v>
      </c>
      <c r="E13" s="513" t="n">
        <f aca="false">VALUE(2008_RES!$EF17)</f>
        <v>308</v>
      </c>
      <c r="F13" s="529" t="n">
        <f aca="false">VALUE(республика!$EF17)</f>
        <v>503</v>
      </c>
      <c r="G13" s="683" t="n">
        <f aca="false">VALUE(2008_RES!$EG17)</f>
        <v>23</v>
      </c>
      <c r="H13" s="684" t="n">
        <f aca="false">VALUE(республика!$EG17)</f>
        <v>11</v>
      </c>
      <c r="I13" s="685" t="n">
        <f aca="false">VALUE(2008_RES!$EH17)</f>
        <v>0</v>
      </c>
      <c r="J13" s="431" t="n">
        <f aca="false">VALUE(республика!$EH17)</f>
        <v>0</v>
      </c>
      <c r="K13" s="513" t="n">
        <f aca="false">VALUE(2008_RES!$EI17)</f>
        <v>2</v>
      </c>
      <c r="L13" s="529" t="n">
        <f aca="false">VALUE(республика!$EI17)</f>
        <v>3</v>
      </c>
      <c r="M13" s="513" t="n">
        <f aca="false">VALUE(2008_RES!$EJ17)</f>
        <v>1049</v>
      </c>
      <c r="N13" s="431" t="n">
        <f aca="false">VALUE(республика!$EJ17)</f>
        <v>1520</v>
      </c>
      <c r="O13" s="686" t="n">
        <f aca="false">VALUE(2008_RES!$EK17)</f>
        <v>284</v>
      </c>
      <c r="P13" s="431" t="n">
        <f aca="false">VALUE(республика!$EK17)</f>
        <v>482</v>
      </c>
      <c r="Q13" s="424" t="n">
        <f aca="false">VALUE(2008_RES!$EL17)</f>
        <v>28</v>
      </c>
      <c r="R13" s="431" t="n">
        <f aca="false">VALUE(республика!$EL17)</f>
        <v>14</v>
      </c>
      <c r="S13" s="687" t="n">
        <f aca="false">VALUE(2008_RES!$EM17)</f>
        <v>41</v>
      </c>
      <c r="T13" s="356" t="n">
        <f aca="false">VALUE(республика!$EM17)</f>
        <v>28</v>
      </c>
    </row>
    <row r="14" customFormat="false" ht="19.5" hidden="false" customHeight="false" outlineLevel="0" collapsed="false">
      <c r="A14" s="299" t="s">
        <v>75</v>
      </c>
      <c r="B14" s="567" t="n">
        <f aca="false">SUM(B18:B42)</f>
        <v>505</v>
      </c>
      <c r="C14" s="520" t="n">
        <f aca="false">VALUE(республика!$EE12)</f>
        <v>508</v>
      </c>
      <c r="D14" s="518" t="n">
        <f aca="false">IF(B14=0,0,(C14-B14)/B14)</f>
        <v>0.006</v>
      </c>
      <c r="E14" s="688" t="n">
        <f aca="false">SUM(E18:E42)</f>
        <v>109</v>
      </c>
      <c r="F14" s="517" t="n">
        <f aca="false">VALUE(республика!$EF12)</f>
        <v>106</v>
      </c>
      <c r="G14" s="665" t="n">
        <f aca="false">SUM(G18:G42)</f>
        <v>3</v>
      </c>
      <c r="H14" s="689" t="n">
        <f aca="false">VALUE(республика!$EG12)</f>
        <v>4</v>
      </c>
      <c r="I14" s="667" t="n">
        <f aca="false">SUM(I18:I42)</f>
        <v>1</v>
      </c>
      <c r="J14" s="400" t="n">
        <f aca="false">VALUE(республика!$EH12)</f>
        <v>1</v>
      </c>
      <c r="K14" s="688" t="n">
        <f aca="false">SUM(K18:K42)</f>
        <v>4</v>
      </c>
      <c r="L14" s="517" t="n">
        <f aca="false">VALUE(республика!$EI12)</f>
        <v>1</v>
      </c>
      <c r="M14" s="688" t="n">
        <f aca="false">SUM(M18:M42)</f>
        <v>449</v>
      </c>
      <c r="N14" s="400" t="n">
        <f aca="false">VALUE(республика!$EJ12)</f>
        <v>423</v>
      </c>
      <c r="O14" s="690" t="n">
        <f aca="false">SUM(O18:O42)</f>
        <v>94</v>
      </c>
      <c r="P14" s="400" t="n">
        <f aca="false">VALUE(республика!$EK12)</f>
        <v>93</v>
      </c>
      <c r="Q14" s="690" t="n">
        <f aca="false">SUM(Q18:Q42)</f>
        <v>1</v>
      </c>
      <c r="R14" s="400" t="n">
        <f aca="false">VALUE(республика!$EL12)</f>
        <v>3</v>
      </c>
      <c r="S14" s="665" t="n">
        <f aca="false">SUM(S18:S42)</f>
        <v>35</v>
      </c>
      <c r="T14" s="396" t="n">
        <f aca="false">VALUE(республика!$EM12)</f>
        <v>45</v>
      </c>
    </row>
    <row r="15" customFormat="false" ht="18.75" hidden="false" customHeight="false" outlineLevel="0" collapsed="false">
      <c r="A15" s="318" t="s">
        <v>76</v>
      </c>
      <c r="B15" s="243" t="n">
        <f aca="false">VALUE(2008_RAJ!$EE10)</f>
        <v>76</v>
      </c>
      <c r="C15" s="447" t="n">
        <f aca="false">VALUE(рабочий!$EE10)</f>
        <v>102</v>
      </c>
      <c r="D15" s="486" t="n">
        <f aca="false">IF(B15=0,0,(C15-B15)/B15)</f>
        <v>0.342</v>
      </c>
      <c r="E15" s="571" t="n">
        <f aca="false">VALUE(2008_RAJ!$EF10)</f>
        <v>23</v>
      </c>
      <c r="F15" s="528" t="n">
        <f aca="false">VALUE(рабочий!$EF10)</f>
        <v>38</v>
      </c>
      <c r="G15" s="671" t="n">
        <f aca="false">VALUE(2008_RAJ!$EG10)</f>
        <v>0</v>
      </c>
      <c r="H15" s="672" t="n">
        <f aca="false">VALUE(рабочий!$EG10)</f>
        <v>2</v>
      </c>
      <c r="I15" s="673" t="n">
        <f aca="false">VALUE(2008_RAJ!$EH10)</f>
        <v>0</v>
      </c>
      <c r="J15" s="447" t="n">
        <f aca="false">VALUE(рабочий!$EH10)</f>
        <v>1</v>
      </c>
      <c r="K15" s="491" t="n">
        <f aca="false">VALUE(2008_RAJ!$EI10)</f>
        <v>0</v>
      </c>
      <c r="L15" s="528" t="n">
        <f aca="false">VALUE(рабочий!$EI10)</f>
        <v>0</v>
      </c>
      <c r="M15" s="491" t="n">
        <f aca="false">VALUE(2008_RAJ!$EJ10)</f>
        <v>76</v>
      </c>
      <c r="N15" s="447" t="n">
        <f aca="false">VALUE(рабочий!$EJ10)</f>
        <v>82</v>
      </c>
      <c r="O15" s="487" t="n">
        <f aca="false">VALUE(2008_RAJ!$EK10)</f>
        <v>23</v>
      </c>
      <c r="P15" s="447" t="n">
        <f aca="false">VALUE(рабочий!$EK10)</f>
        <v>34</v>
      </c>
      <c r="Q15" s="487" t="n">
        <f aca="false">VALUE(2008_RAJ!$EL10)</f>
        <v>0</v>
      </c>
      <c r="R15" s="447" t="n">
        <f aca="false">VALUE(рабочий!$EL10)</f>
        <v>0</v>
      </c>
      <c r="S15" s="489" t="n">
        <f aca="false">VALUE(2008_RAJ!$EM10)</f>
        <v>0</v>
      </c>
      <c r="T15" s="433" t="n">
        <f aca="false">VALUE(рабочий!$EM10)</f>
        <v>1</v>
      </c>
    </row>
    <row r="16" customFormat="false" ht="18" hidden="false" customHeight="false" outlineLevel="0" collapsed="false">
      <c r="A16" s="318" t="s">
        <v>77</v>
      </c>
      <c r="B16" s="262" t="n">
        <f aca="false">VALUE(2008_RAJ!$EE11)</f>
        <v>54</v>
      </c>
      <c r="C16" s="435" t="n">
        <f aca="false">VALUE(рабочий!$EE11)</f>
        <v>58</v>
      </c>
      <c r="D16" s="497" t="n">
        <f aca="false">IF(B16=0,0,(C16-B16)/B16)</f>
        <v>0.074</v>
      </c>
      <c r="E16" s="541" t="n">
        <f aca="false">VALUE(2008_RAJ!$EF11)</f>
        <v>13</v>
      </c>
      <c r="F16" s="527" t="n">
        <f aca="false">VALUE(рабочий!$EF11)</f>
        <v>14</v>
      </c>
      <c r="G16" s="677" t="n">
        <f aca="false">VALUE(2008_RAJ!$EG11)</f>
        <v>0</v>
      </c>
      <c r="H16" s="678" t="n">
        <f aca="false">VALUE(рабочий!$EG11)</f>
        <v>0</v>
      </c>
      <c r="I16" s="679" t="n">
        <f aca="false">VALUE(2008_RAJ!$EH11)</f>
        <v>0</v>
      </c>
      <c r="J16" s="435" t="n">
        <f aca="false">VALUE(рабочий!$EH11)</f>
        <v>0</v>
      </c>
      <c r="K16" s="502" t="n">
        <f aca="false">VALUE(2008_RAJ!$EI11)</f>
        <v>0</v>
      </c>
      <c r="L16" s="527" t="n">
        <f aca="false">VALUE(рабочий!$EI11)</f>
        <v>0</v>
      </c>
      <c r="M16" s="502" t="n">
        <f aca="false">VALUE(2008_RAJ!$EJ11)</f>
        <v>50</v>
      </c>
      <c r="N16" s="435" t="n">
        <f aca="false">VALUE(рабочий!$EJ11)</f>
        <v>52</v>
      </c>
      <c r="O16" s="498" t="n">
        <f aca="false">VALUE(2008_RAJ!$EK11)</f>
        <v>13</v>
      </c>
      <c r="P16" s="435" t="n">
        <f aca="false">VALUE(рабочий!$EK11)</f>
        <v>13</v>
      </c>
      <c r="Q16" s="498" t="n">
        <f aca="false">VALUE(2008_RAJ!$EL11)</f>
        <v>0</v>
      </c>
      <c r="R16" s="435" t="n">
        <f aca="false">VALUE(рабочий!$EL11)</f>
        <v>0</v>
      </c>
      <c r="S16" s="500" t="n">
        <f aca="false">VALUE(2008_RAJ!$EM11)</f>
        <v>4</v>
      </c>
      <c r="T16" s="354" t="n">
        <f aca="false">VALUE(рабочий!$EM11)</f>
        <v>6</v>
      </c>
    </row>
    <row r="17" customFormat="false" ht="18.75" hidden="false" customHeight="false" outlineLevel="0" collapsed="false">
      <c r="A17" s="324" t="s">
        <v>78</v>
      </c>
      <c r="B17" s="281" t="n">
        <f aca="false">VALUE(2008_RAJ!$EE12)</f>
        <v>73</v>
      </c>
      <c r="C17" s="431" t="n">
        <f aca="false">VALUE(рабочий!$EE12)</f>
        <v>54</v>
      </c>
      <c r="D17" s="508" t="n">
        <f aca="false">IF(B17=0,0,(C17-B17)/B17)</f>
        <v>-0.26</v>
      </c>
      <c r="E17" s="543" t="n">
        <f aca="false">VALUE(2008_RAJ!$EF12)</f>
        <v>30</v>
      </c>
      <c r="F17" s="529" t="n">
        <f aca="false">VALUE(рабочий!$EF12)</f>
        <v>15</v>
      </c>
      <c r="G17" s="683" t="n">
        <f aca="false">VALUE(2008_RAJ!$EG12)</f>
        <v>2</v>
      </c>
      <c r="H17" s="684" t="n">
        <f aca="false">VALUE(рабочий!$EG12)</f>
        <v>0</v>
      </c>
      <c r="I17" s="685" t="n">
        <f aca="false">VALUE(2008_RAJ!$EH12)</f>
        <v>0</v>
      </c>
      <c r="J17" s="431" t="n">
        <f aca="false">VALUE(рабочий!$EH12)</f>
        <v>0</v>
      </c>
      <c r="K17" s="513" t="n">
        <f aca="false">VALUE(2008_RAJ!$EI12)</f>
        <v>0</v>
      </c>
      <c r="L17" s="529" t="n">
        <f aca="false">VALUE(рабочий!$EI12)</f>
        <v>0</v>
      </c>
      <c r="M17" s="513" t="n">
        <f aca="false">VALUE(2008_RAJ!$EJ12)</f>
        <v>65</v>
      </c>
      <c r="N17" s="431" t="n">
        <f aca="false">VALUE(рабочий!$EJ12)</f>
        <v>50</v>
      </c>
      <c r="O17" s="509" t="n">
        <f aca="false">VALUE(2008_RAJ!$EK12)</f>
        <v>27</v>
      </c>
      <c r="P17" s="431" t="n">
        <f aca="false">VALUE(рабочий!$EK12)</f>
        <v>14</v>
      </c>
      <c r="Q17" s="509" t="n">
        <f aca="false">VALUE(2008_RAJ!$EL12)</f>
        <v>0</v>
      </c>
      <c r="R17" s="431" t="n">
        <f aca="false">VALUE(рабочий!$EL12)</f>
        <v>0</v>
      </c>
      <c r="S17" s="511" t="n">
        <f aca="false">VALUE(2008_RAJ!$EM12)</f>
        <v>1</v>
      </c>
      <c r="T17" s="356" t="n">
        <f aca="false">VALUE(рабочий!$EM12)</f>
        <v>2</v>
      </c>
    </row>
    <row r="18" customFormat="false" ht="18.75" hidden="false" customHeight="false" outlineLevel="0" collapsed="false">
      <c r="A18" s="330" t="s">
        <v>79</v>
      </c>
      <c r="B18" s="331" t="n">
        <f aca="false">SUM(B15:B17)</f>
        <v>203</v>
      </c>
      <c r="C18" s="441" t="n">
        <f aca="false">SUM(C15:C17)</f>
        <v>214</v>
      </c>
      <c r="D18" s="532" t="n">
        <f aca="false">IF(B18=0,0,(C18-B18)/B18)</f>
        <v>0.054</v>
      </c>
      <c r="E18" s="589" t="n">
        <f aca="false">SUM(E15:E17)</f>
        <v>66</v>
      </c>
      <c r="F18" s="531" t="n">
        <f aca="false">SUM(F15:F17)</f>
        <v>67</v>
      </c>
      <c r="G18" s="691" t="n">
        <f aca="false">SUM(G15:G17)</f>
        <v>2</v>
      </c>
      <c r="H18" s="692" t="n">
        <f aca="false">SUM(H15:H17)</f>
        <v>2</v>
      </c>
      <c r="I18" s="693" t="n">
        <f aca="false">SUM(I15:I17)</f>
        <v>0</v>
      </c>
      <c r="J18" s="441" t="n">
        <f aca="false">SUM(J15:J17)</f>
        <v>1</v>
      </c>
      <c r="K18" s="537" t="n">
        <f aca="false">SUM(K15:K17)</f>
        <v>0</v>
      </c>
      <c r="L18" s="531" t="n">
        <f aca="false">SUM(L15:L17)</f>
        <v>0</v>
      </c>
      <c r="M18" s="537" t="n">
        <f aca="false">SUM(M15:M17)</f>
        <v>191</v>
      </c>
      <c r="N18" s="441" t="n">
        <f aca="false">SUM(N15:N17)</f>
        <v>184</v>
      </c>
      <c r="O18" s="533" t="n">
        <f aca="false">SUM(O15:O17)</f>
        <v>63</v>
      </c>
      <c r="P18" s="441" t="n">
        <f aca="false">SUM(P15:P17)</f>
        <v>61</v>
      </c>
      <c r="Q18" s="533" t="n">
        <f aca="false">SUM(Q15:Q17)</f>
        <v>0</v>
      </c>
      <c r="R18" s="441" t="n">
        <f aca="false">SUM(R15:R17)</f>
        <v>0</v>
      </c>
      <c r="S18" s="535" t="n">
        <f aca="false">SUM(S15:S17)</f>
        <v>5</v>
      </c>
      <c r="T18" s="437" t="n">
        <f aca="false">SUM(T15:T17)</f>
        <v>9</v>
      </c>
    </row>
    <row r="19" customFormat="false" ht="18" hidden="false" customHeight="false" outlineLevel="0" collapsed="false">
      <c r="A19" s="318" t="s">
        <v>80</v>
      </c>
      <c r="B19" s="243" t="n">
        <f aca="false">VALUE(2008_RAJ!$EE13)</f>
        <v>3</v>
      </c>
      <c r="C19" s="447" t="n">
        <f aca="false">VALUE(рабочий!$EE13)</f>
        <v>3</v>
      </c>
      <c r="D19" s="486" t="n">
        <f aca="false">IF(B19=0,0,(C19-B19)/B19)</f>
        <v>0</v>
      </c>
      <c r="E19" s="571" t="n">
        <f aca="false">VALUE(2008_RAJ!$EF13)</f>
        <v>0</v>
      </c>
      <c r="F19" s="528" t="n">
        <f aca="false">VALUE(рабочий!$EF13)</f>
        <v>0</v>
      </c>
      <c r="G19" s="671" t="n">
        <f aca="false">VALUE(2008_RAJ!$EG13)</f>
        <v>0</v>
      </c>
      <c r="H19" s="672" t="n">
        <f aca="false">VALUE(рабочий!$EG13)</f>
        <v>0</v>
      </c>
      <c r="I19" s="673" t="n">
        <f aca="false">VALUE(2008_RAJ!$EH13)</f>
        <v>0</v>
      </c>
      <c r="J19" s="447" t="n">
        <f aca="false">VALUE(рабочий!$EH13)</f>
        <v>0</v>
      </c>
      <c r="K19" s="491" t="n">
        <f aca="false">VALUE(2008_RAJ!$EI13)</f>
        <v>0</v>
      </c>
      <c r="L19" s="528" t="n">
        <f aca="false">VALUE(рабочий!$EI13)</f>
        <v>1</v>
      </c>
      <c r="M19" s="491" t="n">
        <f aca="false">VALUE(2008_RAJ!$EJ13)</f>
        <v>3</v>
      </c>
      <c r="N19" s="447" t="n">
        <f aca="false">VALUE(рабочий!$EJ13)</f>
        <v>1</v>
      </c>
      <c r="O19" s="487" t="n">
        <f aca="false">VALUE(2008_RAJ!$EK13)</f>
        <v>0</v>
      </c>
      <c r="P19" s="447" t="n">
        <f aca="false">VALUE(рабочий!$EK13)</f>
        <v>0</v>
      </c>
      <c r="Q19" s="487" t="n">
        <f aca="false">VALUE(2008_RAJ!$EL13)</f>
        <v>0</v>
      </c>
      <c r="R19" s="447" t="n">
        <f aca="false">VALUE(рабочий!$EL13)</f>
        <v>0</v>
      </c>
      <c r="S19" s="489" t="n">
        <f aca="false">VALUE(2008_RAJ!$EM13)</f>
        <v>0</v>
      </c>
      <c r="T19" s="433" t="n">
        <f aca="false">VALUE(рабочий!$EM13)</f>
        <v>1</v>
      </c>
    </row>
    <row r="20" customFormat="false" ht="18" hidden="false" customHeight="false" outlineLevel="0" collapsed="false">
      <c r="A20" s="353" t="s">
        <v>81</v>
      </c>
      <c r="B20" s="262" t="n">
        <f aca="false">VALUE(2008_RAJ!$EE14)</f>
        <v>1</v>
      </c>
      <c r="C20" s="435" t="n">
        <f aca="false">VALUE(рабочий!$EE14)</f>
        <v>5</v>
      </c>
      <c r="D20" s="497" t="n">
        <f aca="false">IF(B20=0,0,(C20-B20)/B20)</f>
        <v>4</v>
      </c>
      <c r="E20" s="541" t="n">
        <f aca="false">VALUE(2008_RAJ!$EF14)</f>
        <v>0</v>
      </c>
      <c r="F20" s="527" t="n">
        <f aca="false">VALUE(рабочий!$EF14)</f>
        <v>2</v>
      </c>
      <c r="G20" s="677" t="n">
        <f aca="false">VALUE(2008_RAJ!$EG14)</f>
        <v>0</v>
      </c>
      <c r="H20" s="678" t="n">
        <f aca="false">VALUE(рабочий!$EG14)</f>
        <v>1</v>
      </c>
      <c r="I20" s="679" t="n">
        <f aca="false">VALUE(2008_RAJ!$EH14)</f>
        <v>0</v>
      </c>
      <c r="J20" s="435" t="n">
        <f aca="false">VALUE(рабочий!$EH14)</f>
        <v>0</v>
      </c>
      <c r="K20" s="502" t="n">
        <f aca="false">VALUE(2008_RAJ!$EI14)</f>
        <v>0</v>
      </c>
      <c r="L20" s="527" t="n">
        <f aca="false">VALUE(рабочий!$EI14)</f>
        <v>0</v>
      </c>
      <c r="M20" s="502" t="n">
        <f aca="false">VALUE(2008_RAJ!$EJ14)</f>
        <v>1</v>
      </c>
      <c r="N20" s="435" t="n">
        <f aca="false">VALUE(рабочий!$EJ14)</f>
        <v>1</v>
      </c>
      <c r="O20" s="498" t="n">
        <f aca="false">VALUE(2008_RAJ!$EK14)</f>
        <v>0</v>
      </c>
      <c r="P20" s="435" t="n">
        <f aca="false">VALUE(рабочий!$EK14)</f>
        <v>0</v>
      </c>
      <c r="Q20" s="498" t="n">
        <f aca="false">VALUE(2008_RAJ!$EL14)</f>
        <v>0</v>
      </c>
      <c r="R20" s="435" t="n">
        <f aca="false">VALUE(рабочий!$EL14)</f>
        <v>0</v>
      </c>
      <c r="S20" s="500" t="n">
        <f aca="false">VALUE(2008_RAJ!$EM14)</f>
        <v>0</v>
      </c>
      <c r="T20" s="354" t="n">
        <f aca="false">VALUE(рабочий!$EM14)</f>
        <v>2</v>
      </c>
    </row>
    <row r="21" customFormat="false" ht="18" hidden="false" customHeight="false" outlineLevel="0" collapsed="false">
      <c r="A21" s="353" t="s">
        <v>82</v>
      </c>
      <c r="B21" s="262" t="n">
        <f aca="false">VALUE(2008_RAJ!$EE15)</f>
        <v>4</v>
      </c>
      <c r="C21" s="435" t="n">
        <f aca="false">VALUE(рабочий!$EE15)</f>
        <v>3</v>
      </c>
      <c r="D21" s="497" t="n">
        <f aca="false">IF(B21=0,0,(C21-B21)/B21)</f>
        <v>-0.25</v>
      </c>
      <c r="E21" s="541" t="n">
        <f aca="false">VALUE(2008_RAJ!$EF15)</f>
        <v>0</v>
      </c>
      <c r="F21" s="527" t="n">
        <f aca="false">VALUE(рабочий!$EF15)</f>
        <v>0</v>
      </c>
      <c r="G21" s="677" t="n">
        <f aca="false">VALUE(2008_RAJ!$EG15)</f>
        <v>0</v>
      </c>
      <c r="H21" s="678" t="n">
        <f aca="false">VALUE(рабочий!$EG15)</f>
        <v>0</v>
      </c>
      <c r="I21" s="679" t="n">
        <f aca="false">VALUE(2008_RAJ!$EH15)</f>
        <v>0</v>
      </c>
      <c r="J21" s="435" t="n">
        <f aca="false">VALUE(рабочий!$EH15)</f>
        <v>0</v>
      </c>
      <c r="K21" s="502" t="n">
        <f aca="false">VALUE(2008_RAJ!$EI15)</f>
        <v>0</v>
      </c>
      <c r="L21" s="527" t="n">
        <f aca="false">VALUE(рабочий!$EI15)</f>
        <v>0</v>
      </c>
      <c r="M21" s="502" t="n">
        <f aca="false">VALUE(2008_RAJ!$EJ15)</f>
        <v>4</v>
      </c>
      <c r="N21" s="435" t="n">
        <f aca="false">VALUE(рабочий!$EJ15)</f>
        <v>3</v>
      </c>
      <c r="O21" s="498" t="n">
        <f aca="false">VALUE(2008_RAJ!$EK15)</f>
        <v>0</v>
      </c>
      <c r="P21" s="435" t="n">
        <f aca="false">VALUE(рабочий!$EK15)</f>
        <v>0</v>
      </c>
      <c r="Q21" s="498" t="n">
        <f aca="false">VALUE(2008_RAJ!$EL15)</f>
        <v>0</v>
      </c>
      <c r="R21" s="435" t="n">
        <f aca="false">VALUE(рабочий!$EL15)</f>
        <v>0</v>
      </c>
      <c r="S21" s="500" t="n">
        <f aca="false">VALUE(2008_RAJ!$EM15)</f>
        <v>0</v>
      </c>
      <c r="T21" s="354" t="n">
        <f aca="false">VALUE(рабочий!$EM15)</f>
        <v>0</v>
      </c>
    </row>
    <row r="22" customFormat="false" ht="18" hidden="false" customHeight="false" outlineLevel="0" collapsed="false">
      <c r="A22" s="353" t="s">
        <v>83</v>
      </c>
      <c r="B22" s="262" t="n">
        <f aca="false">VALUE(2008_RAJ!$EE16)</f>
        <v>11</v>
      </c>
      <c r="C22" s="435" t="n">
        <f aca="false">VALUE(рабочий!$EE16)</f>
        <v>14</v>
      </c>
      <c r="D22" s="497" t="n">
        <f aca="false">IF(B22=0,0,(C22-B22)/B22)</f>
        <v>0.273</v>
      </c>
      <c r="E22" s="541" t="n">
        <f aca="false">VALUE(2008_RAJ!$EF16)</f>
        <v>3</v>
      </c>
      <c r="F22" s="527" t="n">
        <f aca="false">VALUE(рабочий!$EF16)</f>
        <v>2</v>
      </c>
      <c r="G22" s="677" t="n">
        <f aca="false">VALUE(2008_RAJ!$EG16)</f>
        <v>0</v>
      </c>
      <c r="H22" s="678" t="n">
        <f aca="false">VALUE(рабочий!$EG16)</f>
        <v>0</v>
      </c>
      <c r="I22" s="679" t="n">
        <f aca="false">VALUE(2008_RAJ!$EH16)</f>
        <v>0</v>
      </c>
      <c r="J22" s="435" t="n">
        <f aca="false">VALUE(рабочий!$EH16)</f>
        <v>0</v>
      </c>
      <c r="K22" s="502" t="n">
        <f aca="false">VALUE(2008_RAJ!$EI16)</f>
        <v>0</v>
      </c>
      <c r="L22" s="527" t="n">
        <f aca="false">VALUE(рабочий!$EI16)</f>
        <v>0</v>
      </c>
      <c r="M22" s="502" t="n">
        <f aca="false">VALUE(2008_RAJ!$EJ16)</f>
        <v>10</v>
      </c>
      <c r="N22" s="435" t="n">
        <f aca="false">VALUE(рабочий!$EJ16)</f>
        <v>8</v>
      </c>
      <c r="O22" s="498" t="n">
        <f aca="false">VALUE(2008_RAJ!$EK16)</f>
        <v>3</v>
      </c>
      <c r="P22" s="435" t="n">
        <f aca="false">VALUE(рабочий!$EK16)</f>
        <v>2</v>
      </c>
      <c r="Q22" s="498" t="n">
        <f aca="false">VALUE(2008_RAJ!$EL16)</f>
        <v>0</v>
      </c>
      <c r="R22" s="435" t="n">
        <f aca="false">VALUE(рабочий!$EL16)</f>
        <v>0</v>
      </c>
      <c r="S22" s="500" t="n">
        <f aca="false">VALUE(2008_RAJ!$EM16)</f>
        <v>0</v>
      </c>
      <c r="T22" s="354" t="n">
        <f aca="false">VALUE(рабочий!$EM16)</f>
        <v>0</v>
      </c>
    </row>
    <row r="23" customFormat="false" ht="18" hidden="false" customHeight="false" outlineLevel="0" collapsed="false">
      <c r="A23" s="353" t="s">
        <v>84</v>
      </c>
      <c r="B23" s="262" t="n">
        <f aca="false">VALUE(2008_RAJ!$EE17)</f>
        <v>4</v>
      </c>
      <c r="C23" s="435" t="n">
        <f aca="false">VALUE(рабочий!$EE17)</f>
        <v>4</v>
      </c>
      <c r="D23" s="497" t="n">
        <f aca="false">IF(B23=0,0,(C23-B23)/B23)</f>
        <v>0</v>
      </c>
      <c r="E23" s="541" t="n">
        <f aca="false">VALUE(2008_RAJ!$EF17)</f>
        <v>0</v>
      </c>
      <c r="F23" s="527" t="n">
        <f aca="false">VALUE(рабочий!$EF17)</f>
        <v>1</v>
      </c>
      <c r="G23" s="677" t="n">
        <f aca="false">VALUE(2008_RAJ!$EG17)</f>
        <v>0</v>
      </c>
      <c r="H23" s="678" t="n">
        <f aca="false">VALUE(рабочий!$EG17)</f>
        <v>0</v>
      </c>
      <c r="I23" s="679" t="n">
        <f aca="false">VALUE(2008_RAJ!$EH17)</f>
        <v>0</v>
      </c>
      <c r="J23" s="435" t="n">
        <f aca="false">VALUE(рабочий!$EH17)</f>
        <v>0</v>
      </c>
      <c r="K23" s="502" t="n">
        <f aca="false">VALUE(2008_RAJ!$EI17)</f>
        <v>0</v>
      </c>
      <c r="L23" s="527" t="n">
        <f aca="false">VALUE(рабочий!$EI17)</f>
        <v>0</v>
      </c>
      <c r="M23" s="502" t="n">
        <f aca="false">VALUE(2008_RAJ!$EJ17)</f>
        <v>4</v>
      </c>
      <c r="N23" s="435" t="n">
        <f aca="false">VALUE(рабочий!$EJ17)</f>
        <v>3</v>
      </c>
      <c r="O23" s="498" t="n">
        <f aca="false">VALUE(2008_RAJ!$EK17)</f>
        <v>0</v>
      </c>
      <c r="P23" s="435" t="n">
        <f aca="false">VALUE(рабочий!$EK17)</f>
        <v>1</v>
      </c>
      <c r="Q23" s="498" t="n">
        <f aca="false">VALUE(2008_RAJ!$EL17)</f>
        <v>0</v>
      </c>
      <c r="R23" s="435" t="n">
        <f aca="false">VALUE(рабочий!$EL17)</f>
        <v>0</v>
      </c>
      <c r="S23" s="500" t="n">
        <f aca="false">VALUE(2008_RAJ!$EM17)</f>
        <v>0</v>
      </c>
      <c r="T23" s="354" t="n">
        <f aca="false">VALUE(рабочий!$EM17)</f>
        <v>1</v>
      </c>
    </row>
    <row r="24" customFormat="false" ht="18" hidden="false" customHeight="false" outlineLevel="0" collapsed="false">
      <c r="A24" s="353" t="s">
        <v>85</v>
      </c>
      <c r="B24" s="262" t="n">
        <f aca="false">VALUE(2008_RAJ!$EE18)</f>
        <v>8</v>
      </c>
      <c r="C24" s="435" t="n">
        <f aca="false">VALUE(рабочий!$EE18)</f>
        <v>2</v>
      </c>
      <c r="D24" s="497" t="n">
        <f aca="false">IF(B24=0,0,(C24-B24)/B24)</f>
        <v>-0.75</v>
      </c>
      <c r="E24" s="541" t="n">
        <f aca="false">VALUE(2008_RAJ!$EF18)</f>
        <v>3</v>
      </c>
      <c r="F24" s="527" t="n">
        <f aca="false">VALUE(рабочий!$EF18)</f>
        <v>0</v>
      </c>
      <c r="G24" s="677" t="n">
        <f aca="false">VALUE(2008_RAJ!$EG18)</f>
        <v>0</v>
      </c>
      <c r="H24" s="678" t="n">
        <f aca="false">VALUE(рабочий!$EG18)</f>
        <v>0</v>
      </c>
      <c r="I24" s="679" t="n">
        <f aca="false">VALUE(2008_RAJ!$EH18)</f>
        <v>0</v>
      </c>
      <c r="J24" s="435" t="n">
        <f aca="false">VALUE(рабочий!$EH18)</f>
        <v>0</v>
      </c>
      <c r="K24" s="502" t="n">
        <f aca="false">VALUE(2008_RAJ!$EI18)</f>
        <v>0</v>
      </c>
      <c r="L24" s="527" t="n">
        <f aca="false">VALUE(рабочий!$EI18)</f>
        <v>0</v>
      </c>
      <c r="M24" s="502" t="n">
        <f aca="false">VALUE(2008_RAJ!$EJ18)</f>
        <v>8</v>
      </c>
      <c r="N24" s="435" t="n">
        <f aca="false">VALUE(рабочий!$EJ18)</f>
        <v>2</v>
      </c>
      <c r="O24" s="498" t="n">
        <f aca="false">VALUE(2008_RAJ!$EK18)</f>
        <v>3</v>
      </c>
      <c r="P24" s="435" t="n">
        <f aca="false">VALUE(рабочий!$EK18)</f>
        <v>0</v>
      </c>
      <c r="Q24" s="498" t="n">
        <f aca="false">VALUE(2008_RAJ!$EL18)</f>
        <v>0</v>
      </c>
      <c r="R24" s="435" t="n">
        <f aca="false">VALUE(рабочий!$EL18)</f>
        <v>0</v>
      </c>
      <c r="S24" s="500" t="n">
        <f aca="false">VALUE(2008_RAJ!$EM18)</f>
        <v>0</v>
      </c>
      <c r="T24" s="354" t="n">
        <f aca="false">VALUE(рабочий!$EM18)</f>
        <v>0</v>
      </c>
    </row>
    <row r="25" customFormat="false" ht="18" hidden="false" customHeight="false" outlineLevel="0" collapsed="false">
      <c r="A25" s="353" t="s">
        <v>86</v>
      </c>
      <c r="B25" s="262" t="n">
        <f aca="false">VALUE(2008_RAJ!$EE19)</f>
        <v>4</v>
      </c>
      <c r="C25" s="435" t="n">
        <f aca="false">VALUE(рабочий!$EE19)</f>
        <v>2</v>
      </c>
      <c r="D25" s="497" t="n">
        <f aca="false">IF(B25=0,0,(C25-B25)/B25)</f>
        <v>-0.5</v>
      </c>
      <c r="E25" s="541" t="n">
        <f aca="false">VALUE(2008_RAJ!$EF19)</f>
        <v>0</v>
      </c>
      <c r="F25" s="527" t="n">
        <f aca="false">VALUE(рабочий!$EF19)</f>
        <v>0</v>
      </c>
      <c r="G25" s="677" t="n">
        <f aca="false">VALUE(2008_RAJ!$EG19)</f>
        <v>0</v>
      </c>
      <c r="H25" s="678" t="n">
        <f aca="false">VALUE(рабочий!$EG19)</f>
        <v>0</v>
      </c>
      <c r="I25" s="679" t="n">
        <f aca="false">VALUE(2008_RAJ!$EH19)</f>
        <v>0</v>
      </c>
      <c r="J25" s="435" t="n">
        <f aca="false">VALUE(рабочий!$EH19)</f>
        <v>0</v>
      </c>
      <c r="K25" s="502" t="n">
        <f aca="false">VALUE(2008_RAJ!$EI19)</f>
        <v>0</v>
      </c>
      <c r="L25" s="527" t="n">
        <f aca="false">VALUE(рабочий!$EI19)</f>
        <v>0</v>
      </c>
      <c r="M25" s="502" t="n">
        <f aca="false">VALUE(2008_RAJ!$EJ19)</f>
        <v>3</v>
      </c>
      <c r="N25" s="435" t="n">
        <f aca="false">VALUE(рабочий!$EJ19)</f>
        <v>2</v>
      </c>
      <c r="O25" s="498" t="n">
        <f aca="false">VALUE(2008_RAJ!$EK19)</f>
        <v>0</v>
      </c>
      <c r="P25" s="435" t="n">
        <f aca="false">VALUE(рабочий!$EK19)</f>
        <v>0</v>
      </c>
      <c r="Q25" s="498" t="n">
        <f aca="false">VALUE(2008_RAJ!$EL19)</f>
        <v>0</v>
      </c>
      <c r="R25" s="435" t="n">
        <f aca="false">VALUE(рабочий!$EL19)</f>
        <v>0</v>
      </c>
      <c r="S25" s="500" t="n">
        <f aca="false">VALUE(2008_RAJ!$EM19)</f>
        <v>0</v>
      </c>
      <c r="T25" s="354" t="n">
        <f aca="false">VALUE(рабочий!$EM19)</f>
        <v>0</v>
      </c>
    </row>
    <row r="26" customFormat="false" ht="18" hidden="false" customHeight="false" outlineLevel="0" collapsed="false">
      <c r="A26" s="353" t="s">
        <v>87</v>
      </c>
      <c r="B26" s="262" t="n">
        <f aca="false">VALUE(2008_RAJ!$EE20)</f>
        <v>12</v>
      </c>
      <c r="C26" s="435" t="n">
        <f aca="false">VALUE(рабочий!$EE20)</f>
        <v>6</v>
      </c>
      <c r="D26" s="497" t="n">
        <f aca="false">IF(B26=0,0,(C26-B26)/B26)</f>
        <v>-0.5</v>
      </c>
      <c r="E26" s="541" t="n">
        <f aca="false">VALUE(2008_RAJ!$EF20)</f>
        <v>0</v>
      </c>
      <c r="F26" s="527" t="n">
        <f aca="false">VALUE(рабочий!$EF20)</f>
        <v>1</v>
      </c>
      <c r="G26" s="677" t="n">
        <f aca="false">VALUE(2008_RAJ!$EG20)</f>
        <v>0</v>
      </c>
      <c r="H26" s="678" t="n">
        <f aca="false">VALUE(рабочий!$EG20)</f>
        <v>0</v>
      </c>
      <c r="I26" s="679" t="n">
        <f aca="false">VALUE(2008_RAJ!$EH20)</f>
        <v>0</v>
      </c>
      <c r="J26" s="435" t="n">
        <f aca="false">VALUE(рабочий!$EH20)</f>
        <v>0</v>
      </c>
      <c r="K26" s="502" t="n">
        <f aca="false">VALUE(2008_RAJ!$EI20)</f>
        <v>0</v>
      </c>
      <c r="L26" s="527" t="n">
        <f aca="false">VALUE(рабочий!$EI20)</f>
        <v>0</v>
      </c>
      <c r="M26" s="502" t="n">
        <f aca="false">VALUE(2008_RAJ!$EJ20)</f>
        <v>10</v>
      </c>
      <c r="N26" s="435" t="n">
        <f aca="false">VALUE(рабочий!$EJ20)</f>
        <v>3</v>
      </c>
      <c r="O26" s="498" t="n">
        <f aca="false">VALUE(2008_RAJ!$EK20)</f>
        <v>0</v>
      </c>
      <c r="P26" s="435" t="n">
        <f aca="false">VALUE(рабочий!$EK20)</f>
        <v>0</v>
      </c>
      <c r="Q26" s="498" t="n">
        <f aca="false">VALUE(2008_RAJ!$EL20)</f>
        <v>0</v>
      </c>
      <c r="R26" s="435" t="n">
        <f aca="false">VALUE(рабочий!$EL20)</f>
        <v>1</v>
      </c>
      <c r="S26" s="500" t="n">
        <f aca="false">VALUE(2008_RAJ!$EM20)</f>
        <v>2</v>
      </c>
      <c r="T26" s="354" t="n">
        <f aca="false">VALUE(рабочий!$EM20)</f>
        <v>1</v>
      </c>
    </row>
    <row r="27" customFormat="false" ht="18" hidden="false" customHeight="false" outlineLevel="0" collapsed="false">
      <c r="A27" s="353" t="s">
        <v>88</v>
      </c>
      <c r="B27" s="262" t="n">
        <f aca="false">VALUE(2008_RAJ!$EE21)</f>
        <v>8</v>
      </c>
      <c r="C27" s="435" t="n">
        <f aca="false">VALUE(рабочий!$EE21)</f>
        <v>18</v>
      </c>
      <c r="D27" s="497" t="n">
        <f aca="false">IF(B27=0,0,(C27-B27)/B27)</f>
        <v>1.25</v>
      </c>
      <c r="E27" s="541" t="n">
        <f aca="false">VALUE(2008_RAJ!$EF21)</f>
        <v>2</v>
      </c>
      <c r="F27" s="527" t="n">
        <f aca="false">VALUE(рабочий!$EF21)</f>
        <v>2</v>
      </c>
      <c r="G27" s="677" t="n">
        <f aca="false">VALUE(2008_RAJ!$EG21)</f>
        <v>0</v>
      </c>
      <c r="H27" s="678" t="n">
        <f aca="false">VALUE(рабочий!$EG21)</f>
        <v>0</v>
      </c>
      <c r="I27" s="679" t="n">
        <f aca="false">VALUE(2008_RAJ!$EH21)</f>
        <v>0</v>
      </c>
      <c r="J27" s="435" t="n">
        <f aca="false">VALUE(рабочий!$EH21)</f>
        <v>0</v>
      </c>
      <c r="K27" s="502" t="n">
        <f aca="false">VALUE(2008_RAJ!$EI21)</f>
        <v>0</v>
      </c>
      <c r="L27" s="527" t="n">
        <f aca="false">VALUE(рабочий!$EI21)</f>
        <v>0</v>
      </c>
      <c r="M27" s="502" t="n">
        <f aca="false">VALUE(2008_RAJ!$EJ21)</f>
        <v>7</v>
      </c>
      <c r="N27" s="435" t="n">
        <f aca="false">VALUE(рабочий!$EJ21)</f>
        <v>16</v>
      </c>
      <c r="O27" s="498" t="n">
        <f aca="false">VALUE(2008_RAJ!$EK21)</f>
        <v>2</v>
      </c>
      <c r="P27" s="435" t="n">
        <f aca="false">VALUE(рабочий!$EK21)</f>
        <v>2</v>
      </c>
      <c r="Q27" s="498" t="n">
        <f aca="false">VALUE(2008_RAJ!$EL21)</f>
        <v>0</v>
      </c>
      <c r="R27" s="435" t="n">
        <f aca="false">VALUE(рабочий!$EL21)</f>
        <v>0</v>
      </c>
      <c r="S27" s="500" t="n">
        <f aca="false">VALUE(2008_RAJ!$EM21)</f>
        <v>0</v>
      </c>
      <c r="T27" s="354" t="n">
        <f aca="false">VALUE(рабочий!$EM21)</f>
        <v>1</v>
      </c>
    </row>
    <row r="28" customFormat="false" ht="18" hidden="false" customHeight="false" outlineLevel="0" collapsed="false">
      <c r="A28" s="353" t="s">
        <v>89</v>
      </c>
      <c r="B28" s="262" t="n">
        <f aca="false">VALUE(2008_RAJ!$EE22)</f>
        <v>7</v>
      </c>
      <c r="C28" s="435" t="n">
        <f aca="false">VALUE(рабочий!$EE22)</f>
        <v>7</v>
      </c>
      <c r="D28" s="497" t="n">
        <f aca="false">IF(B28=0,0,(C28-B28)/B28)</f>
        <v>0</v>
      </c>
      <c r="E28" s="541" t="n">
        <f aca="false">VALUE(2008_RAJ!$EF22)</f>
        <v>3</v>
      </c>
      <c r="F28" s="527" t="n">
        <f aca="false">VALUE(рабочий!$EF22)</f>
        <v>0</v>
      </c>
      <c r="G28" s="677" t="n">
        <f aca="false">VALUE(2008_RAJ!$EG22)</f>
        <v>0</v>
      </c>
      <c r="H28" s="678" t="n">
        <f aca="false">VALUE(рабочий!$EG22)</f>
        <v>0</v>
      </c>
      <c r="I28" s="679" t="n">
        <f aca="false">VALUE(2008_RAJ!$EH22)</f>
        <v>0</v>
      </c>
      <c r="J28" s="435" t="n">
        <f aca="false">VALUE(рабочий!$EH22)</f>
        <v>0</v>
      </c>
      <c r="K28" s="502" t="n">
        <f aca="false">VALUE(2008_RAJ!$EI22)</f>
        <v>0</v>
      </c>
      <c r="L28" s="527" t="n">
        <f aca="false">VALUE(рабочий!$EI22)</f>
        <v>0</v>
      </c>
      <c r="M28" s="502" t="n">
        <f aca="false">VALUE(2008_RAJ!$EJ22)</f>
        <v>6</v>
      </c>
      <c r="N28" s="435" t="n">
        <f aca="false">VALUE(рабочий!$EJ22)</f>
        <v>5</v>
      </c>
      <c r="O28" s="498" t="n">
        <f aca="false">VALUE(2008_RAJ!$EK22)</f>
        <v>2</v>
      </c>
      <c r="P28" s="435" t="n">
        <f aca="false">VALUE(рабочий!$EK22)</f>
        <v>0</v>
      </c>
      <c r="Q28" s="498" t="n">
        <f aca="false">VALUE(2008_RAJ!$EL22)</f>
        <v>1</v>
      </c>
      <c r="R28" s="435" t="n">
        <f aca="false">VALUE(рабочий!$EL22)</f>
        <v>0</v>
      </c>
      <c r="S28" s="500" t="n">
        <f aca="false">VALUE(2008_RAJ!$EM22)</f>
        <v>0</v>
      </c>
      <c r="T28" s="354" t="n">
        <f aca="false">VALUE(рабочий!$EM22)</f>
        <v>2</v>
      </c>
    </row>
    <row r="29" customFormat="false" ht="18" hidden="false" customHeight="false" outlineLevel="0" collapsed="false">
      <c r="A29" s="353" t="s">
        <v>90</v>
      </c>
      <c r="B29" s="262" t="n">
        <f aca="false">VALUE(2008_RAJ!$EE23)</f>
        <v>1</v>
      </c>
      <c r="C29" s="435" t="n">
        <f aca="false">VALUE(рабочий!$EE23)</f>
        <v>2</v>
      </c>
      <c r="D29" s="497" t="n">
        <f aca="false">IF(B29=0,0,(C29-B29)/B29)</f>
        <v>1</v>
      </c>
      <c r="E29" s="541" t="n">
        <f aca="false">VALUE(2008_RAJ!$EF23)</f>
        <v>0</v>
      </c>
      <c r="F29" s="527" t="n">
        <f aca="false">VALUE(рабочий!$EF23)</f>
        <v>0</v>
      </c>
      <c r="G29" s="677" t="n">
        <f aca="false">VALUE(2008_RAJ!$EG23)</f>
        <v>0</v>
      </c>
      <c r="H29" s="678" t="n">
        <f aca="false">VALUE(рабочий!$EG23)</f>
        <v>0</v>
      </c>
      <c r="I29" s="679" t="n">
        <f aca="false">VALUE(2008_RAJ!$EH23)</f>
        <v>0</v>
      </c>
      <c r="J29" s="435" t="n">
        <f aca="false">VALUE(рабочий!$EH23)</f>
        <v>0</v>
      </c>
      <c r="K29" s="502" t="n">
        <f aca="false">VALUE(2008_RAJ!$EI23)</f>
        <v>0</v>
      </c>
      <c r="L29" s="527" t="n">
        <f aca="false">VALUE(рабочий!$EI23)</f>
        <v>0</v>
      </c>
      <c r="M29" s="502" t="n">
        <f aca="false">VALUE(2008_RAJ!$EJ23)</f>
        <v>0</v>
      </c>
      <c r="N29" s="435" t="n">
        <f aca="false">VALUE(рабочий!$EJ23)</f>
        <v>0</v>
      </c>
      <c r="O29" s="498" t="n">
        <f aca="false">VALUE(2008_RAJ!$EK23)</f>
        <v>0</v>
      </c>
      <c r="P29" s="435" t="n">
        <f aca="false">VALUE(рабочий!$EK23)</f>
        <v>0</v>
      </c>
      <c r="Q29" s="498" t="n">
        <f aca="false">VALUE(2008_RAJ!$EL23)</f>
        <v>0</v>
      </c>
      <c r="R29" s="435" t="n">
        <f aca="false">VALUE(рабочий!$EL23)</f>
        <v>0</v>
      </c>
      <c r="S29" s="500" t="n">
        <f aca="false">VALUE(2008_RAJ!$EM23)</f>
        <v>1</v>
      </c>
      <c r="T29" s="354" t="n">
        <f aca="false">VALUE(рабочий!$EM23)</f>
        <v>1</v>
      </c>
    </row>
    <row r="30" customFormat="false" ht="18" hidden="false" customHeight="false" outlineLevel="0" collapsed="false">
      <c r="A30" s="353" t="s">
        <v>91</v>
      </c>
      <c r="B30" s="262" t="n">
        <f aca="false">VALUE(2008_RAJ!$EE24)</f>
        <v>46</v>
      </c>
      <c r="C30" s="435" t="n">
        <f aca="false">VALUE(рабочий!$EE24)</f>
        <v>40</v>
      </c>
      <c r="D30" s="497" t="n">
        <f aca="false">IF(B30=0,0,(C30-B30)/B30)</f>
        <v>-0.13</v>
      </c>
      <c r="E30" s="541" t="n">
        <f aca="false">VALUE(2008_RAJ!$EF24)</f>
        <v>5</v>
      </c>
      <c r="F30" s="527" t="n">
        <f aca="false">VALUE(рабочий!$EF24)</f>
        <v>5</v>
      </c>
      <c r="G30" s="677" t="n">
        <f aca="false">VALUE(2008_RAJ!$EG24)</f>
        <v>0</v>
      </c>
      <c r="H30" s="678" t="n">
        <f aca="false">VALUE(рабочий!$EG24)</f>
        <v>0</v>
      </c>
      <c r="I30" s="679" t="n">
        <f aca="false">VALUE(2008_RAJ!$EH24)</f>
        <v>0</v>
      </c>
      <c r="J30" s="435" t="n">
        <f aca="false">VALUE(рабочий!$EH24)</f>
        <v>0</v>
      </c>
      <c r="K30" s="502" t="n">
        <f aca="false">VALUE(2008_RAJ!$EI24)</f>
        <v>0</v>
      </c>
      <c r="L30" s="527" t="n">
        <f aca="false">VALUE(рабочий!$EI24)</f>
        <v>0</v>
      </c>
      <c r="M30" s="502" t="n">
        <f aca="false">VALUE(2008_RAJ!$EJ24)</f>
        <v>45</v>
      </c>
      <c r="N30" s="435" t="n">
        <f aca="false">VALUE(рабочий!$EJ24)</f>
        <v>37</v>
      </c>
      <c r="O30" s="498" t="n">
        <f aca="false">VALUE(2008_RAJ!$EK24)</f>
        <v>5</v>
      </c>
      <c r="P30" s="435" t="n">
        <f aca="false">VALUE(рабочий!$EK24)</f>
        <v>5</v>
      </c>
      <c r="Q30" s="498" t="n">
        <f aca="false">VALUE(2008_RAJ!$EL24)</f>
        <v>0</v>
      </c>
      <c r="R30" s="435" t="n">
        <f aca="false">VALUE(рабочий!$EL24)</f>
        <v>0</v>
      </c>
      <c r="S30" s="500" t="n">
        <f aca="false">VALUE(2008_RAJ!$EM24)</f>
        <v>1</v>
      </c>
      <c r="T30" s="354" t="n">
        <f aca="false">VALUE(рабочий!$EM24)</f>
        <v>3</v>
      </c>
    </row>
    <row r="31" customFormat="false" ht="18" hidden="false" customHeight="false" outlineLevel="0" collapsed="false">
      <c r="A31" s="353" t="s">
        <v>92</v>
      </c>
      <c r="B31" s="262" t="n">
        <f aca="false">VALUE(2008_RAJ!$EE26)+VALUE(2008_RAJ!$EE25)</f>
        <v>68</v>
      </c>
      <c r="C31" s="435" t="n">
        <f aca="false">VALUE(рабочий!$EE25)</f>
        <v>78</v>
      </c>
      <c r="D31" s="497" t="n">
        <f aca="false">IF(B31=0,0,(C31-B31)/B31)</f>
        <v>0.147</v>
      </c>
      <c r="E31" s="541" t="n">
        <f aca="false">VALUE(2008_RAJ!$EF26)+VALUE(2008_RAJ!$EF25)</f>
        <v>10</v>
      </c>
      <c r="F31" s="527" t="n">
        <f aca="false">VALUE(рабочий!$EF25)</f>
        <v>13</v>
      </c>
      <c r="G31" s="677" t="n">
        <f aca="false">VALUE(2008_RAJ!$EG26)+VALUE(2008_RAJ!$EG25)</f>
        <v>0</v>
      </c>
      <c r="H31" s="678" t="n">
        <f aca="false">VALUE(рабочий!$EG25)</f>
        <v>0</v>
      </c>
      <c r="I31" s="679" t="n">
        <f aca="false">VALUE(2008_RAJ!$EH26)+VALUE(2008_RAJ!$EH25)</f>
        <v>0</v>
      </c>
      <c r="J31" s="435" t="n">
        <f aca="false">VALUE(рабочий!$EH25)</f>
        <v>0</v>
      </c>
      <c r="K31" s="502" t="n">
        <f aca="false">VALUE(2008_RAJ!$EI26)+VALUE(2008_RAJ!$EI25)</f>
        <v>0</v>
      </c>
      <c r="L31" s="527" t="n">
        <f aca="false">VALUE(рабочий!$EI25)</f>
        <v>0</v>
      </c>
      <c r="M31" s="502" t="n">
        <f aca="false">VALUE(2008_RAJ!$EJ26)+VALUE(2008_RAJ!$EJ25)</f>
        <v>50</v>
      </c>
      <c r="N31" s="435" t="n">
        <f aca="false">VALUE(рабочий!$EJ25)</f>
        <v>65</v>
      </c>
      <c r="O31" s="498" t="n">
        <f aca="false">VALUE(2008_RAJ!$EK26)+VALUE(2008_RAJ!$EK25)</f>
        <v>3</v>
      </c>
      <c r="P31" s="435" t="n">
        <f aca="false">VALUE(рабочий!$EK25)</f>
        <v>11</v>
      </c>
      <c r="Q31" s="498" t="n">
        <f aca="false">VALUE(2008_RAJ!$EL26)+VALUE(2008_RAJ!$EL25)</f>
        <v>0</v>
      </c>
      <c r="R31" s="435" t="n">
        <f aca="false">VALUE(рабочий!$EL25)</f>
        <v>1</v>
      </c>
      <c r="S31" s="500" t="n">
        <f aca="false">VALUE(2008_RAJ!$EM26)+VALUE(2008_RAJ!$EM25)</f>
        <v>15</v>
      </c>
      <c r="T31" s="354" t="n">
        <f aca="false">VALUE(рабочий!$EM25)</f>
        <v>11</v>
      </c>
    </row>
    <row r="32" customFormat="false" ht="18" hidden="false" customHeight="true" outlineLevel="0" collapsed="false">
      <c r="A32" s="353" t="s">
        <v>93</v>
      </c>
      <c r="B32" s="262" t="n">
        <f aca="false">VALUE(2008_RAJ!$EE27)+VALUE(2008_RAJ!$EE28)</f>
        <v>68</v>
      </c>
      <c r="C32" s="435" t="n">
        <f aca="false">VALUE(рабочий!$EE26)</f>
        <v>61</v>
      </c>
      <c r="D32" s="497" t="n">
        <f aca="false">IF(B32=0,0,(C32-B32)/B32)</f>
        <v>-0.103</v>
      </c>
      <c r="E32" s="541" t="n">
        <f aca="false">VALUE(2008_RAJ!$EF27)+VALUE(2008_RAJ!$EF28)</f>
        <v>13</v>
      </c>
      <c r="F32" s="527" t="n">
        <f aca="false">VALUE(рабочий!$EF26)</f>
        <v>8</v>
      </c>
      <c r="G32" s="677" t="n">
        <f aca="false">VALUE(2008_RAJ!$EG27)+VALUE(2008_RAJ!$EG28)</f>
        <v>0</v>
      </c>
      <c r="H32" s="678" t="n">
        <f aca="false">VALUE(рабочий!$EG26)</f>
        <v>0</v>
      </c>
      <c r="I32" s="679" t="n">
        <f aca="false">VALUE(2008_RAJ!$EH27)+VALUE(2008_RAJ!$EH28)</f>
        <v>1</v>
      </c>
      <c r="J32" s="435" t="n">
        <f aca="false">VALUE(рабочий!$EH26)</f>
        <v>0</v>
      </c>
      <c r="K32" s="502" t="n">
        <f aca="false">VALUE(2008_RAJ!$EI27)+VALUE(2008_RAJ!$EI28)</f>
        <v>3</v>
      </c>
      <c r="L32" s="527" t="n">
        <f aca="false">VALUE(рабочий!$EI26)</f>
        <v>0</v>
      </c>
      <c r="M32" s="502" t="n">
        <f aca="false">VALUE(2008_RAJ!$EJ27)+VALUE(2008_RAJ!$EJ28)</f>
        <v>63</v>
      </c>
      <c r="N32" s="435" t="n">
        <f aca="false">VALUE(рабочий!$EJ26)</f>
        <v>54</v>
      </c>
      <c r="O32" s="498" t="n">
        <f aca="false">VALUE(2008_RAJ!$EK27)+VALUE(2008_RAJ!$EK28)</f>
        <v>10</v>
      </c>
      <c r="P32" s="435" t="n">
        <f aca="false">VALUE(рабочий!$EK26)</f>
        <v>8</v>
      </c>
      <c r="Q32" s="498" t="n">
        <f aca="false">VALUE(2008_RAJ!$EL27)+VALUE(2008_RAJ!$EL28)</f>
        <v>0</v>
      </c>
      <c r="R32" s="435" t="n">
        <f aca="false">VALUE(рабочий!$EL26)</f>
        <v>1</v>
      </c>
      <c r="S32" s="500" t="n">
        <f aca="false">VALUE(2008_RAJ!$EM27)+VALUE(2008_RAJ!$EM28)</f>
        <v>1</v>
      </c>
      <c r="T32" s="354" t="n">
        <f aca="false">VALUE(рабочий!$EM26)</f>
        <v>4</v>
      </c>
    </row>
    <row r="33" customFormat="false" ht="18" hidden="false" customHeight="false" outlineLevel="0" collapsed="false">
      <c r="A33" s="353" t="s">
        <v>94</v>
      </c>
      <c r="B33" s="262" t="n">
        <f aca="false">VALUE(2008_RAJ!$EE29)</f>
        <v>9</v>
      </c>
      <c r="C33" s="435" t="n">
        <f aca="false">VALUE(рабочий!$EE27)</f>
        <v>5</v>
      </c>
      <c r="D33" s="497" t="n">
        <f aca="false">IF(B33=0,0,(C33-B33)/B33)</f>
        <v>-0.444</v>
      </c>
      <c r="E33" s="541" t="n">
        <f aca="false">VALUE(2008_RAJ!$EF29)</f>
        <v>0</v>
      </c>
      <c r="F33" s="527" t="n">
        <f aca="false">VALUE(рабочий!$EF27)</f>
        <v>1</v>
      </c>
      <c r="G33" s="677" t="n">
        <f aca="false">VALUE(2008_RAJ!$EG29)</f>
        <v>0</v>
      </c>
      <c r="H33" s="678" t="n">
        <f aca="false">VALUE(рабочий!$EG27)</f>
        <v>0</v>
      </c>
      <c r="I33" s="679" t="n">
        <f aca="false">VALUE(2008_RAJ!$EH29)</f>
        <v>0</v>
      </c>
      <c r="J33" s="435" t="n">
        <f aca="false">VALUE(рабочий!$EH27)</f>
        <v>0</v>
      </c>
      <c r="K33" s="502" t="n">
        <f aca="false">VALUE(2008_RAJ!$EI29)</f>
        <v>1</v>
      </c>
      <c r="L33" s="527" t="n">
        <f aca="false">VALUE(рабочий!$EI27)</f>
        <v>0</v>
      </c>
      <c r="M33" s="502" t="n">
        <f aca="false">VALUE(2008_RAJ!$EJ29)</f>
        <v>8</v>
      </c>
      <c r="N33" s="435" t="n">
        <f aca="false">VALUE(рабочий!$EJ27)</f>
        <v>5</v>
      </c>
      <c r="O33" s="498" t="n">
        <f aca="false">VALUE(2008_RAJ!$EK29)</f>
        <v>0</v>
      </c>
      <c r="P33" s="435" t="n">
        <f aca="false">VALUE(рабочий!$EK27)</f>
        <v>1</v>
      </c>
      <c r="Q33" s="498" t="n">
        <f aca="false">VALUE(2008_RAJ!$EL29)</f>
        <v>0</v>
      </c>
      <c r="R33" s="435" t="n">
        <f aca="false">VALUE(рабочий!$EL27)</f>
        <v>0</v>
      </c>
      <c r="S33" s="500" t="n">
        <f aca="false">VALUE(2008_RAJ!$EM29)</f>
        <v>0</v>
      </c>
      <c r="T33" s="354" t="n">
        <f aca="false">VALUE(рабочий!$EM27)</f>
        <v>0</v>
      </c>
    </row>
    <row r="34" customFormat="false" ht="18" hidden="false" customHeight="false" outlineLevel="0" collapsed="false">
      <c r="A34" s="353" t="s">
        <v>95</v>
      </c>
      <c r="B34" s="262" t="n">
        <f aca="false">VALUE(2008_RAJ!$EE30)</f>
        <v>3</v>
      </c>
      <c r="C34" s="435" t="n">
        <f aca="false">VALUE(рабочий!$EE28)</f>
        <v>2</v>
      </c>
      <c r="D34" s="497" t="n">
        <f aca="false">IF(B34=0,0,(C34-B34)/B34)</f>
        <v>-0.333</v>
      </c>
      <c r="E34" s="541" t="n">
        <f aca="false">VALUE(2008_RAJ!$EF30)</f>
        <v>0</v>
      </c>
      <c r="F34" s="527" t="n">
        <f aca="false">VALUE(рабочий!$EF28)</f>
        <v>0</v>
      </c>
      <c r="G34" s="677" t="n">
        <f aca="false">VALUE(2008_RAJ!$EG30)</f>
        <v>0</v>
      </c>
      <c r="H34" s="678" t="n">
        <f aca="false">VALUE(рабочий!$EG28)</f>
        <v>0</v>
      </c>
      <c r="I34" s="679" t="n">
        <f aca="false">VALUE(2008_RAJ!$EH30)</f>
        <v>0</v>
      </c>
      <c r="J34" s="435" t="n">
        <f aca="false">VALUE(рабочий!$EH28)</f>
        <v>0</v>
      </c>
      <c r="K34" s="502" t="n">
        <f aca="false">VALUE(2008_RAJ!$EI30)</f>
        <v>0</v>
      </c>
      <c r="L34" s="527" t="n">
        <f aca="false">VALUE(рабочий!$EI28)</f>
        <v>0</v>
      </c>
      <c r="M34" s="502" t="n">
        <f aca="false">VALUE(2008_RAJ!$EJ30)</f>
        <v>3</v>
      </c>
      <c r="N34" s="435" t="n">
        <f aca="false">VALUE(рабочий!$EJ28)</f>
        <v>2</v>
      </c>
      <c r="O34" s="498" t="n">
        <f aca="false">VALUE(2008_RAJ!$EK30)</f>
        <v>0</v>
      </c>
      <c r="P34" s="435" t="n">
        <f aca="false">VALUE(рабочий!$EK28)</f>
        <v>0</v>
      </c>
      <c r="Q34" s="498" t="n">
        <f aca="false">VALUE(2008_RAJ!$EL30)</f>
        <v>0</v>
      </c>
      <c r="R34" s="435" t="n">
        <f aca="false">VALUE(рабочий!$EL28)</f>
        <v>0</v>
      </c>
      <c r="S34" s="500" t="n">
        <f aca="false">VALUE(2008_RAJ!$EM30)</f>
        <v>0</v>
      </c>
      <c r="T34" s="354" t="n">
        <f aca="false">VALUE(рабочий!$EM28)</f>
        <v>0</v>
      </c>
    </row>
    <row r="35" customFormat="false" ht="18" hidden="false" customHeight="false" outlineLevel="0" collapsed="false">
      <c r="A35" s="353" t="s">
        <v>96</v>
      </c>
      <c r="B35" s="262" t="n">
        <f aca="false">VALUE(2008_RAJ!$EE31)</f>
        <v>2</v>
      </c>
      <c r="C35" s="435" t="n">
        <f aca="false">VALUE(рабочий!$EE29)</f>
        <v>5</v>
      </c>
      <c r="D35" s="497" t="n">
        <f aca="false">IF(B35=0,0,(C35-B35)/B35)</f>
        <v>1.5</v>
      </c>
      <c r="E35" s="541" t="n">
        <f aca="false">VALUE(2008_RAJ!$EF31)</f>
        <v>0</v>
      </c>
      <c r="F35" s="527" t="n">
        <f aca="false">VALUE(рабочий!$EF29)</f>
        <v>0</v>
      </c>
      <c r="G35" s="677" t="n">
        <f aca="false">VALUE(2008_RAJ!$EG31)</f>
        <v>0</v>
      </c>
      <c r="H35" s="678" t="n">
        <f aca="false">VALUE(рабочий!$EG29)</f>
        <v>0</v>
      </c>
      <c r="I35" s="679" t="n">
        <f aca="false">VALUE(2008_RAJ!$EH31)</f>
        <v>0</v>
      </c>
      <c r="J35" s="435" t="n">
        <f aca="false">VALUE(рабочий!$EH29)</f>
        <v>0</v>
      </c>
      <c r="K35" s="502" t="n">
        <f aca="false">VALUE(2008_RAJ!$EI31)</f>
        <v>0</v>
      </c>
      <c r="L35" s="527" t="n">
        <f aca="false">VALUE(рабочий!$EI29)</f>
        <v>0</v>
      </c>
      <c r="M35" s="502" t="n">
        <f aca="false">VALUE(2008_RAJ!$EJ31)</f>
        <v>2</v>
      </c>
      <c r="N35" s="435" t="n">
        <f aca="false">VALUE(рабочий!$EJ29)</f>
        <v>5</v>
      </c>
      <c r="O35" s="498" t="n">
        <f aca="false">VALUE(2008_RAJ!$EK31)</f>
        <v>0</v>
      </c>
      <c r="P35" s="435" t="n">
        <f aca="false">VALUE(рабочий!$EK29)</f>
        <v>0</v>
      </c>
      <c r="Q35" s="498" t="n">
        <f aca="false">VALUE(2008_RAJ!$EL31)</f>
        <v>0</v>
      </c>
      <c r="R35" s="435" t="n">
        <f aca="false">VALUE(рабочий!$EL29)</f>
        <v>0</v>
      </c>
      <c r="S35" s="500" t="n">
        <f aca="false">VALUE(2008_RAJ!$EM31)</f>
        <v>0</v>
      </c>
      <c r="T35" s="354" t="n">
        <f aca="false">VALUE(рабочий!$EM29)</f>
        <v>0</v>
      </c>
    </row>
    <row r="36" customFormat="false" ht="18" hidden="false" customHeight="false" outlineLevel="0" collapsed="false">
      <c r="A36" s="353" t="s">
        <v>97</v>
      </c>
      <c r="B36" s="262" t="n">
        <f aca="false">VALUE(2008_RAJ!$EE32)</f>
        <v>4</v>
      </c>
      <c r="C36" s="435" t="n">
        <f aca="false">VALUE(рабочий!$EE30)</f>
        <v>4</v>
      </c>
      <c r="D36" s="497" t="n">
        <f aca="false">IF(B36=0,0,(C36-B36)/B36)</f>
        <v>0</v>
      </c>
      <c r="E36" s="541" t="n">
        <f aca="false">VALUE(2008_RAJ!$EF32)</f>
        <v>0</v>
      </c>
      <c r="F36" s="527" t="n">
        <f aca="false">VALUE(рабочий!$EF30)</f>
        <v>1</v>
      </c>
      <c r="G36" s="677" t="n">
        <f aca="false">VALUE(2008_RAJ!$EG32)</f>
        <v>0</v>
      </c>
      <c r="H36" s="678" t="n">
        <f aca="false">VALUE(рабочий!$EG30)</f>
        <v>0</v>
      </c>
      <c r="I36" s="679" t="n">
        <f aca="false">VALUE(2008_RAJ!$EH32)</f>
        <v>0</v>
      </c>
      <c r="J36" s="435" t="n">
        <f aca="false">VALUE(рабочий!$EH30)</f>
        <v>0</v>
      </c>
      <c r="K36" s="502" t="n">
        <f aca="false">VALUE(2008_RAJ!$EI32)</f>
        <v>0</v>
      </c>
      <c r="L36" s="527" t="n">
        <f aca="false">VALUE(рабочий!$EI30)</f>
        <v>0</v>
      </c>
      <c r="M36" s="502" t="n">
        <f aca="false">VALUE(2008_RAJ!$EJ32)</f>
        <v>4</v>
      </c>
      <c r="N36" s="435" t="n">
        <f aca="false">VALUE(рабочий!$EJ30)</f>
        <v>4</v>
      </c>
      <c r="O36" s="498" t="n">
        <f aca="false">VALUE(2008_RAJ!$EK32)</f>
        <v>0</v>
      </c>
      <c r="P36" s="435" t="n">
        <f aca="false">VALUE(рабочий!$EK30)</f>
        <v>1</v>
      </c>
      <c r="Q36" s="498" t="n">
        <f aca="false">VALUE(2008_RAJ!$EL32)</f>
        <v>0</v>
      </c>
      <c r="R36" s="435" t="n">
        <f aca="false">VALUE(рабочий!$EL30)</f>
        <v>0</v>
      </c>
      <c r="S36" s="500" t="n">
        <f aca="false">VALUE(2008_RAJ!$EM32)</f>
        <v>0</v>
      </c>
      <c r="T36" s="354" t="n">
        <f aca="false">VALUE(рабочий!$EM30)</f>
        <v>0</v>
      </c>
    </row>
    <row r="37" customFormat="false" ht="18" hidden="false" customHeight="false" outlineLevel="0" collapsed="false">
      <c r="A37" s="353" t="s">
        <v>98</v>
      </c>
      <c r="B37" s="262" t="n">
        <f aca="false">VALUE(2008_RAJ!$EE33)</f>
        <v>2</v>
      </c>
      <c r="C37" s="435" t="n">
        <f aca="false">VALUE(рабочий!$EE31)</f>
        <v>2</v>
      </c>
      <c r="D37" s="497" t="n">
        <f aca="false">IF(B37=0,0,(C37-B37)/B37)</f>
        <v>0</v>
      </c>
      <c r="E37" s="541" t="n">
        <f aca="false">VALUE(2008_RAJ!$EF33)</f>
        <v>1</v>
      </c>
      <c r="F37" s="527" t="n">
        <f aca="false">VALUE(рабочий!$EF31)</f>
        <v>0</v>
      </c>
      <c r="G37" s="677" t="n">
        <f aca="false">VALUE(2008_RAJ!$EG33)</f>
        <v>0</v>
      </c>
      <c r="H37" s="678" t="n">
        <f aca="false">VALUE(рабочий!$EG31)</f>
        <v>0</v>
      </c>
      <c r="I37" s="679" t="n">
        <f aca="false">VALUE(2008_RAJ!$EH33)</f>
        <v>0</v>
      </c>
      <c r="J37" s="435" t="n">
        <f aca="false">VALUE(рабочий!$EH31)</f>
        <v>0</v>
      </c>
      <c r="K37" s="502" t="n">
        <f aca="false">VALUE(2008_RAJ!$EI33)</f>
        <v>0</v>
      </c>
      <c r="L37" s="527" t="n">
        <f aca="false">VALUE(рабочий!$EI31)</f>
        <v>0</v>
      </c>
      <c r="M37" s="502" t="n">
        <f aca="false">VALUE(2008_RAJ!$EJ33)</f>
        <v>2</v>
      </c>
      <c r="N37" s="435" t="n">
        <f aca="false">VALUE(рабочий!$EJ31)</f>
        <v>2</v>
      </c>
      <c r="O37" s="498" t="n">
        <f aca="false">VALUE(2008_RAJ!$EK33)</f>
        <v>1</v>
      </c>
      <c r="P37" s="435" t="n">
        <f aca="false">VALUE(рабочий!$EK31)</f>
        <v>0</v>
      </c>
      <c r="Q37" s="498" t="n">
        <f aca="false">VALUE(2008_RAJ!$EL33)</f>
        <v>0</v>
      </c>
      <c r="R37" s="435" t="n">
        <f aca="false">VALUE(рабочий!$EL31)</f>
        <v>0</v>
      </c>
      <c r="S37" s="500" t="n">
        <f aca="false">VALUE(2008_RAJ!$EM33)</f>
        <v>0</v>
      </c>
      <c r="T37" s="354" t="n">
        <f aca="false">VALUE(рабочий!$EM31)</f>
        <v>0</v>
      </c>
    </row>
    <row r="38" customFormat="false" ht="18" hidden="false" customHeight="false" outlineLevel="0" collapsed="false">
      <c r="A38" s="353" t="s">
        <v>99</v>
      </c>
      <c r="B38" s="262" t="n">
        <f aca="false">VALUE(2008_RAJ!$EE34)</f>
        <v>6</v>
      </c>
      <c r="C38" s="435" t="n">
        <f aca="false">VALUE(рабочий!$EE32)</f>
        <v>8</v>
      </c>
      <c r="D38" s="497" t="n">
        <f aca="false">IF(B38=0,0,(C38-B38)/B38)</f>
        <v>0.333</v>
      </c>
      <c r="E38" s="541" t="n">
        <f aca="false">VALUE(2008_RAJ!$EF34)</f>
        <v>0</v>
      </c>
      <c r="F38" s="527" t="n">
        <f aca="false">VALUE(рабочий!$EF32)</f>
        <v>0</v>
      </c>
      <c r="G38" s="677" t="n">
        <f aca="false">VALUE(2008_RAJ!$EG34)</f>
        <v>0</v>
      </c>
      <c r="H38" s="678" t="n">
        <f aca="false">VALUE(рабочий!$EG32)</f>
        <v>0</v>
      </c>
      <c r="I38" s="679" t="n">
        <f aca="false">VALUE(2008_RAJ!$EH34)</f>
        <v>0</v>
      </c>
      <c r="J38" s="435" t="n">
        <f aca="false">VALUE(рабочий!$EH32)</f>
        <v>0</v>
      </c>
      <c r="K38" s="502" t="n">
        <f aca="false">VALUE(2008_RAJ!$EI34)</f>
        <v>0</v>
      </c>
      <c r="L38" s="527" t="n">
        <f aca="false">VALUE(рабочий!$EI32)</f>
        <v>0</v>
      </c>
      <c r="M38" s="502" t="n">
        <f aca="false">VALUE(2008_RAJ!$EJ34)</f>
        <v>6</v>
      </c>
      <c r="N38" s="435" t="n">
        <f aca="false">VALUE(рабочий!$EJ32)</f>
        <v>8</v>
      </c>
      <c r="O38" s="498" t="n">
        <f aca="false">VALUE(2008_RAJ!$EK34)</f>
        <v>0</v>
      </c>
      <c r="P38" s="435" t="n">
        <f aca="false">VALUE(рабочий!$EK32)</f>
        <v>0</v>
      </c>
      <c r="Q38" s="498" t="n">
        <f aca="false">VALUE(2008_RAJ!$EL34)</f>
        <v>0</v>
      </c>
      <c r="R38" s="435" t="n">
        <f aca="false">VALUE(рабочий!$EL32)</f>
        <v>0</v>
      </c>
      <c r="S38" s="500" t="n">
        <f aca="false">VALUE(2008_RAJ!$EM34)</f>
        <v>0</v>
      </c>
      <c r="T38" s="354" t="n">
        <f aca="false">VALUE(рабочий!$EM32)</f>
        <v>0</v>
      </c>
    </row>
    <row r="39" customFormat="false" ht="18" hidden="false" customHeight="false" outlineLevel="0" collapsed="false">
      <c r="A39" s="353" t="s">
        <v>100</v>
      </c>
      <c r="B39" s="262" t="n">
        <f aca="false">VALUE(2008_RAJ!$EE35)</f>
        <v>5</v>
      </c>
      <c r="C39" s="435" t="n">
        <f aca="false">VALUE(рабочий!$EE33)</f>
        <v>3</v>
      </c>
      <c r="D39" s="497" t="n">
        <f aca="false">IF(B39=0,0,(C39-B39)/B39)</f>
        <v>-0.4</v>
      </c>
      <c r="E39" s="541" t="n">
        <f aca="false">VALUE(2008_RAJ!$EF35)</f>
        <v>0</v>
      </c>
      <c r="F39" s="527" t="n">
        <f aca="false">VALUE(рабочий!$EF33)</f>
        <v>0</v>
      </c>
      <c r="G39" s="677" t="n">
        <f aca="false">VALUE(2008_RAJ!$EG35)</f>
        <v>0</v>
      </c>
      <c r="H39" s="678" t="n">
        <f aca="false">VALUE(рабочий!$EG33)</f>
        <v>0</v>
      </c>
      <c r="I39" s="679" t="n">
        <f aca="false">VALUE(2008_RAJ!$EH35)</f>
        <v>0</v>
      </c>
      <c r="J39" s="435" t="n">
        <f aca="false">VALUE(рабочий!$EH33)</f>
        <v>0</v>
      </c>
      <c r="K39" s="502" t="n">
        <f aca="false">VALUE(2008_RAJ!$EI35)</f>
        <v>0</v>
      </c>
      <c r="L39" s="527" t="n">
        <f aca="false">VALUE(рабочий!$EI33)</f>
        <v>0</v>
      </c>
      <c r="M39" s="502" t="n">
        <f aca="false">VALUE(2008_RAJ!$EJ35)</f>
        <v>2</v>
      </c>
      <c r="N39" s="435" t="n">
        <f aca="false">VALUE(рабочий!$EJ33)</f>
        <v>3</v>
      </c>
      <c r="O39" s="498" t="n">
        <f aca="false">VALUE(2008_RAJ!$EK35)</f>
        <v>0</v>
      </c>
      <c r="P39" s="435" t="n">
        <f aca="false">VALUE(рабочий!$EK33)</f>
        <v>0</v>
      </c>
      <c r="Q39" s="498" t="n">
        <f aca="false">VALUE(2008_RAJ!$EL35)</f>
        <v>0</v>
      </c>
      <c r="R39" s="435" t="n">
        <f aca="false">VALUE(рабочий!$EL33)</f>
        <v>0</v>
      </c>
      <c r="S39" s="500" t="n">
        <f aca="false">VALUE(2008_RAJ!$EM35)</f>
        <v>3</v>
      </c>
      <c r="T39" s="354" t="n">
        <f aca="false">VALUE(рабочий!$EM33)</f>
        <v>0</v>
      </c>
    </row>
    <row r="40" customFormat="false" ht="18" hidden="false" customHeight="false" outlineLevel="0" collapsed="false">
      <c r="A40" s="324" t="s">
        <v>101</v>
      </c>
      <c r="B40" s="262" t="n">
        <f aca="false">VALUE(2008_RAJ!$EE36)</f>
        <v>3</v>
      </c>
      <c r="C40" s="435" t="n">
        <f aca="false">VALUE(рабочий!$EE34)</f>
        <v>1</v>
      </c>
      <c r="D40" s="497" t="n">
        <f aca="false">IF(B40=0,0,(C40-B40)/B40)</f>
        <v>-0.667</v>
      </c>
      <c r="E40" s="541" t="n">
        <f aca="false">VALUE(2008_RAJ!$EF36)</f>
        <v>0</v>
      </c>
      <c r="F40" s="527" t="n">
        <f aca="false">VALUE(рабочий!$EF34)</f>
        <v>0</v>
      </c>
      <c r="G40" s="677" t="n">
        <f aca="false">VALUE(2008_RAJ!$EG36)</f>
        <v>0</v>
      </c>
      <c r="H40" s="678" t="n">
        <f aca="false">VALUE(рабочий!$EG34)</f>
        <v>0</v>
      </c>
      <c r="I40" s="679" t="n">
        <f aca="false">VALUE(2008_RAJ!$EH36)</f>
        <v>0</v>
      </c>
      <c r="J40" s="435" t="n">
        <f aca="false">VALUE(рабочий!$EH34)</f>
        <v>0</v>
      </c>
      <c r="K40" s="502" t="n">
        <f aca="false">VALUE(2008_RAJ!$EI36)</f>
        <v>0</v>
      </c>
      <c r="L40" s="527" t="n">
        <f aca="false">VALUE(рабочий!$EI34)</f>
        <v>0</v>
      </c>
      <c r="M40" s="502" t="n">
        <f aca="false">VALUE(2008_RAJ!$EJ36)</f>
        <v>3</v>
      </c>
      <c r="N40" s="435" t="n">
        <f aca="false">VALUE(рабочий!$EJ34)</f>
        <v>0</v>
      </c>
      <c r="O40" s="498" t="n">
        <f aca="false">VALUE(2008_RAJ!$EK36)</f>
        <v>0</v>
      </c>
      <c r="P40" s="435" t="n">
        <f aca="false">VALUE(рабочий!$EK34)</f>
        <v>0</v>
      </c>
      <c r="Q40" s="498" t="n">
        <f aca="false">VALUE(2008_RAJ!$EL36)</f>
        <v>0</v>
      </c>
      <c r="R40" s="435" t="n">
        <f aca="false">VALUE(рабочий!$EL34)</f>
        <v>0</v>
      </c>
      <c r="S40" s="500" t="n">
        <f aca="false">VALUE(2008_RAJ!$EM36)</f>
        <v>0</v>
      </c>
      <c r="T40" s="354" t="n">
        <f aca="false">VALUE(рабочий!$EM34)</f>
        <v>1</v>
      </c>
    </row>
    <row r="41" customFormat="false" ht="18" hidden="false" customHeight="false" outlineLevel="0" collapsed="false">
      <c r="A41" s="355" t="str">
        <f aca="false">рабочий!B35</f>
        <v>Витебский ОВД на транспорте</v>
      </c>
      <c r="B41" s="281" t="n">
        <f aca="false">ovdt!$EE13+ovdt!$EE27</f>
        <v>18</v>
      </c>
      <c r="C41" s="431" t="n">
        <f aca="false">VALUE(рабочий!$EE35)</f>
        <v>16</v>
      </c>
      <c r="D41" s="508" t="n">
        <f aca="false">IF(B41=0,0,(C41-B41)/B41)</f>
        <v>-0.111</v>
      </c>
      <c r="E41" s="543" t="n">
        <f aca="false">ovdt!$EF13+ovdt!$EF27</f>
        <v>3</v>
      </c>
      <c r="F41" s="529" t="n">
        <f aca="false">VALUE(рабочий!$EF35)</f>
        <v>3</v>
      </c>
      <c r="G41" s="511" t="n">
        <f aca="false">ovdt!$EG13+ovdt!$EG27</f>
        <v>1</v>
      </c>
      <c r="H41" s="684" t="n">
        <f aca="false">VALUE(рабочий!$EG35)</f>
        <v>1</v>
      </c>
      <c r="I41" s="509" t="n">
        <f aca="false">ovdt!$EH13+ovdt!$EH27</f>
        <v>0</v>
      </c>
      <c r="J41" s="431" t="n">
        <f aca="false">VALUE(рабочий!$EH35)</f>
        <v>0</v>
      </c>
      <c r="K41" s="543" t="n">
        <f aca="false">ovdt!$EI13+ovdt!$EI27</f>
        <v>0</v>
      </c>
      <c r="L41" s="529" t="n">
        <f aca="false">VALUE(рабочий!$EI35)</f>
        <v>0</v>
      </c>
      <c r="M41" s="543" t="n">
        <f aca="false">ovdt!$EJ13+ovdt!$EJ27</f>
        <v>12</v>
      </c>
      <c r="N41" s="431" t="n">
        <f aca="false">VALUE(рабочий!$EJ35)</f>
        <v>10</v>
      </c>
      <c r="O41" s="509" t="n">
        <f aca="false">ovdt!$EK13+ovdt!$EK27</f>
        <v>2</v>
      </c>
      <c r="P41" s="431" t="n">
        <f aca="false">VALUE(рабочий!$EK35)</f>
        <v>1</v>
      </c>
      <c r="Q41" s="509" t="n">
        <f aca="false">ovdt!$EL13+ovdt!$EL27</f>
        <v>0</v>
      </c>
      <c r="R41" s="431" t="n">
        <f aca="false">VALUE(рабочий!$EL35)</f>
        <v>0</v>
      </c>
      <c r="S41" s="511" t="n">
        <f aca="false">ovdt!$EM13+ovdt!$EM27</f>
        <v>4</v>
      </c>
      <c r="T41" s="356" t="n">
        <f aca="false">VALUE(рабочий!$EM35)</f>
        <v>5</v>
      </c>
    </row>
    <row r="42" customFormat="false" ht="18.75" hidden="false" customHeight="false" outlineLevel="0" collapsed="false">
      <c r="A42" s="449" t="str">
        <f aca="false">рабочий!B36</f>
        <v>Оршанский ОВД на транспорте</v>
      </c>
      <c r="B42" s="358" t="n">
        <f aca="false">ovdt!$EE26</f>
        <v>5</v>
      </c>
      <c r="C42" s="452" t="n">
        <f aca="false">VALUE(рабочий!$EE36)</f>
        <v>3</v>
      </c>
      <c r="D42" s="546" t="n">
        <f aca="false">IF(B42=0,0,(C42-B42)/B42)</f>
        <v>-0.4</v>
      </c>
      <c r="E42" s="551" t="n">
        <f aca="false">ovdt!$EF26</f>
        <v>0</v>
      </c>
      <c r="F42" s="545" t="n">
        <f aca="false">VALUE(рабочий!$EF36)</f>
        <v>0</v>
      </c>
      <c r="G42" s="549" t="n">
        <f aca="false">ovdt!$EG26</f>
        <v>0</v>
      </c>
      <c r="H42" s="694" t="n">
        <f aca="false">VALUE(рабочий!$EG36)</f>
        <v>0</v>
      </c>
      <c r="I42" s="547" t="n">
        <f aca="false">ovdt!$EH26</f>
        <v>0</v>
      </c>
      <c r="J42" s="452" t="n">
        <f aca="false">VALUE(рабочий!$EH36)</f>
        <v>0</v>
      </c>
      <c r="K42" s="551" t="n">
        <f aca="false">ovdt!$EI26</f>
        <v>0</v>
      </c>
      <c r="L42" s="545" t="n">
        <f aca="false">VALUE(рабочий!$EI36)</f>
        <v>0</v>
      </c>
      <c r="M42" s="551" t="n">
        <f aca="false">ovdt!$EJ26</f>
        <v>2</v>
      </c>
      <c r="N42" s="452" t="n">
        <f aca="false">VALUE(рабочий!$EJ36)</f>
        <v>0</v>
      </c>
      <c r="O42" s="547" t="n">
        <f aca="false">ovdt!$EK26</f>
        <v>0</v>
      </c>
      <c r="P42" s="452" t="n">
        <f aca="false">VALUE(рабочий!$EK36)</f>
        <v>0</v>
      </c>
      <c r="Q42" s="547" t="n">
        <f aca="false">ovdt!$EL26</f>
        <v>0</v>
      </c>
      <c r="R42" s="452" t="n">
        <f aca="false">VALUE(рабочий!$EL36)</f>
        <v>0</v>
      </c>
      <c r="S42" s="549" t="n">
        <f aca="false">ovdt!$EM26</f>
        <v>3</v>
      </c>
      <c r="T42" s="359" t="n">
        <f aca="false">VALUE(рабочий!$EM36)</f>
        <v>3</v>
      </c>
    </row>
    <row r="46" customFormat="false" ht="12.75" hidden="false" customHeight="false" outlineLevel="0" collapsed="false">
      <c r="C46" s="648"/>
    </row>
    <row r="47" customFormat="false" ht="12.75" hidden="false" customHeight="false" outlineLevel="0" collapsed="false">
      <c r="A47" s="1" t="s">
        <v>41</v>
      </c>
      <c r="B47" s="1" t="s">
        <v>41</v>
      </c>
    </row>
    <row r="48" customFormat="false" ht="9.75" hidden="false" customHeight="true" outlineLevel="0" collapsed="false"/>
  </sheetData>
  <mergeCells count="13">
    <mergeCell ref="A2:A6"/>
    <mergeCell ref="B2:T2"/>
    <mergeCell ref="B3:C5"/>
    <mergeCell ref="D3:D5"/>
    <mergeCell ref="E3:F5"/>
    <mergeCell ref="G3:H5"/>
    <mergeCell ref="I3:J5"/>
    <mergeCell ref="K3:L5"/>
    <mergeCell ref="M3:N5"/>
    <mergeCell ref="O3:P4"/>
    <mergeCell ref="Q3:R5"/>
    <mergeCell ref="S3:T5"/>
    <mergeCell ref="O5:P5"/>
  </mergeCells>
  <conditionalFormatting sqref="C8:C13">
    <cfRule type="expression" priority="2" aboveAverage="0" equalAverage="0" bottom="0" percent="0" rank="0" text="" dxfId="43">
      <formula>SMALL(($C$8:$C$13),MIN(1,COUNT($C$8:$C$13)))&gt;=C8</formula>
    </cfRule>
  </conditionalFormatting>
  <conditionalFormatting sqref="F7:F14">
    <cfRule type="expression" priority="3" aboveAverage="0" equalAverage="0" bottom="0" percent="0" rank="0" text="" dxfId="44">
      <formula>SMALL(($F$7:$F$14),MIN(1,COUNT($F$7:$F$14)))&gt;=F7</formula>
    </cfRule>
    <cfRule type="expression" priority="4" aboveAverage="0" equalAverage="0" bottom="0" percent="0" rank="0" text="" dxfId="45">
      <formula>SMALL(($F$7:$F$14),MIN(1,COUNT($F$7:$F$14)))&gt;=F7</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false" rightToLeft="false" tabSelected="false" showOutlineSymbols="true" defaultGridColor="true" view="pageBreakPreview" topLeftCell="A6" colorId="64" zoomScale="55" zoomScaleNormal="55" zoomScalePageLayoutView="55"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1" width="8.99"/>
    <col collapsed="false" customWidth="true" hidden="false" outlineLevel="0" max="3" min="3" style="191" width="8.99"/>
    <col collapsed="false" customWidth="true" hidden="false" outlineLevel="0" max="4" min="4" style="1" width="12.14"/>
    <col collapsed="false" customWidth="true" hidden="false" outlineLevel="0" max="10" min="5" style="1" width="8.99"/>
    <col collapsed="false" customWidth="true" hidden="false" outlineLevel="0" max="14" min="11" style="191" width="8.99"/>
    <col collapsed="false" customWidth="true" hidden="false" outlineLevel="0" max="17" min="15" style="1" width="8.99"/>
    <col collapsed="false" customWidth="true" hidden="false" outlineLevel="0" max="22" min="18" style="191" width="8.99"/>
    <col collapsed="false" customWidth="true" hidden="false" outlineLevel="0" max="28" min="23" style="1" width="8.99"/>
    <col collapsed="false" customWidth="true" hidden="false" outlineLevel="0" max="30" min="29" style="1" width="11.85"/>
    <col collapsed="false" customWidth="false" hidden="false" outlineLevel="0" max="54" min="31" style="1" width="9.14"/>
    <col collapsed="false" customWidth="false" hidden="false" outlineLevel="0" max="257" min="55" style="3" width="9.14"/>
  </cols>
  <sheetData>
    <row r="1" customFormat="false" ht="24" hidden="false" customHeight="false" outlineLevel="0" collapsed="false">
      <c r="A1" s="695"/>
      <c r="B1" s="695"/>
      <c r="C1" s="695"/>
      <c r="D1" s="695"/>
      <c r="E1" s="695"/>
      <c r="F1" s="695"/>
      <c r="G1" s="695"/>
      <c r="H1" s="695"/>
      <c r="I1" s="695"/>
      <c r="J1" s="695"/>
      <c r="K1" s="695"/>
      <c r="L1" s="695"/>
      <c r="M1" s="695"/>
      <c r="N1" s="695"/>
      <c r="O1" s="695"/>
      <c r="P1" s="695"/>
      <c r="Q1" s="695"/>
      <c r="R1" s="695"/>
      <c r="S1" s="695"/>
      <c r="T1" s="695"/>
      <c r="U1" s="695"/>
      <c r="V1" s="695"/>
      <c r="W1" s="695"/>
      <c r="X1" s="695"/>
      <c r="Y1" s="695"/>
      <c r="Z1" s="695"/>
      <c r="AA1" s="695"/>
      <c r="AD1" s="376" t="s">
        <v>155</v>
      </c>
    </row>
    <row r="2" customFormat="false" ht="57" hidden="false" customHeight="true" outlineLevel="0" collapsed="false">
      <c r="A2" s="696" t="s">
        <v>52</v>
      </c>
      <c r="B2" s="199" t="s">
        <v>156</v>
      </c>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row>
    <row r="3" customFormat="false" ht="92.25" hidden="false" customHeight="true" outlineLevel="0" collapsed="false">
      <c r="A3" s="696"/>
      <c r="B3" s="697" t="s">
        <v>54</v>
      </c>
      <c r="C3" s="697"/>
      <c r="D3" s="698" t="s">
        <v>55</v>
      </c>
      <c r="E3" s="698" t="s">
        <v>57</v>
      </c>
      <c r="F3" s="698"/>
      <c r="G3" s="698" t="s">
        <v>157</v>
      </c>
      <c r="H3" s="698"/>
      <c r="I3" s="699" t="s">
        <v>151</v>
      </c>
      <c r="J3" s="699"/>
      <c r="K3" s="698" t="s">
        <v>158</v>
      </c>
      <c r="L3" s="698"/>
      <c r="M3" s="699" t="s">
        <v>151</v>
      </c>
      <c r="N3" s="699"/>
      <c r="O3" s="698" t="s">
        <v>159</v>
      </c>
      <c r="P3" s="698"/>
      <c r="Q3" s="698" t="s">
        <v>160</v>
      </c>
      <c r="R3" s="698"/>
      <c r="S3" s="700" t="s">
        <v>151</v>
      </c>
      <c r="T3" s="700"/>
      <c r="U3" s="701" t="s">
        <v>161</v>
      </c>
      <c r="V3" s="701"/>
      <c r="W3" s="701"/>
      <c r="X3" s="701"/>
      <c r="Y3" s="702" t="s">
        <v>162</v>
      </c>
      <c r="Z3" s="702"/>
      <c r="AA3" s="702"/>
      <c r="AB3" s="702"/>
      <c r="AC3" s="464" t="s">
        <v>110</v>
      </c>
      <c r="AD3" s="464"/>
    </row>
    <row r="4" customFormat="false" ht="24" hidden="false" customHeight="true" outlineLevel="0" collapsed="false">
      <c r="A4" s="696"/>
      <c r="B4" s="697"/>
      <c r="C4" s="697"/>
      <c r="D4" s="698"/>
      <c r="E4" s="698"/>
      <c r="F4" s="698"/>
      <c r="G4" s="698"/>
      <c r="H4" s="698"/>
      <c r="I4" s="703" t="s">
        <v>163</v>
      </c>
      <c r="J4" s="703"/>
      <c r="K4" s="698"/>
      <c r="L4" s="698"/>
      <c r="M4" s="703" t="s">
        <v>163</v>
      </c>
      <c r="N4" s="703"/>
      <c r="O4" s="698"/>
      <c r="P4" s="698"/>
      <c r="Q4" s="698"/>
      <c r="R4" s="698"/>
      <c r="S4" s="704" t="s">
        <v>164</v>
      </c>
      <c r="T4" s="704"/>
      <c r="U4" s="705" t="s">
        <v>165</v>
      </c>
      <c r="V4" s="705"/>
      <c r="W4" s="703" t="s">
        <v>105</v>
      </c>
      <c r="X4" s="703"/>
      <c r="Y4" s="706" t="s">
        <v>107</v>
      </c>
      <c r="Z4" s="706"/>
      <c r="AA4" s="707" t="s">
        <v>114</v>
      </c>
      <c r="AB4" s="707"/>
      <c r="AC4" s="464"/>
      <c r="AD4" s="464"/>
    </row>
    <row r="5" customFormat="false" ht="187.5" hidden="false" customHeight="true" outlineLevel="0" collapsed="false">
      <c r="A5" s="696"/>
      <c r="B5" s="697"/>
      <c r="C5" s="697"/>
      <c r="D5" s="698"/>
      <c r="E5" s="698"/>
      <c r="F5" s="698"/>
      <c r="G5" s="698"/>
      <c r="H5" s="698"/>
      <c r="I5" s="703"/>
      <c r="J5" s="703"/>
      <c r="K5" s="698"/>
      <c r="L5" s="698"/>
      <c r="M5" s="703"/>
      <c r="N5" s="703"/>
      <c r="O5" s="698"/>
      <c r="P5" s="698"/>
      <c r="Q5" s="698"/>
      <c r="R5" s="698"/>
      <c r="S5" s="704"/>
      <c r="T5" s="704"/>
      <c r="U5" s="705"/>
      <c r="V5" s="705"/>
      <c r="W5" s="703"/>
      <c r="X5" s="703"/>
      <c r="Y5" s="706"/>
      <c r="Z5" s="706"/>
      <c r="AA5" s="707"/>
      <c r="AB5" s="707"/>
      <c r="AC5" s="464"/>
      <c r="AD5" s="464"/>
    </row>
    <row r="6" customFormat="false" ht="17.25" hidden="false" customHeight="true" outlineLevel="0" collapsed="false">
      <c r="A6" s="696"/>
      <c r="B6" s="708" t="n">
        <v>2012</v>
      </c>
      <c r="C6" s="709" t="n">
        <f aca="false">B6+1</f>
        <v>2013</v>
      </c>
      <c r="D6" s="710"/>
      <c r="E6" s="711" t="n">
        <f aca="false">B6</f>
        <v>2012</v>
      </c>
      <c r="F6" s="709" t="n">
        <f aca="false">E6+1</f>
        <v>2013</v>
      </c>
      <c r="G6" s="711" t="n">
        <f aca="false">B6</f>
        <v>2012</v>
      </c>
      <c r="H6" s="709" t="n">
        <f aca="false">G6+1</f>
        <v>2013</v>
      </c>
      <c r="I6" s="708" t="n">
        <f aca="false">B6</f>
        <v>2012</v>
      </c>
      <c r="J6" s="709" t="n">
        <f aca="false">I6+1</f>
        <v>2013</v>
      </c>
      <c r="K6" s="711" t="n">
        <f aca="false">B6</f>
        <v>2012</v>
      </c>
      <c r="L6" s="709" t="n">
        <f aca="false">K6+1</f>
        <v>2013</v>
      </c>
      <c r="M6" s="708" t="n">
        <f aca="false">B6</f>
        <v>2012</v>
      </c>
      <c r="N6" s="709" t="n">
        <f aca="false">M6+1</f>
        <v>2013</v>
      </c>
      <c r="O6" s="711" t="n">
        <f aca="false">B6</f>
        <v>2012</v>
      </c>
      <c r="P6" s="709" t="n">
        <f aca="false">O6+1</f>
        <v>2013</v>
      </c>
      <c r="Q6" s="711" t="n">
        <f aca="false">B6</f>
        <v>2012</v>
      </c>
      <c r="R6" s="709" t="n">
        <f aca="false">Q6+1</f>
        <v>2013</v>
      </c>
      <c r="S6" s="711" t="n">
        <f aca="false">B6</f>
        <v>2012</v>
      </c>
      <c r="T6" s="712" t="n">
        <f aca="false">S6+1</f>
        <v>2013</v>
      </c>
      <c r="U6" s="708" t="n">
        <f aca="false">B6</f>
        <v>2012</v>
      </c>
      <c r="V6" s="709" t="n">
        <f aca="false">U6+1</f>
        <v>2013</v>
      </c>
      <c r="W6" s="711" t="n">
        <f aca="false">B6</f>
        <v>2012</v>
      </c>
      <c r="X6" s="709" t="n">
        <f aca="false">W6+1</f>
        <v>2013</v>
      </c>
      <c r="Y6" s="708" t="n">
        <f aca="false">B6</f>
        <v>2012</v>
      </c>
      <c r="Z6" s="709" t="n">
        <f aca="false">Y6+1</f>
        <v>2013</v>
      </c>
      <c r="AA6" s="711" t="n">
        <f aca="false">B6</f>
        <v>2012</v>
      </c>
      <c r="AB6" s="713" t="n">
        <f aca="false">AA6+1</f>
        <v>2013</v>
      </c>
      <c r="AC6" s="560" t="n">
        <f aca="false">B6</f>
        <v>2012</v>
      </c>
      <c r="AD6" s="561" t="n">
        <f aca="false">AC6+1</f>
        <v>2013</v>
      </c>
    </row>
    <row r="7" customFormat="false" ht="18.75" hidden="false" customHeight="true" outlineLevel="0" collapsed="false">
      <c r="A7" s="223" t="s">
        <v>68</v>
      </c>
      <c r="B7" s="714" t="n">
        <f aca="false">VALUE(2008_RES!$EP10)</f>
        <v>5317</v>
      </c>
      <c r="C7" s="715" t="n">
        <f aca="false">VALUE(республика!$EP10)</f>
        <v>5640</v>
      </c>
      <c r="D7" s="473" t="n">
        <f aca="false">IF(B7=0,0,(C7-B7)/B7)</f>
        <v>0.061</v>
      </c>
      <c r="E7" s="480" t="n">
        <f aca="false">VALUE(2008_RES!$EQ10)</f>
        <v>2562</v>
      </c>
      <c r="F7" s="716" t="n">
        <f aca="false">VALUE(республика!$EQ10)</f>
        <v>2730</v>
      </c>
      <c r="G7" s="717" t="n">
        <f aca="false">VALUE(2008_RES!$ER10)</f>
        <v>543</v>
      </c>
      <c r="H7" s="715" t="n">
        <f aca="false">VALUE(республика!$ER10)</f>
        <v>596</v>
      </c>
      <c r="I7" s="718" t="n">
        <f aca="false">VALUE(2008_RES!$ES10)</f>
        <v>180</v>
      </c>
      <c r="J7" s="475" t="n">
        <f aca="false">VALUE(республика!$ES10)</f>
        <v>196</v>
      </c>
      <c r="K7" s="480" t="n">
        <f aca="false">VALUE(2008_RES!$ET10)</f>
        <v>773</v>
      </c>
      <c r="L7" s="716" t="n">
        <f aca="false">VALUE(республика!$ET10)</f>
        <v>622</v>
      </c>
      <c r="M7" s="719" t="n">
        <f aca="false">VALUE(2008_RES!$EU10)</f>
        <v>111</v>
      </c>
      <c r="N7" s="475" t="n">
        <f aca="false">VALUE(республика!$EU10)</f>
        <v>99</v>
      </c>
      <c r="O7" s="720" t="n">
        <f aca="false">VALUE(2008_RES!$EV10)</f>
        <v>205</v>
      </c>
      <c r="P7" s="475" t="n">
        <f aca="false">VALUE(республика!$EV10)</f>
        <v>310</v>
      </c>
      <c r="Q7" s="720" t="n">
        <f aca="false">VALUE(2008_RES!$EW10)</f>
        <v>1693</v>
      </c>
      <c r="R7" s="475" t="n">
        <f aca="false">VALUE(республика!$EW10)</f>
        <v>2362</v>
      </c>
      <c r="S7" s="721" t="n">
        <f aca="false">VALUE(2008_RES!$EX10)</f>
        <v>913</v>
      </c>
      <c r="T7" s="481" t="n">
        <f aca="false">VALUE(республика!$EX10)</f>
        <v>1257</v>
      </c>
      <c r="U7" s="714" t="n">
        <f aca="false">VALUE(2008_RES!$EY10)</f>
        <v>1067</v>
      </c>
      <c r="V7" s="475" t="n">
        <f aca="false">VALUE(республика!$EY10)</f>
        <v>783</v>
      </c>
      <c r="W7" s="480" t="n">
        <f aca="false">VALUE(2008_RES!$EZ10)</f>
        <v>33</v>
      </c>
      <c r="X7" s="716" t="n">
        <f aca="false">VALUE(республика!$EZ10)</f>
        <v>20</v>
      </c>
      <c r="Y7" s="233" t="n">
        <f aca="false">VALUE(2008_RES!$FD10)</f>
        <v>3769</v>
      </c>
      <c r="Z7" s="722" t="n">
        <f aca="false">VALUE(республика!$FD10)</f>
        <v>4237</v>
      </c>
      <c r="AA7" s="723" t="n">
        <f aca="false">VALUE(2008_RES!$FE10)</f>
        <v>1274</v>
      </c>
      <c r="AB7" s="225" t="n">
        <f aca="false">VALUE(республика!$FE10)</f>
        <v>893</v>
      </c>
      <c r="AC7" s="401" t="n">
        <f aca="false">IF(Y7+AA7=0,0,Y7/(Y7+AA7))</f>
        <v>0.747</v>
      </c>
      <c r="AD7" s="314" t="n">
        <f aca="false">IF(Z7+AB7=0,0,Z7/(Z7+AB7))</f>
        <v>0.826</v>
      </c>
    </row>
    <row r="8" customFormat="false" ht="18.75" hidden="false" customHeight="true" outlineLevel="0" collapsed="false">
      <c r="A8" s="483" t="s">
        <v>69</v>
      </c>
      <c r="B8" s="670" t="n">
        <f aca="false">VALUE(2008_RES!$EP11)</f>
        <v>621</v>
      </c>
      <c r="C8" s="672" t="n">
        <f aca="false">VALUE(республика!$EP11)</f>
        <v>745</v>
      </c>
      <c r="D8" s="486" t="n">
        <f aca="false">IF(B8=0,0,(C8-B8)/B8)</f>
        <v>0.2</v>
      </c>
      <c r="E8" s="491" t="n">
        <f aca="false">VALUE(2008_RES!$EQ11)</f>
        <v>288</v>
      </c>
      <c r="F8" s="528" t="n">
        <f aca="false">VALUE(республика!$EQ11)</f>
        <v>380</v>
      </c>
      <c r="G8" s="671" t="n">
        <f aca="false">VALUE(2008_RES!$ER11)</f>
        <v>39</v>
      </c>
      <c r="H8" s="672" t="n">
        <f aca="false">VALUE(республика!$ER11)</f>
        <v>59</v>
      </c>
      <c r="I8" s="673" t="n">
        <f aca="false">VALUE(2008_RES!$ES11)</f>
        <v>14</v>
      </c>
      <c r="J8" s="447" t="n">
        <f aca="false">VALUE(республика!$ES11)</f>
        <v>15</v>
      </c>
      <c r="K8" s="491" t="n">
        <f aca="false">VALUE(2008_RES!$ET11)</f>
        <v>98</v>
      </c>
      <c r="L8" s="528" t="n">
        <f aca="false">VALUE(республика!$ET11)</f>
        <v>63</v>
      </c>
      <c r="M8" s="724" t="n">
        <f aca="false">VALUE(2008_RES!$EU11)</f>
        <v>21</v>
      </c>
      <c r="N8" s="447" t="n">
        <f aca="false">VALUE(республика!$EU11)</f>
        <v>8</v>
      </c>
      <c r="O8" s="725" t="n">
        <f aca="false">VALUE(2008_RES!$EV11)</f>
        <v>35</v>
      </c>
      <c r="P8" s="447" t="n">
        <f aca="false">VALUE(республика!$EV11)</f>
        <v>82</v>
      </c>
      <c r="Q8" s="725" t="n">
        <f aca="false">VALUE(2008_RES!$EW11)</f>
        <v>170</v>
      </c>
      <c r="R8" s="447" t="n">
        <f aca="false">VALUE(республика!$EW11)</f>
        <v>249</v>
      </c>
      <c r="S8" s="675" t="n">
        <f aca="false">VALUE(2008_RES!$EX11)</f>
        <v>85</v>
      </c>
      <c r="T8" s="492" t="n">
        <f aca="false">VALUE(республика!$EX11)</f>
        <v>160</v>
      </c>
      <c r="U8" s="670" t="n">
        <f aca="false">VALUE(2008_RES!$EY11)</f>
        <v>118</v>
      </c>
      <c r="V8" s="447" t="n">
        <f aca="false">VALUE(республика!$EY11)</f>
        <v>97</v>
      </c>
      <c r="W8" s="491" t="n">
        <f aca="false">VALUE(2008_RES!$EZ11)</f>
        <v>2</v>
      </c>
      <c r="X8" s="528" t="n">
        <f aca="false">VALUE(республика!$EZ11)</f>
        <v>1</v>
      </c>
      <c r="Y8" s="252" t="n">
        <f aca="false">VALUE(2008_RES!$FD11)</f>
        <v>386</v>
      </c>
      <c r="Z8" s="726" t="n">
        <f aca="false">VALUE(республика!$FD11)</f>
        <v>628</v>
      </c>
      <c r="AA8" s="727" t="n">
        <f aca="false">VALUE(2008_RES!$FE11)</f>
        <v>136</v>
      </c>
      <c r="AB8" s="244" t="n">
        <f aca="false">VALUE(республика!$FE11)</f>
        <v>112</v>
      </c>
      <c r="AC8" s="612" t="n">
        <f aca="false">IF(Y8+AA8=0,0,Y8/(Y8+AA8))</f>
        <v>0.739</v>
      </c>
      <c r="AD8" s="257" t="n">
        <f aca="false">IF(Z8+AB8=0,0,Z8/(Z8+AB8))</f>
        <v>0.849</v>
      </c>
    </row>
    <row r="9" customFormat="false" ht="18.75" hidden="false" customHeight="true" outlineLevel="0" collapsed="false">
      <c r="A9" s="494" t="s">
        <v>70</v>
      </c>
      <c r="B9" s="676" t="n">
        <f aca="false">VALUE(2008_RES!$EP13)</f>
        <v>876</v>
      </c>
      <c r="C9" s="678" t="n">
        <f aca="false">VALUE(республика!$EP13)</f>
        <v>889</v>
      </c>
      <c r="D9" s="497" t="n">
        <f aca="false">IF(B9=0,0,(C9-B9)/B9)</f>
        <v>0.015</v>
      </c>
      <c r="E9" s="502" t="n">
        <f aca="false">VALUE(2008_RES!$EQ13)</f>
        <v>358</v>
      </c>
      <c r="F9" s="527" t="n">
        <f aca="false">VALUE(республика!$EQ13)</f>
        <v>316</v>
      </c>
      <c r="G9" s="677" t="n">
        <f aca="false">VALUE(2008_RES!$ER13)</f>
        <v>86</v>
      </c>
      <c r="H9" s="678" t="n">
        <f aca="false">VALUE(республика!$ER13)</f>
        <v>90</v>
      </c>
      <c r="I9" s="679" t="n">
        <f aca="false">VALUE(2008_RES!$ES13)</f>
        <v>13</v>
      </c>
      <c r="J9" s="435" t="n">
        <f aca="false">VALUE(республика!$ES13)</f>
        <v>27</v>
      </c>
      <c r="K9" s="502" t="n">
        <f aca="false">VALUE(2008_RES!$ET13)</f>
        <v>135</v>
      </c>
      <c r="L9" s="527" t="n">
        <f aca="false">VALUE(республика!$ET13)</f>
        <v>113</v>
      </c>
      <c r="M9" s="728" t="n">
        <f aca="false">VALUE(2008_RES!$EU13)</f>
        <v>13</v>
      </c>
      <c r="N9" s="435" t="n">
        <f aca="false">VALUE(республика!$EU13)</f>
        <v>17</v>
      </c>
      <c r="O9" s="729" t="n">
        <f aca="false">VALUE(2008_RES!$EV13)</f>
        <v>46</v>
      </c>
      <c r="P9" s="435" t="n">
        <f aca="false">VALUE(республика!$EV13)</f>
        <v>22</v>
      </c>
      <c r="Q9" s="729" t="n">
        <f aca="false">VALUE(2008_RES!$EW13)</f>
        <v>333</v>
      </c>
      <c r="R9" s="435" t="n">
        <f aca="false">VALUE(республика!$EW13)</f>
        <v>452</v>
      </c>
      <c r="S9" s="681" t="n">
        <f aca="false">VALUE(2008_RES!$EX13)</f>
        <v>193</v>
      </c>
      <c r="T9" s="503" t="n">
        <f aca="false">VALUE(республика!$EX13)</f>
        <v>213</v>
      </c>
      <c r="U9" s="676" t="n">
        <f aca="false">VALUE(2008_RES!$EY13)</f>
        <v>78</v>
      </c>
      <c r="V9" s="435" t="n">
        <f aca="false">VALUE(республика!$EY13)</f>
        <v>57</v>
      </c>
      <c r="W9" s="502" t="n">
        <f aca="false">VALUE(2008_RES!$EZ13)</f>
        <v>3</v>
      </c>
      <c r="X9" s="527" t="n">
        <f aca="false">VALUE(республика!$EZ13)</f>
        <v>1</v>
      </c>
      <c r="Y9" s="271" t="n">
        <f aca="false">VALUE(2008_RES!$FD13)</f>
        <v>756</v>
      </c>
      <c r="Z9" s="730" t="n">
        <f aca="false">VALUE(республика!$FD13)</f>
        <v>780</v>
      </c>
      <c r="AA9" s="731" t="n">
        <f aca="false">VALUE(2008_RES!$FE13)</f>
        <v>85</v>
      </c>
      <c r="AB9" s="263" t="n">
        <f aca="false">VALUE(республика!$FE13)</f>
        <v>69</v>
      </c>
      <c r="AC9" s="614" t="n">
        <f aca="false">IF(Y9+AA9=0,0,Y9/(Y9+AA9))</f>
        <v>0.899</v>
      </c>
      <c r="AD9" s="276" t="n">
        <f aca="false">IF(Z9+AB9=0,0,Z9/(Z9+AB9))</f>
        <v>0.919</v>
      </c>
    </row>
    <row r="10" customFormat="false" ht="18.75" hidden="false" customHeight="true" outlineLevel="0" collapsed="false">
      <c r="A10" s="494" t="s">
        <v>71</v>
      </c>
      <c r="B10" s="676" t="n">
        <f aca="false">VALUE(2008_RES!$EP14)</f>
        <v>601</v>
      </c>
      <c r="C10" s="678" t="n">
        <f aca="false">VALUE(республика!$EP14)</f>
        <v>675</v>
      </c>
      <c r="D10" s="497" t="n">
        <f aca="false">IF(B10=0,0,(C10-B10)/B10)</f>
        <v>0.123</v>
      </c>
      <c r="E10" s="502" t="n">
        <f aca="false">VALUE(2008_RES!$EQ14)</f>
        <v>239</v>
      </c>
      <c r="F10" s="527" t="n">
        <f aca="false">VALUE(республика!$EQ14)</f>
        <v>320</v>
      </c>
      <c r="G10" s="677" t="n">
        <f aca="false">VALUE(2008_RES!$ER14)</f>
        <v>46</v>
      </c>
      <c r="H10" s="678" t="n">
        <f aca="false">VALUE(республика!$ER14)</f>
        <v>85</v>
      </c>
      <c r="I10" s="679" t="n">
        <f aca="false">VALUE(2008_RES!$ES14)</f>
        <v>16</v>
      </c>
      <c r="J10" s="435" t="n">
        <f aca="false">VALUE(республика!$ES14)</f>
        <v>19</v>
      </c>
      <c r="K10" s="502" t="n">
        <f aca="false">VALUE(2008_RES!$ET14)</f>
        <v>83</v>
      </c>
      <c r="L10" s="527" t="n">
        <f aca="false">VALUE(республика!$ET14)</f>
        <v>78</v>
      </c>
      <c r="M10" s="728" t="n">
        <f aca="false">VALUE(2008_RES!$EU14)</f>
        <v>6</v>
      </c>
      <c r="N10" s="435" t="n">
        <f aca="false">VALUE(республика!$EU14)</f>
        <v>13</v>
      </c>
      <c r="O10" s="729" t="n">
        <f aca="false">VALUE(2008_RES!$EV14)</f>
        <v>40</v>
      </c>
      <c r="P10" s="435" t="n">
        <f aca="false">VALUE(республика!$EV14)</f>
        <v>65</v>
      </c>
      <c r="Q10" s="729" t="n">
        <f aca="false">VALUE(2008_RES!$EW14)</f>
        <v>202</v>
      </c>
      <c r="R10" s="435" t="n">
        <f aca="false">VALUE(республика!$EW14)</f>
        <v>247</v>
      </c>
      <c r="S10" s="681" t="n">
        <f aca="false">VALUE(2008_RES!$EX14)</f>
        <v>93</v>
      </c>
      <c r="T10" s="503" t="n">
        <f aca="false">VALUE(республика!$EX14)</f>
        <v>115</v>
      </c>
      <c r="U10" s="676" t="n">
        <f aca="false">VALUE(2008_RES!$EY14)</f>
        <v>88</v>
      </c>
      <c r="V10" s="435" t="n">
        <f aca="false">VALUE(республика!$EY14)</f>
        <v>70</v>
      </c>
      <c r="W10" s="502" t="n">
        <f aca="false">VALUE(2008_RES!$EZ14)</f>
        <v>1</v>
      </c>
      <c r="X10" s="527" t="n">
        <f aca="false">VALUE(республика!$EZ14)</f>
        <v>1</v>
      </c>
      <c r="Y10" s="271" t="n">
        <f aca="false">VALUE(2008_RES!$FD14)</f>
        <v>454</v>
      </c>
      <c r="Z10" s="730" t="n">
        <f aca="false">VALUE(республика!$FD14)</f>
        <v>497</v>
      </c>
      <c r="AA10" s="731" t="n">
        <f aca="false">VALUE(2008_RES!$FE14)</f>
        <v>118</v>
      </c>
      <c r="AB10" s="263" t="n">
        <f aca="false">VALUE(республика!$FE14)</f>
        <v>98</v>
      </c>
      <c r="AC10" s="614" t="n">
        <f aca="false">IF(Y10+AA10=0,0,Y10/(Y10+AA10))</f>
        <v>0.794</v>
      </c>
      <c r="AD10" s="276" t="n">
        <f aca="false">IF(Z10+AB10=0,0,Z10/(Z10+AB10))</f>
        <v>0.835</v>
      </c>
    </row>
    <row r="11" customFormat="false" ht="18.75" hidden="false" customHeight="true" outlineLevel="0" collapsed="false">
      <c r="A11" s="494" t="s">
        <v>72</v>
      </c>
      <c r="B11" s="676" t="n">
        <f aca="false">VALUE(2008_RES!$EP15)</f>
        <v>760</v>
      </c>
      <c r="C11" s="678" t="n">
        <f aca="false">VALUE(республика!$EP15)</f>
        <v>748</v>
      </c>
      <c r="D11" s="497" t="n">
        <f aca="false">IF(B11=0,0,(C11-B11)/B11)</f>
        <v>-0.016</v>
      </c>
      <c r="E11" s="502" t="n">
        <f aca="false">VALUE(2008_RES!$EQ15)</f>
        <v>257</v>
      </c>
      <c r="F11" s="527" t="n">
        <f aca="false">VALUE(республика!$EQ15)</f>
        <v>283</v>
      </c>
      <c r="G11" s="677" t="n">
        <f aca="false">VALUE(2008_RES!$ER15)</f>
        <v>99</v>
      </c>
      <c r="H11" s="678" t="n">
        <f aca="false">VALUE(республика!$ER15)</f>
        <v>83</v>
      </c>
      <c r="I11" s="679" t="n">
        <f aca="false">VALUE(2008_RES!$ES15)</f>
        <v>23</v>
      </c>
      <c r="J11" s="435" t="n">
        <f aca="false">VALUE(республика!$ES15)</f>
        <v>20</v>
      </c>
      <c r="K11" s="502" t="n">
        <f aca="false">VALUE(2008_RES!$ET15)</f>
        <v>183</v>
      </c>
      <c r="L11" s="527" t="n">
        <f aca="false">VALUE(республика!$ET15)</f>
        <v>128</v>
      </c>
      <c r="M11" s="728" t="n">
        <f aca="false">VALUE(2008_RES!$EU15)</f>
        <v>28</v>
      </c>
      <c r="N11" s="435" t="n">
        <f aca="false">VALUE(республика!$EU15)</f>
        <v>13</v>
      </c>
      <c r="O11" s="729" t="n">
        <f aca="false">VALUE(2008_RES!$EV15)</f>
        <v>22</v>
      </c>
      <c r="P11" s="435" t="n">
        <f aca="false">VALUE(республика!$EV15)</f>
        <v>39</v>
      </c>
      <c r="Q11" s="729" t="n">
        <f aca="false">VALUE(2008_RES!$EW15)</f>
        <v>232</v>
      </c>
      <c r="R11" s="435" t="n">
        <f aca="false">VALUE(республика!$EW15)</f>
        <v>305</v>
      </c>
      <c r="S11" s="681" t="n">
        <f aca="false">VALUE(2008_RES!$EX15)</f>
        <v>111</v>
      </c>
      <c r="T11" s="503" t="n">
        <f aca="false">VALUE(республика!$EX15)</f>
        <v>127</v>
      </c>
      <c r="U11" s="676" t="n">
        <f aca="false">VALUE(2008_RES!$EY15)</f>
        <v>86</v>
      </c>
      <c r="V11" s="435" t="n">
        <f aca="false">VALUE(республика!$EY15)</f>
        <v>61</v>
      </c>
      <c r="W11" s="502" t="n">
        <f aca="false">VALUE(2008_RES!$EZ15)</f>
        <v>1</v>
      </c>
      <c r="X11" s="527" t="n">
        <f aca="false">VALUE(республика!$EZ15)</f>
        <v>1</v>
      </c>
      <c r="Y11" s="271" t="n">
        <f aca="false">VALUE(2008_RES!$FD15)</f>
        <v>591</v>
      </c>
      <c r="Z11" s="730" t="n">
        <f aca="false">VALUE(республика!$FD15)</f>
        <v>609</v>
      </c>
      <c r="AA11" s="731" t="n">
        <f aca="false">VALUE(2008_RES!$FE15)</f>
        <v>130</v>
      </c>
      <c r="AB11" s="263" t="n">
        <f aca="false">VALUE(республика!$FE15)</f>
        <v>63</v>
      </c>
      <c r="AC11" s="614" t="n">
        <f aca="false">IF(Y11+AA11=0,0,Y11/(Y11+AA11))</f>
        <v>0.82</v>
      </c>
      <c r="AD11" s="276" t="n">
        <f aca="false">IF(Z11+AB11=0,0,Z11/(Z11+AB11))</f>
        <v>0.906</v>
      </c>
    </row>
    <row r="12" customFormat="false" ht="18.75" hidden="false" customHeight="true" outlineLevel="0" collapsed="false">
      <c r="A12" s="494" t="s">
        <v>73</v>
      </c>
      <c r="B12" s="676" t="n">
        <f aca="false">VALUE(2008_RES!$EP16)</f>
        <v>695</v>
      </c>
      <c r="C12" s="678" t="n">
        <f aca="false">VALUE(республика!$EP16)</f>
        <v>767</v>
      </c>
      <c r="D12" s="497" t="n">
        <f aca="false">IF(B12=0,0,(C12-B12)/B12)</f>
        <v>0.104</v>
      </c>
      <c r="E12" s="502" t="n">
        <f aca="false">VALUE(2008_RES!$EQ16)</f>
        <v>284</v>
      </c>
      <c r="F12" s="527" t="n">
        <f aca="false">VALUE(республика!$EQ16)</f>
        <v>334</v>
      </c>
      <c r="G12" s="677" t="n">
        <f aca="false">VALUE(2008_RES!$ER16)</f>
        <v>71</v>
      </c>
      <c r="H12" s="678" t="n">
        <f aca="false">VALUE(республика!$ER16)</f>
        <v>73</v>
      </c>
      <c r="I12" s="679" t="n">
        <f aca="false">VALUE(2008_RES!$ES16)</f>
        <v>30</v>
      </c>
      <c r="J12" s="435" t="n">
        <f aca="false">VALUE(республика!$ES16)</f>
        <v>30</v>
      </c>
      <c r="K12" s="502" t="n">
        <f aca="false">VALUE(2008_RES!$ET16)</f>
        <v>113</v>
      </c>
      <c r="L12" s="527" t="n">
        <f aca="false">VALUE(республика!$ET16)</f>
        <v>86</v>
      </c>
      <c r="M12" s="728" t="n">
        <f aca="false">VALUE(2008_RES!$EU16)</f>
        <v>9</v>
      </c>
      <c r="N12" s="435" t="n">
        <f aca="false">VALUE(республика!$EU16)</f>
        <v>11</v>
      </c>
      <c r="O12" s="729" t="n">
        <f aca="false">VALUE(2008_RES!$EV16)</f>
        <v>49</v>
      </c>
      <c r="P12" s="435" t="n">
        <f aca="false">VALUE(республика!$EV16)</f>
        <v>45</v>
      </c>
      <c r="Q12" s="729" t="n">
        <f aca="false">VALUE(2008_RES!$EW16)</f>
        <v>227</v>
      </c>
      <c r="R12" s="435" t="n">
        <f aca="false">VALUE(республика!$EW16)</f>
        <v>290</v>
      </c>
      <c r="S12" s="681" t="n">
        <f aca="false">VALUE(2008_RES!$EX16)</f>
        <v>104</v>
      </c>
      <c r="T12" s="503" t="n">
        <f aca="false">VALUE(республика!$EX16)</f>
        <v>137</v>
      </c>
      <c r="U12" s="676" t="n">
        <f aca="false">VALUE(2008_RES!$EY16)</f>
        <v>121</v>
      </c>
      <c r="V12" s="435" t="n">
        <f aca="false">VALUE(республика!$EY16)</f>
        <v>109</v>
      </c>
      <c r="W12" s="502" t="n">
        <f aca="false">VALUE(2008_RES!$EZ16)</f>
        <v>3</v>
      </c>
      <c r="X12" s="527" t="n">
        <f aca="false">VALUE(республика!$EZ16)</f>
        <v>9</v>
      </c>
      <c r="Y12" s="271" t="n">
        <f aca="false">VALUE(2008_RES!$FD16)</f>
        <v>508</v>
      </c>
      <c r="Z12" s="730" t="n">
        <f aca="false">VALUE(республика!$FD16)</f>
        <v>554</v>
      </c>
      <c r="AA12" s="731" t="n">
        <f aca="false">VALUE(2008_RES!$FE16)</f>
        <v>123</v>
      </c>
      <c r="AB12" s="263" t="n">
        <f aca="false">VALUE(республика!$FE16)</f>
        <v>142</v>
      </c>
      <c r="AC12" s="614" t="n">
        <f aca="false">IF(Y12+AA12=0,0,Y12/(Y12+AA12))</f>
        <v>0.805</v>
      </c>
      <c r="AD12" s="276" t="n">
        <f aca="false">IF(Z12+AB12=0,0,Z12/(Z12+AB12))</f>
        <v>0.796</v>
      </c>
    </row>
    <row r="13" customFormat="false" ht="18.75" hidden="false" customHeight="true" outlineLevel="0" collapsed="false">
      <c r="A13" s="505" t="s">
        <v>74</v>
      </c>
      <c r="B13" s="682" t="n">
        <f aca="false">VALUE(2008_RES!$EP17)</f>
        <v>982</v>
      </c>
      <c r="C13" s="684" t="n">
        <f aca="false">VALUE(республика!$EP17)</f>
        <v>1061</v>
      </c>
      <c r="D13" s="508" t="n">
        <f aca="false">IF(B13=0,0,(C13-B13)/B13)</f>
        <v>0.08</v>
      </c>
      <c r="E13" s="513" t="n">
        <f aca="false">VALUE(2008_RES!$EQ17)</f>
        <v>786</v>
      </c>
      <c r="F13" s="529" t="n">
        <f aca="false">VALUE(республика!$EQ17)</f>
        <v>772</v>
      </c>
      <c r="G13" s="683" t="n">
        <f aca="false">VALUE(2008_RES!$ER17)</f>
        <v>59</v>
      </c>
      <c r="H13" s="684" t="n">
        <f aca="false">VALUE(республика!$ER17)</f>
        <v>92</v>
      </c>
      <c r="I13" s="685" t="n">
        <f aca="false">VALUE(2008_RES!$ES17)</f>
        <v>42</v>
      </c>
      <c r="J13" s="431" t="n">
        <f aca="false">VALUE(республика!$ES17)</f>
        <v>55</v>
      </c>
      <c r="K13" s="513" t="n">
        <f aca="false">VALUE(2008_RES!$ET17)</f>
        <v>52</v>
      </c>
      <c r="L13" s="529" t="n">
        <f aca="false">VALUE(республика!$ET17)</f>
        <v>68</v>
      </c>
      <c r="M13" s="732" t="n">
        <f aca="false">VALUE(2008_RES!$EU17)</f>
        <v>17</v>
      </c>
      <c r="N13" s="431" t="n">
        <f aca="false">VALUE(республика!$EU17)</f>
        <v>22</v>
      </c>
      <c r="O13" s="733" t="n">
        <f aca="false">VALUE(2008_RES!$EV17)</f>
        <v>5</v>
      </c>
      <c r="P13" s="431" t="n">
        <f aca="false">VALUE(республика!$EV17)</f>
        <v>10</v>
      </c>
      <c r="Q13" s="733" t="n">
        <f aca="false">VALUE(2008_RES!$EW17)</f>
        <v>251</v>
      </c>
      <c r="R13" s="431" t="n">
        <f aca="false">VALUE(республика!$EW17)</f>
        <v>443</v>
      </c>
      <c r="S13" s="687" t="n">
        <f aca="false">VALUE(2008_RES!$EX17)</f>
        <v>182</v>
      </c>
      <c r="T13" s="514" t="n">
        <f aca="false">VALUE(республика!$EX17)</f>
        <v>302</v>
      </c>
      <c r="U13" s="682" t="n">
        <f aca="false">VALUE(2008_RES!$EY17)</f>
        <v>432</v>
      </c>
      <c r="V13" s="431" t="n">
        <f aca="false">VALUE(республика!$EY17)</f>
        <v>323</v>
      </c>
      <c r="W13" s="513" t="n">
        <f aca="false">VALUE(2008_RES!$EZ17)</f>
        <v>13</v>
      </c>
      <c r="X13" s="529" t="n">
        <f aca="false">VALUE(республика!$EZ17)</f>
        <v>5</v>
      </c>
      <c r="Y13" s="290" t="n">
        <f aca="false">VALUE(2008_RES!$FD17)</f>
        <v>523</v>
      </c>
      <c r="Z13" s="734" t="n">
        <f aca="false">VALUE(республика!$FD17)</f>
        <v>568</v>
      </c>
      <c r="AA13" s="735" t="n">
        <f aca="false">VALUE(2008_RES!$FE17)</f>
        <v>524</v>
      </c>
      <c r="AB13" s="282" t="n">
        <f aca="false">VALUE(республика!$FE17)</f>
        <v>339</v>
      </c>
      <c r="AC13" s="616" t="n">
        <f aca="false">IF(Y13+AA13=0,0,Y13/(Y13+AA13))</f>
        <v>0.5</v>
      </c>
      <c r="AD13" s="295" t="n">
        <f aca="false">IF(Z13+AB13=0,0,Z13/(Z13+AB13))</f>
        <v>0.626</v>
      </c>
    </row>
    <row r="14" customFormat="false" ht="19.5" hidden="false" customHeight="false" outlineLevel="0" collapsed="false">
      <c r="A14" s="299" t="s">
        <v>75</v>
      </c>
      <c r="B14" s="567" t="n">
        <f aca="false">SUM(B18:B42)</f>
        <v>654</v>
      </c>
      <c r="C14" s="666" t="n">
        <f aca="false">VALUE(республика!$EP12)</f>
        <v>755</v>
      </c>
      <c r="D14" s="518" t="n">
        <f aca="false">IF(B14=0,0,(C14-B14)/B14)</f>
        <v>0.154</v>
      </c>
      <c r="E14" s="688" t="n">
        <f aca="false">SUM(E18:E42)</f>
        <v>304</v>
      </c>
      <c r="F14" s="664" t="n">
        <f aca="false">VALUE(республика!$EQ12)</f>
        <v>325</v>
      </c>
      <c r="G14" s="665" t="n">
        <f aca="false">SUM(G18:G42)</f>
        <v>138</v>
      </c>
      <c r="H14" s="666" t="n">
        <f aca="false">VALUE(республика!$ER12)</f>
        <v>114</v>
      </c>
      <c r="I14" s="667" t="n">
        <f aca="false">SUM(I18:I42)</f>
        <v>41</v>
      </c>
      <c r="J14" s="520" t="n">
        <f aca="false">VALUE(республика!$ES12)</f>
        <v>30</v>
      </c>
      <c r="K14" s="688" t="n">
        <f aca="false">SUM(K18:K42)</f>
        <v>80</v>
      </c>
      <c r="L14" s="664" t="n">
        <f aca="false">VALUE(республика!$ET12)</f>
        <v>86</v>
      </c>
      <c r="M14" s="688" t="n">
        <f aca="false">SUM(M18:M42)</f>
        <v>17</v>
      </c>
      <c r="N14" s="520" t="n">
        <f aca="false">VALUE(республика!$EU12)</f>
        <v>15</v>
      </c>
      <c r="O14" s="667" t="n">
        <f aca="false">SUM(O18:O42)</f>
        <v>2</v>
      </c>
      <c r="P14" s="520" t="n">
        <f aca="false">VALUE(республика!$EV12)</f>
        <v>47</v>
      </c>
      <c r="Q14" s="667" t="n">
        <f aca="false">SUM(Q18:Q42)</f>
        <v>253</v>
      </c>
      <c r="R14" s="520" t="n">
        <f aca="false">VALUE(республика!$EW12)</f>
        <v>376</v>
      </c>
      <c r="S14" s="665" t="n">
        <f aca="false">SUM(S18:S42)</f>
        <v>138</v>
      </c>
      <c r="T14" s="525" t="n">
        <f aca="false">VALUE(республика!$EX12)</f>
        <v>203</v>
      </c>
      <c r="U14" s="567" t="n">
        <f aca="false">SUM(U18:U42)</f>
        <v>104</v>
      </c>
      <c r="V14" s="520" t="n">
        <f aca="false">VALUE(республика!$EY12)</f>
        <v>66</v>
      </c>
      <c r="W14" s="688" t="n">
        <f aca="false">SUM(W18:W42)</f>
        <v>10</v>
      </c>
      <c r="X14" s="664" t="n">
        <f aca="false">VALUE(республика!$EZ12)</f>
        <v>2</v>
      </c>
      <c r="Y14" s="736" t="n">
        <f aca="false">SUM(Y18:Y42)</f>
        <v>459</v>
      </c>
      <c r="Z14" s="666" t="n">
        <f aca="false">VALUE(республика!$FD12)</f>
        <v>601</v>
      </c>
      <c r="AA14" s="665" t="n">
        <f aca="false">SUM(AA18:AA42)</f>
        <v>115</v>
      </c>
      <c r="AB14" s="301" t="n">
        <f aca="false">VALUE(республика!$FE12)</f>
        <v>70</v>
      </c>
      <c r="AC14" s="401" t="n">
        <f aca="false">IF(Y14+AA14=0,0,Y14/(Y14+AA14))</f>
        <v>0.8</v>
      </c>
      <c r="AD14" s="314" t="n">
        <f aca="false">IF(Z14+AB14=0,0,Z14/(Z14+AB14))</f>
        <v>0.896</v>
      </c>
    </row>
    <row r="15" customFormat="false" ht="18.75" hidden="false" customHeight="false" outlineLevel="0" collapsed="false">
      <c r="A15" s="318" t="s">
        <v>76</v>
      </c>
      <c r="B15" s="243" t="n">
        <f aca="false">VALUE(2008_RAJ!$EP10)</f>
        <v>103</v>
      </c>
      <c r="C15" s="672" t="n">
        <f aca="false">VALUE(рабочий!$EP10)</f>
        <v>109</v>
      </c>
      <c r="D15" s="486" t="n">
        <f aca="false">IF(B15=0,0,(C15-B15)/B15)</f>
        <v>0.058</v>
      </c>
      <c r="E15" s="571" t="n">
        <f aca="false">VALUE(2008_RAJ!$EQ10)</f>
        <v>61</v>
      </c>
      <c r="F15" s="528" t="n">
        <f aca="false">VALUE(рабочий!$EQ10)</f>
        <v>71</v>
      </c>
      <c r="G15" s="489" t="n">
        <f aca="false">VALUE(2008_RAJ!$ER10)</f>
        <v>14</v>
      </c>
      <c r="H15" s="672" t="n">
        <f aca="false">VALUE(рабочий!$ER10)</f>
        <v>8</v>
      </c>
      <c r="I15" s="487" t="n">
        <f aca="false">VALUE(2008_RAJ!$ES10)</f>
        <v>2</v>
      </c>
      <c r="J15" s="447" t="n">
        <f aca="false">VALUE(рабочий!$ES10)</f>
        <v>5</v>
      </c>
      <c r="K15" s="571" t="n">
        <f aca="false">VALUE(2008_RAJ!$ET10)</f>
        <v>5</v>
      </c>
      <c r="L15" s="528" t="n">
        <f aca="false">VALUE(рабочий!$ET10)</f>
        <v>3</v>
      </c>
      <c r="M15" s="571" t="n">
        <f aca="false">VALUE(2008_RAJ!$EU10)</f>
        <v>0</v>
      </c>
      <c r="N15" s="447" t="n">
        <f aca="false">VALUE(рабочий!$EU10)</f>
        <v>0</v>
      </c>
      <c r="O15" s="737" t="n">
        <f aca="false">VALUE(2008_RAJ!$EV10)</f>
        <v>0</v>
      </c>
      <c r="P15" s="447" t="n">
        <f aca="false">VALUE(рабочий!$EV10)</f>
        <v>3</v>
      </c>
      <c r="Q15" s="737" t="n">
        <f aca="false">VALUE(2008_RAJ!$EW10)</f>
        <v>40</v>
      </c>
      <c r="R15" s="447" t="n">
        <f aca="false">VALUE(рабочий!$EW10)</f>
        <v>62</v>
      </c>
      <c r="S15" s="489" t="n">
        <f aca="false">VALUE(2008_RAJ!$EX10)</f>
        <v>36</v>
      </c>
      <c r="T15" s="492" t="n">
        <f aca="false">VALUE(рабочий!$EX10)</f>
        <v>52</v>
      </c>
      <c r="U15" s="670" t="n">
        <f aca="false">VALUE(2008_RAJ!$EY10)</f>
        <v>33</v>
      </c>
      <c r="V15" s="447" t="n">
        <f aca="false">VALUE(рабочий!$EY10)</f>
        <v>24</v>
      </c>
      <c r="W15" s="571" t="n">
        <f aca="false">VALUE(2008_RAJ!$EZ10)</f>
        <v>2</v>
      </c>
      <c r="X15" s="528" t="n">
        <f aca="false">VALUE(рабочий!$EZ10)</f>
        <v>0</v>
      </c>
      <c r="Y15" s="247" t="n">
        <f aca="false">VALUE(2008_RAJ!$FD10)</f>
        <v>49</v>
      </c>
      <c r="Z15" s="672" t="n">
        <f aca="false">VALUE(рабочий!$FD10)</f>
        <v>76</v>
      </c>
      <c r="AA15" s="489" t="n">
        <f aca="false">VALUE(2008_RAJ!$FE10)</f>
        <v>37</v>
      </c>
      <c r="AB15" s="433" t="n">
        <f aca="false">VALUE(рабочий!$FE10)</f>
        <v>23</v>
      </c>
      <c r="AC15" s="614" t="n">
        <f aca="false">IF(Y15+AA15=0,0,Y15/(Y15+AA15))</f>
        <v>0.57</v>
      </c>
      <c r="AD15" s="276" t="n">
        <f aca="false">IF(Z15+AB15=0,0,Z15/(Z15+AB15))</f>
        <v>0.768</v>
      </c>
    </row>
    <row r="16" customFormat="false" ht="18" hidden="false" customHeight="false" outlineLevel="0" collapsed="false">
      <c r="A16" s="318" t="s">
        <v>77</v>
      </c>
      <c r="B16" s="262" t="n">
        <f aca="false">VALUE(2008_RAJ!$EP11)</f>
        <v>48</v>
      </c>
      <c r="C16" s="678" t="n">
        <f aca="false">VALUE(рабочий!$EP11)</f>
        <v>44</v>
      </c>
      <c r="D16" s="497" t="n">
        <f aca="false">IF(B16=0,0,(C16-B16)/B16)</f>
        <v>-0.083</v>
      </c>
      <c r="E16" s="541" t="n">
        <f aca="false">VALUE(2008_RAJ!$EQ11)</f>
        <v>19</v>
      </c>
      <c r="F16" s="527" t="n">
        <f aca="false">VALUE(рабочий!$EQ11)</f>
        <v>16</v>
      </c>
      <c r="G16" s="500" t="n">
        <f aca="false">VALUE(2008_RAJ!$ER11)</f>
        <v>9</v>
      </c>
      <c r="H16" s="678" t="n">
        <f aca="false">VALUE(рабочий!$ER11)</f>
        <v>5</v>
      </c>
      <c r="I16" s="498" t="n">
        <f aca="false">VALUE(2008_RAJ!$ES11)</f>
        <v>1</v>
      </c>
      <c r="J16" s="435" t="n">
        <f aca="false">VALUE(рабочий!$ES11)</f>
        <v>1</v>
      </c>
      <c r="K16" s="541" t="n">
        <f aca="false">VALUE(2008_RAJ!$ET11)</f>
        <v>14</v>
      </c>
      <c r="L16" s="527" t="n">
        <f aca="false">VALUE(рабочий!$ET11)</f>
        <v>6</v>
      </c>
      <c r="M16" s="541" t="n">
        <f aca="false">VALUE(2008_RAJ!$EU11)</f>
        <v>2</v>
      </c>
      <c r="N16" s="435" t="n">
        <f aca="false">VALUE(рабочий!$EU11)</f>
        <v>1</v>
      </c>
      <c r="O16" s="738" t="n">
        <f aca="false">VALUE(2008_RAJ!$EV11)</f>
        <v>0</v>
      </c>
      <c r="P16" s="435" t="n">
        <f aca="false">VALUE(рабочий!$EV11)</f>
        <v>0</v>
      </c>
      <c r="Q16" s="738" t="n">
        <f aca="false">VALUE(2008_RAJ!$EW11)</f>
        <v>14</v>
      </c>
      <c r="R16" s="435" t="n">
        <f aca="false">VALUE(рабочий!$EW11)</f>
        <v>15</v>
      </c>
      <c r="S16" s="500" t="n">
        <f aca="false">VALUE(2008_RAJ!$EX11)</f>
        <v>6</v>
      </c>
      <c r="T16" s="503" t="n">
        <f aca="false">VALUE(рабочий!$EX11)</f>
        <v>13</v>
      </c>
      <c r="U16" s="676" t="n">
        <f aca="false">VALUE(2008_RAJ!$EY11)</f>
        <v>5</v>
      </c>
      <c r="V16" s="435" t="n">
        <f aca="false">VALUE(рабочий!$EY11)</f>
        <v>7</v>
      </c>
      <c r="W16" s="541" t="n">
        <f aca="false">VALUE(2008_RAJ!$EZ11)</f>
        <v>0</v>
      </c>
      <c r="X16" s="527" t="n">
        <f aca="false">VALUE(рабочий!$EZ11)</f>
        <v>1</v>
      </c>
      <c r="Y16" s="266" t="n">
        <f aca="false">VALUE(2008_RAJ!$FD11)</f>
        <v>40</v>
      </c>
      <c r="Z16" s="678" t="n">
        <f aca="false">VALUE(рабочий!$FD11)</f>
        <v>36</v>
      </c>
      <c r="AA16" s="500" t="n">
        <f aca="false">VALUE(2008_RAJ!$FE11)</f>
        <v>3</v>
      </c>
      <c r="AB16" s="354" t="n">
        <f aca="false">VALUE(рабочий!$FE11)</f>
        <v>6</v>
      </c>
      <c r="AC16" s="612" t="n">
        <f aca="false">IF(Y16+AA16=0,0,Y16/(Y16+AA16))</f>
        <v>0.93</v>
      </c>
      <c r="AD16" s="257" t="n">
        <f aca="false">IF(Z16+AB16=0,0,Z16/(Z16+AB16))</f>
        <v>0.857</v>
      </c>
    </row>
    <row r="17" customFormat="false" ht="18.75" hidden="false" customHeight="false" outlineLevel="0" collapsed="false">
      <c r="A17" s="324" t="s">
        <v>78</v>
      </c>
      <c r="B17" s="281" t="n">
        <f aca="false">VALUE(2008_RAJ!$EP12)</f>
        <v>66</v>
      </c>
      <c r="C17" s="684" t="n">
        <f aca="false">VALUE(рабочий!$EP12)</f>
        <v>77</v>
      </c>
      <c r="D17" s="508" t="n">
        <f aca="false">IF(B17=0,0,(C17-B17)/B17)</f>
        <v>0.167</v>
      </c>
      <c r="E17" s="543" t="n">
        <f aca="false">VALUE(2008_RAJ!$EQ12)</f>
        <v>45</v>
      </c>
      <c r="F17" s="529" t="n">
        <f aca="false">VALUE(рабочий!$EQ12)</f>
        <v>31</v>
      </c>
      <c r="G17" s="511" t="n">
        <f aca="false">VALUE(2008_RAJ!$ER12)</f>
        <v>5</v>
      </c>
      <c r="H17" s="684" t="n">
        <f aca="false">VALUE(рабочий!$ER12)</f>
        <v>3</v>
      </c>
      <c r="I17" s="509" t="n">
        <f aca="false">VALUE(2008_RAJ!$ES12)</f>
        <v>3</v>
      </c>
      <c r="J17" s="431" t="n">
        <f aca="false">VALUE(рабочий!$ES12)</f>
        <v>2</v>
      </c>
      <c r="K17" s="543" t="n">
        <f aca="false">VALUE(2008_RAJ!$ET12)</f>
        <v>2</v>
      </c>
      <c r="L17" s="529" t="n">
        <f aca="false">VALUE(рабочий!$ET12)</f>
        <v>9</v>
      </c>
      <c r="M17" s="543" t="n">
        <f aca="false">VALUE(2008_RAJ!$EU12)</f>
        <v>0</v>
      </c>
      <c r="N17" s="431" t="n">
        <f aca="false">VALUE(рабочий!$EU12)</f>
        <v>0</v>
      </c>
      <c r="O17" s="739" t="n">
        <f aca="false">VALUE(2008_RAJ!$EV12)</f>
        <v>0</v>
      </c>
      <c r="P17" s="431" t="n">
        <f aca="false">VALUE(рабочий!$EV12)</f>
        <v>0</v>
      </c>
      <c r="Q17" s="739" t="n">
        <f aca="false">VALUE(2008_RAJ!$EW12)</f>
        <v>32</v>
      </c>
      <c r="R17" s="431" t="n">
        <f aca="false">VALUE(рабочий!$EW12)</f>
        <v>39</v>
      </c>
      <c r="S17" s="511" t="n">
        <f aca="false">VALUE(2008_RAJ!$EX12)</f>
        <v>27</v>
      </c>
      <c r="T17" s="514" t="n">
        <f aca="false">VALUE(рабочий!$EX12)</f>
        <v>26</v>
      </c>
      <c r="U17" s="682" t="n">
        <f aca="false">VALUE(2008_RAJ!$EY12)</f>
        <v>18</v>
      </c>
      <c r="V17" s="431" t="n">
        <f aca="false">VALUE(рабочий!$EY12)</f>
        <v>16</v>
      </c>
      <c r="W17" s="543" t="n">
        <f aca="false">VALUE(2008_RAJ!$EZ12)</f>
        <v>2</v>
      </c>
      <c r="X17" s="529" t="n">
        <f aca="false">VALUE(рабочий!$EZ12)</f>
        <v>0</v>
      </c>
      <c r="Y17" s="285" t="n">
        <f aca="false">VALUE(2008_RAJ!$FD12)</f>
        <v>47</v>
      </c>
      <c r="Z17" s="684" t="n">
        <f aca="false">VALUE(рабочий!$FD12)</f>
        <v>62</v>
      </c>
      <c r="AA17" s="511" t="n">
        <f aca="false">VALUE(2008_RAJ!$FE12)</f>
        <v>22</v>
      </c>
      <c r="AB17" s="356" t="n">
        <f aca="false">VALUE(рабочий!$FE12)</f>
        <v>18</v>
      </c>
      <c r="AC17" s="616" t="n">
        <f aca="false">IF(Y17+AA17=0,0,Y17/(Y17+AA17))</f>
        <v>0.681</v>
      </c>
      <c r="AD17" s="295" t="n">
        <f aca="false">IF(Z17+AB17=0,0,Z17/(Z17+AB17))</f>
        <v>0.775</v>
      </c>
    </row>
    <row r="18" customFormat="false" ht="18.75" hidden="false" customHeight="false" outlineLevel="0" collapsed="false">
      <c r="A18" s="330" t="s">
        <v>79</v>
      </c>
      <c r="B18" s="331" t="n">
        <f aca="false">SUM(B15:B17)</f>
        <v>217</v>
      </c>
      <c r="C18" s="692" t="n">
        <f aca="false">SUM(C15:C17)</f>
        <v>230</v>
      </c>
      <c r="D18" s="532" t="n">
        <f aca="false">IF(B18=0,0,(C18-B18)/B18)</f>
        <v>0.06</v>
      </c>
      <c r="E18" s="589" t="n">
        <f aca="false">SUM(E15:E17)</f>
        <v>125</v>
      </c>
      <c r="F18" s="531" t="n">
        <f aca="false">SUM(F15:F17)</f>
        <v>118</v>
      </c>
      <c r="G18" s="535" t="n">
        <f aca="false">SUM(G15:G17)</f>
        <v>28</v>
      </c>
      <c r="H18" s="692" t="n">
        <f aca="false">SUM(H15:H17)</f>
        <v>16</v>
      </c>
      <c r="I18" s="533" t="n">
        <f aca="false">SUM(I15:I17)</f>
        <v>6</v>
      </c>
      <c r="J18" s="441" t="n">
        <f aca="false">SUM(J15:J17)</f>
        <v>8</v>
      </c>
      <c r="K18" s="589" t="n">
        <f aca="false">SUM(K15:K17)</f>
        <v>21</v>
      </c>
      <c r="L18" s="531" t="n">
        <f aca="false">SUM(L15:L17)</f>
        <v>18</v>
      </c>
      <c r="M18" s="589" t="n">
        <f aca="false">SUM(M15:M17)</f>
        <v>2</v>
      </c>
      <c r="N18" s="441" t="n">
        <f aca="false">SUM(N15:N17)</f>
        <v>1</v>
      </c>
      <c r="O18" s="693" t="n">
        <f aca="false">SUM(O15:O17)</f>
        <v>0</v>
      </c>
      <c r="P18" s="441" t="n">
        <f aca="false">SUM(P15:P17)</f>
        <v>3</v>
      </c>
      <c r="Q18" s="693" t="n">
        <f aca="false">SUM(Q15:Q17)</f>
        <v>86</v>
      </c>
      <c r="R18" s="441" t="n">
        <f aca="false">SUM(R15:R17)</f>
        <v>116</v>
      </c>
      <c r="S18" s="535" t="n">
        <f aca="false">SUM(S15:S17)</f>
        <v>69</v>
      </c>
      <c r="T18" s="538" t="n">
        <f aca="false">SUM(T15:T17)</f>
        <v>91</v>
      </c>
      <c r="U18" s="591" t="n">
        <f aca="false">SUM(U15:U17)</f>
        <v>56</v>
      </c>
      <c r="V18" s="441" t="n">
        <f aca="false">SUM(V15:V17)</f>
        <v>47</v>
      </c>
      <c r="W18" s="589" t="n">
        <f aca="false">SUM(W15:W17)</f>
        <v>4</v>
      </c>
      <c r="X18" s="531" t="n">
        <f aca="false">SUM(X15:X17)</f>
        <v>1</v>
      </c>
      <c r="Y18" s="340" t="n">
        <f aca="false">SUM(Y15:Y17)</f>
        <v>136</v>
      </c>
      <c r="Z18" s="692" t="n">
        <f aca="false">SUM(Z15:Z17)</f>
        <v>174</v>
      </c>
      <c r="AA18" s="535" t="n">
        <f aca="false">SUM(AA15:AA17)</f>
        <v>62</v>
      </c>
      <c r="AB18" s="437" t="n">
        <f aca="false">SUM(AB15:AB17)</f>
        <v>47</v>
      </c>
      <c r="AC18" s="618" t="n">
        <f aca="false">IF(Y18+AA18=0,0,Y18/(Y18+AA18))</f>
        <v>0.687</v>
      </c>
      <c r="AD18" s="345" t="n">
        <f aca="false">IF(Z18+AB18=0,0,Z18/(Z18+AB18))</f>
        <v>0.787</v>
      </c>
    </row>
    <row r="19" customFormat="false" ht="18" hidden="false" customHeight="false" outlineLevel="0" collapsed="false">
      <c r="A19" s="318" t="s">
        <v>80</v>
      </c>
      <c r="B19" s="243" t="n">
        <f aca="false">VALUE(2008_RAJ!$EP13)</f>
        <v>3</v>
      </c>
      <c r="C19" s="672" t="n">
        <f aca="false">VALUE(рабочий!$EP13)</f>
        <v>7</v>
      </c>
      <c r="D19" s="486" t="n">
        <f aca="false">IF(B19=0,0,(C19-B19)/B19)</f>
        <v>1.333</v>
      </c>
      <c r="E19" s="571" t="n">
        <f aca="false">VALUE(2008_RAJ!$EQ13)</f>
        <v>2</v>
      </c>
      <c r="F19" s="528" t="n">
        <f aca="false">VALUE(рабочий!$EQ13)</f>
        <v>0</v>
      </c>
      <c r="G19" s="489" t="n">
        <f aca="false">VALUE(2008_RAJ!$ER13)</f>
        <v>1</v>
      </c>
      <c r="H19" s="672" t="n">
        <f aca="false">VALUE(рабочий!$ER13)</f>
        <v>1</v>
      </c>
      <c r="I19" s="487" t="n">
        <f aca="false">VALUE(2008_RAJ!$ES13)</f>
        <v>1</v>
      </c>
      <c r="J19" s="447" t="n">
        <f aca="false">VALUE(рабочий!$ES13)</f>
        <v>0</v>
      </c>
      <c r="K19" s="571" t="n">
        <f aca="false">VALUE(2008_RAJ!$ET13)</f>
        <v>1</v>
      </c>
      <c r="L19" s="528" t="n">
        <f aca="false">VALUE(рабочий!$ET13)</f>
        <v>1</v>
      </c>
      <c r="M19" s="571" t="n">
        <f aca="false">VALUE(2008_RAJ!$EU13)</f>
        <v>1</v>
      </c>
      <c r="N19" s="447" t="n">
        <f aca="false">VALUE(рабочий!$EU13)</f>
        <v>0</v>
      </c>
      <c r="O19" s="737" t="n">
        <f aca="false">VALUE(2008_RAJ!$EV13)</f>
        <v>0</v>
      </c>
      <c r="P19" s="447" t="n">
        <f aca="false">VALUE(рабочий!$EV13)</f>
        <v>0</v>
      </c>
      <c r="Q19" s="737" t="n">
        <f aca="false">VALUE(2008_RAJ!$EW13)</f>
        <v>1</v>
      </c>
      <c r="R19" s="447" t="n">
        <f aca="false">VALUE(рабочий!$EW13)</f>
        <v>4</v>
      </c>
      <c r="S19" s="489" t="n">
        <f aca="false">VALUE(2008_RAJ!$EX13)</f>
        <v>0</v>
      </c>
      <c r="T19" s="492" t="n">
        <f aca="false">VALUE(рабочий!$EX13)</f>
        <v>0</v>
      </c>
      <c r="U19" s="670" t="n">
        <f aca="false">VALUE(2008_RAJ!$EY13)</f>
        <v>0</v>
      </c>
      <c r="V19" s="447" t="n">
        <f aca="false">VALUE(рабочий!$EY13)</f>
        <v>0</v>
      </c>
      <c r="W19" s="571" t="n">
        <f aca="false">VALUE(2008_RAJ!$EZ13)</f>
        <v>0</v>
      </c>
      <c r="X19" s="528" t="n">
        <f aca="false">VALUE(рабочий!$EZ13)</f>
        <v>0</v>
      </c>
      <c r="Y19" s="247" t="n">
        <f aca="false">VALUE(2008_RAJ!$FD13)</f>
        <v>4</v>
      </c>
      <c r="Z19" s="672" t="n">
        <f aca="false">VALUE(рабочий!$FD13)</f>
        <v>7</v>
      </c>
      <c r="AA19" s="489" t="n">
        <f aca="false">VALUE(2008_RAJ!$FE13)</f>
        <v>0</v>
      </c>
      <c r="AB19" s="433" t="n">
        <f aca="false">VALUE(рабочий!$FE13)</f>
        <v>0</v>
      </c>
      <c r="AC19" s="612" t="n">
        <f aca="false">IF(Y19+AA19=0,0,Y19/(Y19+AA19))</f>
        <v>1</v>
      </c>
      <c r="AD19" s="257" t="n">
        <f aca="false">IF(Z19+AB19=0,0,Z19/(Z19+AB19))</f>
        <v>1</v>
      </c>
    </row>
    <row r="20" customFormat="false" ht="18" hidden="false" customHeight="false" outlineLevel="0" collapsed="false">
      <c r="A20" s="353" t="s">
        <v>81</v>
      </c>
      <c r="B20" s="262" t="n">
        <f aca="false">VALUE(2008_RAJ!$EP14)</f>
        <v>4</v>
      </c>
      <c r="C20" s="678" t="n">
        <f aca="false">VALUE(рабочий!$EP14)</f>
        <v>7</v>
      </c>
      <c r="D20" s="497" t="n">
        <f aca="false">IF(B20=0,0,(C20-B20)/B20)</f>
        <v>0.75</v>
      </c>
      <c r="E20" s="541" t="n">
        <f aca="false">VALUE(2008_RAJ!$EQ14)</f>
        <v>2</v>
      </c>
      <c r="F20" s="527" t="n">
        <f aca="false">VALUE(рабочий!$EQ14)</f>
        <v>3</v>
      </c>
      <c r="G20" s="500" t="n">
        <f aca="false">VALUE(2008_RAJ!$ER14)</f>
        <v>2</v>
      </c>
      <c r="H20" s="678" t="n">
        <f aca="false">VALUE(рабочий!$ER14)</f>
        <v>2</v>
      </c>
      <c r="I20" s="498" t="n">
        <f aca="false">VALUE(2008_RAJ!$ES14)</f>
        <v>0</v>
      </c>
      <c r="J20" s="435" t="n">
        <f aca="false">VALUE(рабочий!$ES14)</f>
        <v>2</v>
      </c>
      <c r="K20" s="541" t="n">
        <f aca="false">VALUE(2008_RAJ!$ET14)</f>
        <v>0</v>
      </c>
      <c r="L20" s="527" t="n">
        <f aca="false">VALUE(рабочий!$ET14)</f>
        <v>5</v>
      </c>
      <c r="M20" s="541" t="n">
        <f aca="false">VALUE(2008_RAJ!$EU14)</f>
        <v>0</v>
      </c>
      <c r="N20" s="435" t="n">
        <f aca="false">VALUE(рабочий!$EU14)</f>
        <v>1</v>
      </c>
      <c r="O20" s="738" t="n">
        <f aca="false">VALUE(2008_RAJ!$EV14)</f>
        <v>0</v>
      </c>
      <c r="P20" s="435" t="n">
        <f aca="false">VALUE(рабочий!$EV14)</f>
        <v>0</v>
      </c>
      <c r="Q20" s="738" t="n">
        <f aca="false">VALUE(2008_RAJ!$EW14)</f>
        <v>1</v>
      </c>
      <c r="R20" s="435" t="n">
        <f aca="false">VALUE(рабочий!$EW14)</f>
        <v>0</v>
      </c>
      <c r="S20" s="500" t="n">
        <f aca="false">VALUE(2008_RAJ!$EX14)</f>
        <v>1</v>
      </c>
      <c r="T20" s="503" t="n">
        <f aca="false">VALUE(рабочий!$EX14)</f>
        <v>0</v>
      </c>
      <c r="U20" s="676" t="n">
        <f aca="false">VALUE(2008_RAJ!$EY14)</f>
        <v>1</v>
      </c>
      <c r="V20" s="435" t="n">
        <f aca="false">VALUE(рабочий!$EY14)</f>
        <v>0</v>
      </c>
      <c r="W20" s="541" t="n">
        <f aca="false">VALUE(2008_RAJ!$EZ14)</f>
        <v>0</v>
      </c>
      <c r="X20" s="527" t="n">
        <f aca="false">VALUE(рабочий!$EZ14)</f>
        <v>0</v>
      </c>
      <c r="Y20" s="266" t="n">
        <f aca="false">VALUE(2008_RAJ!$FD14)</f>
        <v>5</v>
      </c>
      <c r="Z20" s="678" t="n">
        <f aca="false">VALUE(рабочий!$FD14)</f>
        <v>4</v>
      </c>
      <c r="AA20" s="500" t="n">
        <f aca="false">VALUE(2008_RAJ!$FE14)</f>
        <v>0</v>
      </c>
      <c r="AB20" s="354" t="n">
        <f aca="false">VALUE(рабочий!$FE14)</f>
        <v>1</v>
      </c>
      <c r="AC20" s="614" t="n">
        <f aca="false">IF(Y20+AA20=0,0,Y20/(Y20+AA20))</f>
        <v>1</v>
      </c>
      <c r="AD20" s="276" t="n">
        <f aca="false">IF(Z20+AB20=0,0,Z20/(Z20+AB20))</f>
        <v>0.8</v>
      </c>
    </row>
    <row r="21" customFormat="false" ht="18" hidden="false" customHeight="false" outlineLevel="0" collapsed="false">
      <c r="A21" s="353" t="s">
        <v>82</v>
      </c>
      <c r="B21" s="262" t="n">
        <f aca="false">VALUE(2008_RAJ!$EP15)</f>
        <v>8</v>
      </c>
      <c r="C21" s="678" t="n">
        <f aca="false">VALUE(рабочий!$EP15)</f>
        <v>9</v>
      </c>
      <c r="D21" s="497" t="n">
        <f aca="false">IF(B21=0,0,(C21-B21)/B21)</f>
        <v>0.125</v>
      </c>
      <c r="E21" s="541" t="n">
        <f aca="false">VALUE(2008_RAJ!$EQ15)</f>
        <v>3</v>
      </c>
      <c r="F21" s="527" t="n">
        <f aca="false">VALUE(рабочий!$EQ15)</f>
        <v>2</v>
      </c>
      <c r="G21" s="500" t="n">
        <f aca="false">VALUE(2008_RAJ!$ER15)</f>
        <v>3</v>
      </c>
      <c r="H21" s="678" t="n">
        <f aca="false">VALUE(рабочий!$ER15)</f>
        <v>2</v>
      </c>
      <c r="I21" s="498" t="n">
        <f aca="false">VALUE(2008_RAJ!$ES15)</f>
        <v>1</v>
      </c>
      <c r="J21" s="435" t="n">
        <f aca="false">VALUE(рабочий!$ES15)</f>
        <v>0</v>
      </c>
      <c r="K21" s="541" t="n">
        <f aca="false">VALUE(2008_RAJ!$ET15)</f>
        <v>4</v>
      </c>
      <c r="L21" s="527" t="n">
        <f aca="false">VALUE(рабочий!$ET15)</f>
        <v>0</v>
      </c>
      <c r="M21" s="541" t="n">
        <f aca="false">VALUE(2008_RAJ!$EU15)</f>
        <v>2</v>
      </c>
      <c r="N21" s="435" t="n">
        <f aca="false">VALUE(рабочий!$EU15)</f>
        <v>0</v>
      </c>
      <c r="O21" s="738" t="n">
        <f aca="false">VALUE(2008_RAJ!$EV15)</f>
        <v>0</v>
      </c>
      <c r="P21" s="435" t="n">
        <f aca="false">VALUE(рабочий!$EV15)</f>
        <v>0</v>
      </c>
      <c r="Q21" s="738" t="n">
        <f aca="false">VALUE(2008_RAJ!$EW15)</f>
        <v>1</v>
      </c>
      <c r="R21" s="435" t="n">
        <f aca="false">VALUE(рабочий!$EW15)</f>
        <v>4</v>
      </c>
      <c r="S21" s="500" t="n">
        <f aca="false">VALUE(2008_RAJ!$EX15)</f>
        <v>0</v>
      </c>
      <c r="T21" s="503" t="n">
        <f aca="false">VALUE(рабочий!$EX15)</f>
        <v>0</v>
      </c>
      <c r="U21" s="676" t="n">
        <f aca="false">VALUE(2008_RAJ!$EY15)</f>
        <v>0</v>
      </c>
      <c r="V21" s="435" t="n">
        <f aca="false">VALUE(рабочий!$EY15)</f>
        <v>1</v>
      </c>
      <c r="W21" s="541" t="n">
        <f aca="false">VALUE(2008_RAJ!$EZ15)</f>
        <v>0</v>
      </c>
      <c r="X21" s="527" t="n">
        <f aca="false">VALUE(рабочий!$EZ15)</f>
        <v>0</v>
      </c>
      <c r="Y21" s="266" t="n">
        <f aca="false">VALUE(2008_RAJ!$FD15)</f>
        <v>6</v>
      </c>
      <c r="Z21" s="678" t="n">
        <f aca="false">VALUE(рабочий!$FD15)</f>
        <v>7</v>
      </c>
      <c r="AA21" s="500" t="n">
        <f aca="false">VALUE(2008_RAJ!$FE15)</f>
        <v>0</v>
      </c>
      <c r="AB21" s="354" t="n">
        <f aca="false">VALUE(рабочий!$FE15)</f>
        <v>0</v>
      </c>
      <c r="AC21" s="614" t="n">
        <f aca="false">IF(Y21+AA21=0,0,Y21/(Y21+AA21))</f>
        <v>1</v>
      </c>
      <c r="AD21" s="276" t="n">
        <f aca="false">IF(Z21+AB21=0,0,Z21/(Z21+AB21))</f>
        <v>1</v>
      </c>
    </row>
    <row r="22" customFormat="false" ht="18" hidden="false" customHeight="false" outlineLevel="0" collapsed="false">
      <c r="A22" s="353" t="s">
        <v>83</v>
      </c>
      <c r="B22" s="262" t="n">
        <f aca="false">VALUE(2008_RAJ!$EP16)</f>
        <v>10</v>
      </c>
      <c r="C22" s="678" t="n">
        <f aca="false">VALUE(рабочий!$EP16)</f>
        <v>21</v>
      </c>
      <c r="D22" s="497" t="n">
        <f aca="false">IF(B22=0,0,(C22-B22)/B22)</f>
        <v>1.1</v>
      </c>
      <c r="E22" s="541" t="n">
        <f aca="false">VALUE(2008_RAJ!$EQ16)</f>
        <v>4</v>
      </c>
      <c r="F22" s="527" t="n">
        <f aca="false">VALUE(рабочий!$EQ16)</f>
        <v>4</v>
      </c>
      <c r="G22" s="500" t="n">
        <f aca="false">VALUE(2008_RAJ!$ER16)</f>
        <v>2</v>
      </c>
      <c r="H22" s="678" t="n">
        <f aca="false">VALUE(рабочий!$ER16)</f>
        <v>2</v>
      </c>
      <c r="I22" s="498" t="n">
        <f aca="false">VALUE(2008_RAJ!$ES16)</f>
        <v>0</v>
      </c>
      <c r="J22" s="435" t="n">
        <f aca="false">VALUE(рабочий!$ES16)</f>
        <v>0</v>
      </c>
      <c r="K22" s="541" t="n">
        <f aca="false">VALUE(2008_RAJ!$ET16)</f>
        <v>3</v>
      </c>
      <c r="L22" s="527" t="n">
        <f aca="false">VALUE(рабочий!$ET16)</f>
        <v>4</v>
      </c>
      <c r="M22" s="541" t="n">
        <f aca="false">VALUE(2008_RAJ!$EU16)</f>
        <v>1</v>
      </c>
      <c r="N22" s="435" t="n">
        <f aca="false">VALUE(рабочий!$EU16)</f>
        <v>1</v>
      </c>
      <c r="O22" s="738" t="n">
        <f aca="false">VALUE(2008_RAJ!$EV16)</f>
        <v>0</v>
      </c>
      <c r="P22" s="435" t="n">
        <f aca="false">VALUE(рабочий!$EV16)</f>
        <v>0</v>
      </c>
      <c r="Q22" s="738" t="n">
        <f aca="false">VALUE(2008_RAJ!$EW16)</f>
        <v>3</v>
      </c>
      <c r="R22" s="435" t="n">
        <f aca="false">VALUE(рабочий!$EW16)</f>
        <v>13</v>
      </c>
      <c r="S22" s="500" t="n">
        <f aca="false">VALUE(2008_RAJ!$EX16)</f>
        <v>0</v>
      </c>
      <c r="T22" s="503" t="n">
        <f aca="false">VALUE(рабочий!$EX16)</f>
        <v>2</v>
      </c>
      <c r="U22" s="676" t="n">
        <f aca="false">VALUE(2008_RAJ!$EY16)</f>
        <v>1</v>
      </c>
      <c r="V22" s="435" t="n">
        <f aca="false">VALUE(рабочий!$EY16)</f>
        <v>1</v>
      </c>
      <c r="W22" s="541" t="n">
        <f aca="false">VALUE(2008_RAJ!$EZ16)</f>
        <v>0</v>
      </c>
      <c r="X22" s="527" t="n">
        <f aca="false">VALUE(рабочий!$EZ16)</f>
        <v>0</v>
      </c>
      <c r="Y22" s="266" t="n">
        <f aca="false">VALUE(2008_RAJ!$FD16)</f>
        <v>8</v>
      </c>
      <c r="Z22" s="678" t="n">
        <f aca="false">VALUE(рабочий!$FD16)</f>
        <v>18</v>
      </c>
      <c r="AA22" s="500" t="n">
        <f aca="false">VALUE(2008_RAJ!$FE16)</f>
        <v>1</v>
      </c>
      <c r="AB22" s="354" t="n">
        <f aca="false">VALUE(рабочий!$FE16)</f>
        <v>2</v>
      </c>
      <c r="AC22" s="614" t="n">
        <f aca="false">IF(Y22+AA22=0,0,Y22/(Y22+AA22))</f>
        <v>0.889</v>
      </c>
      <c r="AD22" s="276" t="n">
        <f aca="false">IF(Z22+AB22=0,0,Z22/(Z22+AB22))</f>
        <v>0.9</v>
      </c>
    </row>
    <row r="23" customFormat="false" ht="18" hidden="false" customHeight="false" outlineLevel="0" collapsed="false">
      <c r="A23" s="353" t="s">
        <v>84</v>
      </c>
      <c r="B23" s="262" t="n">
        <f aca="false">VALUE(2008_RAJ!$EP17)</f>
        <v>9</v>
      </c>
      <c r="C23" s="678" t="n">
        <f aca="false">VALUE(рабочий!$EP17)</f>
        <v>16</v>
      </c>
      <c r="D23" s="497" t="n">
        <f aca="false">IF(B23=0,0,(C23-B23)/B23)</f>
        <v>0.778</v>
      </c>
      <c r="E23" s="541" t="n">
        <f aca="false">VALUE(2008_RAJ!$EQ17)</f>
        <v>2</v>
      </c>
      <c r="F23" s="527" t="n">
        <f aca="false">VALUE(рабочий!$EQ17)</f>
        <v>2</v>
      </c>
      <c r="G23" s="500" t="n">
        <f aca="false">VALUE(2008_RAJ!$ER17)</f>
        <v>3</v>
      </c>
      <c r="H23" s="678" t="n">
        <f aca="false">VALUE(рабочий!$ER17)</f>
        <v>1</v>
      </c>
      <c r="I23" s="498" t="n">
        <f aca="false">VALUE(2008_RAJ!$ES17)</f>
        <v>0</v>
      </c>
      <c r="J23" s="435" t="n">
        <f aca="false">VALUE(рабочий!$ES17)</f>
        <v>0</v>
      </c>
      <c r="K23" s="541" t="n">
        <f aca="false">VALUE(2008_RAJ!$ET17)</f>
        <v>1</v>
      </c>
      <c r="L23" s="527" t="n">
        <f aca="false">VALUE(рабочий!$ET17)</f>
        <v>3</v>
      </c>
      <c r="M23" s="541" t="n">
        <f aca="false">VALUE(2008_RAJ!$EU17)</f>
        <v>0</v>
      </c>
      <c r="N23" s="435" t="n">
        <f aca="false">VALUE(рабочий!$EU17)</f>
        <v>1</v>
      </c>
      <c r="O23" s="738" t="n">
        <f aca="false">VALUE(2008_RAJ!$EV17)</f>
        <v>0</v>
      </c>
      <c r="P23" s="435" t="n">
        <f aca="false">VALUE(рабочий!$EV17)</f>
        <v>0</v>
      </c>
      <c r="Q23" s="738" t="n">
        <f aca="false">VALUE(2008_RAJ!$EW17)</f>
        <v>5</v>
      </c>
      <c r="R23" s="435" t="n">
        <f aca="false">VALUE(рабочий!$EW17)</f>
        <v>11</v>
      </c>
      <c r="S23" s="500" t="n">
        <f aca="false">VALUE(2008_RAJ!$EX17)</f>
        <v>0</v>
      </c>
      <c r="T23" s="503" t="n">
        <f aca="false">VALUE(рабочий!$EX17)</f>
        <v>0</v>
      </c>
      <c r="U23" s="676" t="n">
        <f aca="false">VALUE(2008_RAJ!$EY17)</f>
        <v>0</v>
      </c>
      <c r="V23" s="435" t="n">
        <f aca="false">VALUE(рабочий!$EY17)</f>
        <v>0</v>
      </c>
      <c r="W23" s="541" t="n">
        <f aca="false">VALUE(2008_RAJ!$EZ17)</f>
        <v>0</v>
      </c>
      <c r="X23" s="527" t="n">
        <f aca="false">VALUE(рабочий!$EZ17)</f>
        <v>0</v>
      </c>
      <c r="Y23" s="266" t="n">
        <f aca="false">VALUE(2008_RAJ!$FD17)</f>
        <v>10</v>
      </c>
      <c r="Z23" s="678" t="n">
        <f aca="false">VALUE(рабочий!$FD17)</f>
        <v>18</v>
      </c>
      <c r="AA23" s="500" t="n">
        <f aca="false">VALUE(2008_RAJ!$FE17)</f>
        <v>0</v>
      </c>
      <c r="AB23" s="354" t="n">
        <f aca="false">VALUE(рабочий!$FE17)</f>
        <v>0</v>
      </c>
      <c r="AC23" s="614" t="n">
        <f aca="false">IF(Y23+AA23=0,0,Y23/(Y23+AA23))</f>
        <v>1</v>
      </c>
      <c r="AD23" s="276" t="n">
        <f aca="false">IF(Z23+AB23=0,0,Z23/(Z23+AB23))</f>
        <v>1</v>
      </c>
    </row>
    <row r="24" customFormat="false" ht="18" hidden="false" customHeight="false" outlineLevel="0" collapsed="false">
      <c r="A24" s="353" t="s">
        <v>85</v>
      </c>
      <c r="B24" s="262" t="n">
        <f aca="false">VALUE(2008_RAJ!$EP18)</f>
        <v>4</v>
      </c>
      <c r="C24" s="678" t="n">
        <f aca="false">VALUE(рабочий!$EP18)</f>
        <v>7</v>
      </c>
      <c r="D24" s="497" t="n">
        <f aca="false">IF(B24=0,0,(C24-B24)/B24)</f>
        <v>0.75</v>
      </c>
      <c r="E24" s="541" t="n">
        <f aca="false">VALUE(2008_RAJ!$EQ18)</f>
        <v>3</v>
      </c>
      <c r="F24" s="527" t="n">
        <f aca="false">VALUE(рабочий!$EQ18)</f>
        <v>1</v>
      </c>
      <c r="G24" s="500" t="n">
        <f aca="false">VALUE(2008_RAJ!$ER18)</f>
        <v>1</v>
      </c>
      <c r="H24" s="678" t="n">
        <f aca="false">VALUE(рабочий!$ER18)</f>
        <v>1</v>
      </c>
      <c r="I24" s="498" t="n">
        <f aca="false">VALUE(2008_RAJ!$ES18)</f>
        <v>1</v>
      </c>
      <c r="J24" s="435" t="n">
        <f aca="false">VALUE(рабочий!$ES18)</f>
        <v>1</v>
      </c>
      <c r="K24" s="541" t="n">
        <f aca="false">VALUE(2008_RAJ!$ET18)</f>
        <v>2</v>
      </c>
      <c r="L24" s="527" t="n">
        <f aca="false">VALUE(рабочий!$ET18)</f>
        <v>1</v>
      </c>
      <c r="M24" s="541" t="n">
        <f aca="false">VALUE(2008_RAJ!$EU18)</f>
        <v>1</v>
      </c>
      <c r="N24" s="435" t="n">
        <f aca="false">VALUE(рабочий!$EU18)</f>
        <v>0</v>
      </c>
      <c r="O24" s="738" t="n">
        <f aca="false">VALUE(2008_RAJ!$EV18)</f>
        <v>0</v>
      </c>
      <c r="P24" s="435" t="n">
        <f aca="false">VALUE(рабочий!$EV18)</f>
        <v>0</v>
      </c>
      <c r="Q24" s="738" t="n">
        <f aca="false">VALUE(2008_RAJ!$EW18)</f>
        <v>0</v>
      </c>
      <c r="R24" s="435" t="n">
        <f aca="false">VALUE(рабочий!$EW18)</f>
        <v>5</v>
      </c>
      <c r="S24" s="500" t="n">
        <f aca="false">VALUE(2008_RAJ!$EX18)</f>
        <v>0</v>
      </c>
      <c r="T24" s="503" t="n">
        <f aca="false">VALUE(рабочий!$EX18)</f>
        <v>0</v>
      </c>
      <c r="U24" s="676" t="n">
        <f aca="false">VALUE(2008_RAJ!$EY18)</f>
        <v>1</v>
      </c>
      <c r="V24" s="435" t="n">
        <f aca="false">VALUE(рабочий!$EY18)</f>
        <v>0</v>
      </c>
      <c r="W24" s="541" t="n">
        <f aca="false">VALUE(2008_RAJ!$EZ18)</f>
        <v>0</v>
      </c>
      <c r="X24" s="527" t="n">
        <f aca="false">VALUE(рабочий!$EZ18)</f>
        <v>0</v>
      </c>
      <c r="Y24" s="266" t="n">
        <f aca="false">VALUE(2008_RAJ!$FD18)</f>
        <v>1</v>
      </c>
      <c r="Z24" s="678" t="n">
        <f aca="false">VALUE(рабочий!$FD18)</f>
        <v>8</v>
      </c>
      <c r="AA24" s="500" t="n">
        <f aca="false">VALUE(2008_RAJ!$FE18)</f>
        <v>1</v>
      </c>
      <c r="AB24" s="354" t="n">
        <f aca="false">VALUE(рабочий!$FE18)</f>
        <v>0</v>
      </c>
      <c r="AC24" s="614" t="n">
        <f aca="false">IF(Y24+AA24=0,0,Y24/(Y24+AA24))</f>
        <v>0.5</v>
      </c>
      <c r="AD24" s="276" t="n">
        <f aca="false">IF(Z24+AB24=0,0,Z24/(Z24+AB24))</f>
        <v>1</v>
      </c>
    </row>
    <row r="25" customFormat="false" ht="18" hidden="false" customHeight="false" outlineLevel="0" collapsed="false">
      <c r="A25" s="353" t="s">
        <v>86</v>
      </c>
      <c r="B25" s="262" t="n">
        <f aca="false">VALUE(2008_RAJ!$EP19)</f>
        <v>4</v>
      </c>
      <c r="C25" s="678" t="n">
        <f aca="false">VALUE(рабочий!$EP19)</f>
        <v>13</v>
      </c>
      <c r="D25" s="497" t="n">
        <f aca="false">IF(B25=0,0,(C25-B25)/B25)</f>
        <v>2.25</v>
      </c>
      <c r="E25" s="541" t="n">
        <f aca="false">VALUE(2008_RAJ!$EQ19)</f>
        <v>2</v>
      </c>
      <c r="F25" s="527" t="n">
        <f aca="false">VALUE(рабочий!$EQ19)</f>
        <v>5</v>
      </c>
      <c r="G25" s="500" t="n">
        <f aca="false">VALUE(2008_RAJ!$ER19)</f>
        <v>2</v>
      </c>
      <c r="H25" s="678" t="n">
        <f aca="false">VALUE(рабочий!$ER19)</f>
        <v>6</v>
      </c>
      <c r="I25" s="498" t="n">
        <f aca="false">VALUE(2008_RAJ!$ES19)</f>
        <v>1</v>
      </c>
      <c r="J25" s="435" t="n">
        <f aca="false">VALUE(рабочий!$ES19)</f>
        <v>1</v>
      </c>
      <c r="K25" s="541" t="n">
        <f aca="false">VALUE(2008_RAJ!$ET19)</f>
        <v>1</v>
      </c>
      <c r="L25" s="527" t="n">
        <f aca="false">VALUE(рабочий!$ET19)</f>
        <v>2</v>
      </c>
      <c r="M25" s="541" t="n">
        <f aca="false">VALUE(2008_RAJ!$EU19)</f>
        <v>0</v>
      </c>
      <c r="N25" s="435" t="n">
        <f aca="false">VALUE(рабочий!$EU19)</f>
        <v>0</v>
      </c>
      <c r="O25" s="738" t="n">
        <f aca="false">VALUE(2008_RAJ!$EV19)</f>
        <v>0</v>
      </c>
      <c r="P25" s="435" t="n">
        <f aca="false">VALUE(рабочий!$EV19)</f>
        <v>0</v>
      </c>
      <c r="Q25" s="738" t="n">
        <f aca="false">VALUE(2008_RAJ!$EW19)</f>
        <v>1</v>
      </c>
      <c r="R25" s="435" t="n">
        <f aca="false">VALUE(рабочий!$EW19)</f>
        <v>4</v>
      </c>
      <c r="S25" s="500" t="n">
        <f aca="false">VALUE(2008_RAJ!$EX19)</f>
        <v>0</v>
      </c>
      <c r="T25" s="503" t="n">
        <f aca="false">VALUE(рабочий!$EX19)</f>
        <v>0</v>
      </c>
      <c r="U25" s="676" t="n">
        <f aca="false">VALUE(2008_RAJ!$EY19)</f>
        <v>0</v>
      </c>
      <c r="V25" s="435" t="n">
        <f aca="false">VALUE(рабочий!$EY19)</f>
        <v>1</v>
      </c>
      <c r="W25" s="541" t="n">
        <f aca="false">VALUE(2008_RAJ!$EZ19)</f>
        <v>0</v>
      </c>
      <c r="X25" s="527" t="n">
        <f aca="false">VALUE(рабочий!$EZ19)</f>
        <v>0</v>
      </c>
      <c r="Y25" s="266" t="n">
        <f aca="false">VALUE(2008_RAJ!$FD19)</f>
        <v>3</v>
      </c>
      <c r="Z25" s="678" t="n">
        <f aca="false">VALUE(рабочий!$FD19)</f>
        <v>8</v>
      </c>
      <c r="AA25" s="500" t="n">
        <f aca="false">VALUE(2008_RAJ!$FE19)</f>
        <v>0</v>
      </c>
      <c r="AB25" s="354" t="n">
        <f aca="false">VALUE(рабочий!$FE19)</f>
        <v>0</v>
      </c>
      <c r="AC25" s="614" t="n">
        <f aca="false">IF(Y25+AA25=0,0,Y25/(Y25+AA25))</f>
        <v>1</v>
      </c>
      <c r="AD25" s="276" t="n">
        <f aca="false">IF(Z25+AB25=0,0,Z25/(Z25+AB25))</f>
        <v>1</v>
      </c>
    </row>
    <row r="26" customFormat="false" ht="18" hidden="false" customHeight="false" outlineLevel="0" collapsed="false">
      <c r="A26" s="353" t="s">
        <v>87</v>
      </c>
      <c r="B26" s="262" t="n">
        <f aca="false">VALUE(2008_RAJ!$EP20)</f>
        <v>10</v>
      </c>
      <c r="C26" s="678" t="n">
        <f aca="false">VALUE(рабочий!$EP20)</f>
        <v>56</v>
      </c>
      <c r="D26" s="497" t="n">
        <f aca="false">IF(B26=0,0,(C26-B26)/B26)</f>
        <v>4.6</v>
      </c>
      <c r="E26" s="541" t="n">
        <f aca="false">VALUE(2008_RAJ!$EQ20)</f>
        <v>7</v>
      </c>
      <c r="F26" s="527" t="n">
        <f aca="false">VALUE(рабочий!$EQ20)</f>
        <v>39</v>
      </c>
      <c r="G26" s="500" t="n">
        <f aca="false">VALUE(2008_RAJ!$ER20)</f>
        <v>1</v>
      </c>
      <c r="H26" s="678" t="n">
        <f aca="false">VALUE(рабочий!$ER20)</f>
        <v>0</v>
      </c>
      <c r="I26" s="498" t="n">
        <f aca="false">VALUE(2008_RAJ!$ES20)</f>
        <v>0</v>
      </c>
      <c r="J26" s="435" t="n">
        <f aca="false">VALUE(рабочий!$ES20)</f>
        <v>0</v>
      </c>
      <c r="K26" s="541" t="n">
        <f aca="false">VALUE(2008_RAJ!$ET20)</f>
        <v>0</v>
      </c>
      <c r="L26" s="527" t="n">
        <f aca="false">VALUE(рабочий!$ET20)</f>
        <v>0</v>
      </c>
      <c r="M26" s="541" t="n">
        <f aca="false">VALUE(2008_RAJ!$EU20)</f>
        <v>0</v>
      </c>
      <c r="N26" s="435" t="n">
        <f aca="false">VALUE(рабочий!$EU20)</f>
        <v>0</v>
      </c>
      <c r="O26" s="738" t="n">
        <f aca="false">VALUE(2008_RAJ!$EV20)</f>
        <v>0</v>
      </c>
      <c r="P26" s="435" t="n">
        <f aca="false">VALUE(рабочий!$EV20)</f>
        <v>0</v>
      </c>
      <c r="Q26" s="738" t="n">
        <f aca="false">VALUE(2008_RAJ!$EW20)</f>
        <v>5</v>
      </c>
      <c r="R26" s="435" t="n">
        <f aca="false">VALUE(рабочий!$EW20)</f>
        <v>52</v>
      </c>
      <c r="S26" s="500" t="n">
        <f aca="false">VALUE(2008_RAJ!$EX20)</f>
        <v>5</v>
      </c>
      <c r="T26" s="503" t="n">
        <f aca="false">VALUE(рабочий!$EX20)</f>
        <v>52</v>
      </c>
      <c r="U26" s="676" t="n">
        <f aca="false">VALUE(2008_RAJ!$EY20)</f>
        <v>4</v>
      </c>
      <c r="V26" s="435" t="n">
        <f aca="false">VALUE(рабочий!$EY20)</f>
        <v>3</v>
      </c>
      <c r="W26" s="541" t="n">
        <f aca="false">VALUE(2008_RAJ!$EZ20)</f>
        <v>1</v>
      </c>
      <c r="X26" s="527" t="n">
        <f aca="false">VALUE(рабочий!$EZ20)</f>
        <v>0</v>
      </c>
      <c r="Y26" s="266" t="n">
        <f aca="false">VALUE(2008_RAJ!$FD20)</f>
        <v>4</v>
      </c>
      <c r="Z26" s="678" t="n">
        <f aca="false">VALUE(рабочий!$FD20)</f>
        <v>55</v>
      </c>
      <c r="AA26" s="500" t="n">
        <f aca="false">VALUE(2008_RAJ!$FE20)</f>
        <v>4</v>
      </c>
      <c r="AB26" s="354" t="n">
        <f aca="false">VALUE(рабочий!$FE20)</f>
        <v>2</v>
      </c>
      <c r="AC26" s="614" t="n">
        <f aca="false">IF(Y26+AA26=0,0,Y26/(Y26+AA26))</f>
        <v>0.5</v>
      </c>
      <c r="AD26" s="276" t="n">
        <f aca="false">IF(Z26+AB26=0,0,Z26/(Z26+AB26))</f>
        <v>0.965</v>
      </c>
    </row>
    <row r="27" customFormat="false" ht="18" hidden="false" customHeight="false" outlineLevel="0" collapsed="false">
      <c r="A27" s="353" t="s">
        <v>88</v>
      </c>
      <c r="B27" s="262" t="n">
        <f aca="false">VALUE(2008_RAJ!$EP21)</f>
        <v>22</v>
      </c>
      <c r="C27" s="678" t="n">
        <f aca="false">VALUE(рабочий!$EP21)</f>
        <v>17</v>
      </c>
      <c r="D27" s="497" t="n">
        <f aca="false">IF(B27=0,0,(C27-B27)/B27)</f>
        <v>-0.227</v>
      </c>
      <c r="E27" s="541" t="n">
        <f aca="false">VALUE(2008_RAJ!$EQ21)</f>
        <v>5</v>
      </c>
      <c r="F27" s="527" t="n">
        <f aca="false">VALUE(рабочий!$EQ21)</f>
        <v>3</v>
      </c>
      <c r="G27" s="500" t="n">
        <f aca="false">VALUE(2008_RAJ!$ER21)</f>
        <v>7</v>
      </c>
      <c r="H27" s="678" t="n">
        <f aca="false">VALUE(рабочий!$ER21)</f>
        <v>3</v>
      </c>
      <c r="I27" s="498" t="n">
        <f aca="false">VALUE(2008_RAJ!$ES21)</f>
        <v>0</v>
      </c>
      <c r="J27" s="435" t="n">
        <f aca="false">VALUE(рабочий!$ES21)</f>
        <v>0</v>
      </c>
      <c r="K27" s="541" t="n">
        <f aca="false">VALUE(2008_RAJ!$ET21)</f>
        <v>1</v>
      </c>
      <c r="L27" s="527" t="n">
        <f aca="false">VALUE(рабочий!$ET21)</f>
        <v>3</v>
      </c>
      <c r="M27" s="541" t="n">
        <f aca="false">VALUE(2008_RAJ!$EU21)</f>
        <v>0</v>
      </c>
      <c r="N27" s="435" t="n">
        <f aca="false">VALUE(рабочий!$EU21)</f>
        <v>1</v>
      </c>
      <c r="O27" s="738" t="n">
        <f aca="false">VALUE(2008_RAJ!$EV21)</f>
        <v>1</v>
      </c>
      <c r="P27" s="435" t="n">
        <f aca="false">VALUE(рабочий!$EV21)</f>
        <v>0</v>
      </c>
      <c r="Q27" s="738" t="n">
        <f aca="false">VALUE(2008_RAJ!$EW21)</f>
        <v>11</v>
      </c>
      <c r="R27" s="435" t="n">
        <f aca="false">VALUE(рабочий!$EW21)</f>
        <v>9</v>
      </c>
      <c r="S27" s="500" t="n">
        <f aca="false">VALUE(2008_RAJ!$EX21)</f>
        <v>1</v>
      </c>
      <c r="T27" s="503" t="n">
        <f aca="false">VALUE(рабочий!$EX21)</f>
        <v>4</v>
      </c>
      <c r="U27" s="676" t="n">
        <f aca="false">VALUE(2008_RAJ!$EY21)</f>
        <v>0</v>
      </c>
      <c r="V27" s="435" t="n">
        <f aca="false">VALUE(рабочий!$EY21)</f>
        <v>0</v>
      </c>
      <c r="W27" s="541" t="n">
        <f aca="false">VALUE(2008_RAJ!$EZ21)</f>
        <v>0</v>
      </c>
      <c r="X27" s="527" t="n">
        <f aca="false">VALUE(рабочий!$EZ21)</f>
        <v>0</v>
      </c>
      <c r="Y27" s="266" t="n">
        <f aca="false">VALUE(2008_RAJ!$FD21)</f>
        <v>15</v>
      </c>
      <c r="Z27" s="678" t="n">
        <f aca="false">VALUE(рабочий!$FD21)</f>
        <v>19</v>
      </c>
      <c r="AA27" s="500" t="n">
        <f aca="false">VALUE(2008_RAJ!$FE21)</f>
        <v>0</v>
      </c>
      <c r="AB27" s="354" t="n">
        <f aca="false">VALUE(рабочий!$FE21)</f>
        <v>1</v>
      </c>
      <c r="AC27" s="614" t="n">
        <f aca="false">IF(Y27+AA27=0,0,Y27/(Y27+AA27))</f>
        <v>1</v>
      </c>
      <c r="AD27" s="276" t="n">
        <f aca="false">IF(Z27+AB27=0,0,Z27/(Z27+AB27))</f>
        <v>0.95</v>
      </c>
    </row>
    <row r="28" customFormat="false" ht="18" hidden="false" customHeight="false" outlineLevel="0" collapsed="false">
      <c r="A28" s="353" t="s">
        <v>89</v>
      </c>
      <c r="B28" s="262" t="n">
        <f aca="false">VALUE(2008_RAJ!$EP22)</f>
        <v>1</v>
      </c>
      <c r="C28" s="678" t="n">
        <f aca="false">VALUE(рабочий!$EP22)</f>
        <v>7</v>
      </c>
      <c r="D28" s="497" t="n">
        <f aca="false">IF(B28=0,0,(C28-B28)/B28)</f>
        <v>6</v>
      </c>
      <c r="E28" s="541" t="n">
        <f aca="false">VALUE(2008_RAJ!$EQ22)</f>
        <v>0</v>
      </c>
      <c r="F28" s="527" t="n">
        <f aca="false">VALUE(рабочий!$EQ22)</f>
        <v>1</v>
      </c>
      <c r="G28" s="500" t="n">
        <f aca="false">VALUE(2008_RAJ!$ER22)</f>
        <v>0</v>
      </c>
      <c r="H28" s="678" t="n">
        <f aca="false">VALUE(рабочий!$ER22)</f>
        <v>1</v>
      </c>
      <c r="I28" s="498" t="n">
        <f aca="false">VALUE(2008_RAJ!$ES22)</f>
        <v>0</v>
      </c>
      <c r="J28" s="435" t="n">
        <f aca="false">VALUE(рабочий!$ES22)</f>
        <v>1</v>
      </c>
      <c r="K28" s="541" t="n">
        <f aca="false">VALUE(2008_RAJ!$ET22)</f>
        <v>0</v>
      </c>
      <c r="L28" s="527" t="n">
        <f aca="false">VALUE(рабочий!$ET22)</f>
        <v>0</v>
      </c>
      <c r="M28" s="541" t="n">
        <f aca="false">VALUE(2008_RAJ!$EU22)</f>
        <v>0</v>
      </c>
      <c r="N28" s="435" t="n">
        <f aca="false">VALUE(рабочий!$EU22)</f>
        <v>0</v>
      </c>
      <c r="O28" s="738" t="n">
        <f aca="false">VALUE(2008_RAJ!$EV22)</f>
        <v>0</v>
      </c>
      <c r="P28" s="435" t="n">
        <f aca="false">VALUE(рабочий!$EV22)</f>
        <v>0</v>
      </c>
      <c r="Q28" s="738" t="n">
        <f aca="false">VALUE(2008_RAJ!$EW22)</f>
        <v>1</v>
      </c>
      <c r="R28" s="435" t="n">
        <f aca="false">VALUE(рабочий!$EW22)</f>
        <v>6</v>
      </c>
      <c r="S28" s="500" t="n">
        <f aca="false">VALUE(2008_RAJ!$EX22)</f>
        <v>0</v>
      </c>
      <c r="T28" s="503" t="n">
        <f aca="false">VALUE(рабочий!$EX22)</f>
        <v>1</v>
      </c>
      <c r="U28" s="676" t="n">
        <f aca="false">VALUE(2008_RAJ!$EY22)</f>
        <v>0</v>
      </c>
      <c r="V28" s="435" t="n">
        <f aca="false">VALUE(рабочий!$EY22)</f>
        <v>0</v>
      </c>
      <c r="W28" s="541" t="n">
        <f aca="false">VALUE(2008_RAJ!$EZ22)</f>
        <v>0</v>
      </c>
      <c r="X28" s="527" t="n">
        <f aca="false">VALUE(рабочий!$EZ22)</f>
        <v>0</v>
      </c>
      <c r="Y28" s="266" t="n">
        <f aca="false">VALUE(2008_RAJ!$FD22)</f>
        <v>3</v>
      </c>
      <c r="Z28" s="678" t="n">
        <f aca="false">VALUE(рабочий!$FD22)</f>
        <v>0</v>
      </c>
      <c r="AA28" s="500" t="n">
        <f aca="false">VALUE(2008_RAJ!$FE22)</f>
        <v>0</v>
      </c>
      <c r="AB28" s="354" t="n">
        <f aca="false">VALUE(рабочий!$FE22)</f>
        <v>0</v>
      </c>
      <c r="AC28" s="614" t="n">
        <f aca="false">IF(Y28+AA28=0,0,Y28/(Y28+AA28))</f>
        <v>1</v>
      </c>
      <c r="AD28" s="276" t="n">
        <f aca="false">IF(Z28+AB28=0,0,Z28/(Z28+AB28))</f>
        <v>0</v>
      </c>
    </row>
    <row r="29" customFormat="false" ht="18" hidden="false" customHeight="false" outlineLevel="0" collapsed="false">
      <c r="A29" s="353" t="s">
        <v>90</v>
      </c>
      <c r="B29" s="262" t="n">
        <f aca="false">VALUE(2008_RAJ!$EP23)</f>
        <v>14</v>
      </c>
      <c r="C29" s="678" t="n">
        <f aca="false">VALUE(рабочий!$EP23)</f>
        <v>11</v>
      </c>
      <c r="D29" s="497" t="n">
        <f aca="false">IF(B29=0,0,(C29-B29)/B29)</f>
        <v>-0.214</v>
      </c>
      <c r="E29" s="541" t="n">
        <f aca="false">VALUE(2008_RAJ!$EQ23)</f>
        <v>1</v>
      </c>
      <c r="F29" s="527" t="n">
        <f aca="false">VALUE(рабочий!$EQ23)</f>
        <v>3</v>
      </c>
      <c r="G29" s="500" t="n">
        <f aca="false">VALUE(2008_RAJ!$ER23)</f>
        <v>1</v>
      </c>
      <c r="H29" s="678" t="n">
        <f aca="false">VALUE(рабочий!$ER23)</f>
        <v>2</v>
      </c>
      <c r="I29" s="498" t="n">
        <f aca="false">VALUE(2008_RAJ!$ES23)</f>
        <v>0</v>
      </c>
      <c r="J29" s="435" t="n">
        <f aca="false">VALUE(рабочий!$ES23)</f>
        <v>0</v>
      </c>
      <c r="K29" s="541" t="n">
        <f aca="false">VALUE(2008_RAJ!$ET23)</f>
        <v>1</v>
      </c>
      <c r="L29" s="527" t="n">
        <f aca="false">VALUE(рабочий!$ET23)</f>
        <v>3</v>
      </c>
      <c r="M29" s="541" t="n">
        <f aca="false">VALUE(2008_RAJ!$EU23)</f>
        <v>0</v>
      </c>
      <c r="N29" s="435" t="n">
        <f aca="false">VALUE(рабочий!$EU23)</f>
        <v>1</v>
      </c>
      <c r="O29" s="738" t="n">
        <f aca="false">VALUE(2008_RAJ!$EV23)</f>
        <v>0</v>
      </c>
      <c r="P29" s="435" t="n">
        <f aca="false">VALUE(рабочий!$EV23)</f>
        <v>0</v>
      </c>
      <c r="Q29" s="738" t="n">
        <f aca="false">VALUE(2008_RAJ!$EW23)</f>
        <v>11</v>
      </c>
      <c r="R29" s="435" t="n">
        <f aca="false">VALUE(рабочий!$EW23)</f>
        <v>3</v>
      </c>
      <c r="S29" s="500" t="n">
        <f aca="false">VALUE(2008_RAJ!$EX23)</f>
        <v>0</v>
      </c>
      <c r="T29" s="503" t="n">
        <f aca="false">VALUE(рабочий!$EX23)</f>
        <v>0</v>
      </c>
      <c r="U29" s="676" t="n">
        <f aca="false">VALUE(2008_RAJ!$EY23)</f>
        <v>0</v>
      </c>
      <c r="V29" s="435" t="n">
        <f aca="false">VALUE(рабочий!$EY23)</f>
        <v>1</v>
      </c>
      <c r="W29" s="541" t="n">
        <f aca="false">VALUE(2008_RAJ!$EZ23)</f>
        <v>0</v>
      </c>
      <c r="X29" s="527" t="n">
        <f aca="false">VALUE(рабочий!$EZ23)</f>
        <v>0</v>
      </c>
      <c r="Y29" s="266" t="n">
        <f aca="false">VALUE(2008_RAJ!$FD23)</f>
        <v>13</v>
      </c>
      <c r="Z29" s="678" t="n">
        <f aca="false">VALUE(рабочий!$FD23)</f>
        <v>9</v>
      </c>
      <c r="AA29" s="500" t="n">
        <f aca="false">VALUE(2008_RAJ!$FE23)</f>
        <v>0</v>
      </c>
      <c r="AB29" s="354" t="n">
        <f aca="false">VALUE(рабочий!$FE23)</f>
        <v>1</v>
      </c>
      <c r="AC29" s="614" t="n">
        <f aca="false">IF(Y29+AA29=0,0,Y29/(Y29+AA29))</f>
        <v>1</v>
      </c>
      <c r="AD29" s="276" t="n">
        <f aca="false">IF(Z29+AB29=0,0,Z29/(Z29+AB29))</f>
        <v>0.9</v>
      </c>
    </row>
    <row r="30" customFormat="false" ht="18" hidden="false" customHeight="false" outlineLevel="0" collapsed="false">
      <c r="A30" s="353" t="s">
        <v>91</v>
      </c>
      <c r="B30" s="262" t="n">
        <f aca="false">VALUE(2008_RAJ!$EP24)</f>
        <v>41</v>
      </c>
      <c r="C30" s="678" t="n">
        <f aca="false">VALUE(рабочий!$EP24)</f>
        <v>66</v>
      </c>
      <c r="D30" s="497" t="n">
        <f aca="false">IF(B30=0,0,(C30-B30)/B30)</f>
        <v>0.61</v>
      </c>
      <c r="E30" s="541" t="n">
        <f aca="false">VALUE(2008_RAJ!$EQ24)</f>
        <v>23</v>
      </c>
      <c r="F30" s="527" t="n">
        <f aca="false">VALUE(рабочий!$EQ24)</f>
        <v>37</v>
      </c>
      <c r="G30" s="500" t="n">
        <f aca="false">VALUE(2008_RAJ!$ER24)</f>
        <v>9</v>
      </c>
      <c r="H30" s="678" t="n">
        <f aca="false">VALUE(рабочий!$ER24)</f>
        <v>11</v>
      </c>
      <c r="I30" s="498" t="n">
        <f aca="false">VALUE(2008_RAJ!$ES24)</f>
        <v>4</v>
      </c>
      <c r="J30" s="435" t="n">
        <f aca="false">VALUE(рабочий!$ES24)</f>
        <v>3</v>
      </c>
      <c r="K30" s="541" t="n">
        <f aca="false">VALUE(2008_RAJ!$ET24)</f>
        <v>3</v>
      </c>
      <c r="L30" s="527" t="n">
        <f aca="false">VALUE(рабочий!$ET24)</f>
        <v>9</v>
      </c>
      <c r="M30" s="541" t="n">
        <f aca="false">VALUE(2008_RAJ!$EU24)</f>
        <v>2</v>
      </c>
      <c r="N30" s="435" t="n">
        <f aca="false">VALUE(рабочий!$EU24)</f>
        <v>4</v>
      </c>
      <c r="O30" s="738" t="n">
        <f aca="false">VALUE(2008_RAJ!$EV24)</f>
        <v>0</v>
      </c>
      <c r="P30" s="435" t="n">
        <f aca="false">VALUE(рабочий!$EV24)</f>
        <v>17</v>
      </c>
      <c r="Q30" s="738" t="n">
        <f aca="false">VALUE(2008_RAJ!$EW24)</f>
        <v>3</v>
      </c>
      <c r="R30" s="435" t="n">
        <f aca="false">VALUE(рабочий!$EW24)</f>
        <v>22</v>
      </c>
      <c r="S30" s="500" t="n">
        <f aca="false">VALUE(2008_RAJ!$EX24)</f>
        <v>2</v>
      </c>
      <c r="T30" s="503" t="n">
        <f aca="false">VALUE(рабочий!$EX24)</f>
        <v>11</v>
      </c>
      <c r="U30" s="676" t="n">
        <f aca="false">VALUE(2008_RAJ!$EY24)</f>
        <v>8</v>
      </c>
      <c r="V30" s="435" t="n">
        <f aca="false">VALUE(рабочий!$EY24)</f>
        <v>0</v>
      </c>
      <c r="W30" s="541" t="n">
        <f aca="false">VALUE(2008_RAJ!$EZ24)</f>
        <v>0</v>
      </c>
      <c r="X30" s="527" t="n">
        <f aca="false">VALUE(рабочий!$EZ24)</f>
        <v>0</v>
      </c>
      <c r="Y30" s="266" t="n">
        <f aca="false">VALUE(2008_RAJ!$FD24)</f>
        <v>12</v>
      </c>
      <c r="Z30" s="678" t="n">
        <f aca="false">VALUE(рабочий!$FD24)</f>
        <v>46</v>
      </c>
      <c r="AA30" s="500" t="n">
        <f aca="false">VALUE(2008_RAJ!$FE24)</f>
        <v>14</v>
      </c>
      <c r="AB30" s="354" t="n">
        <f aca="false">VALUE(рабочий!$FE24)</f>
        <v>1</v>
      </c>
      <c r="AC30" s="614" t="n">
        <f aca="false">IF(Y30+AA30=0,0,Y30/(Y30+AA30))</f>
        <v>0.462</v>
      </c>
      <c r="AD30" s="276" t="n">
        <f aca="false">IF(Z30+AB30=0,0,Z30/(Z30+AB30))</f>
        <v>0.979</v>
      </c>
    </row>
    <row r="31" customFormat="false" ht="18" hidden="false" customHeight="false" outlineLevel="0" collapsed="false">
      <c r="A31" s="353" t="s">
        <v>92</v>
      </c>
      <c r="B31" s="262" t="n">
        <f aca="false">VALUE(2008_RAJ!$EP26)+VALUE(2008_RAJ!$EP25)</f>
        <v>132</v>
      </c>
      <c r="C31" s="678" t="n">
        <f aca="false">VALUE(рабочий!$EP25)</f>
        <v>82</v>
      </c>
      <c r="D31" s="497" t="n">
        <f aca="false">IF(B31=0,0,(C31-B31)/B31)</f>
        <v>-0.379</v>
      </c>
      <c r="E31" s="541" t="n">
        <f aca="false">VALUE(2008_RAJ!$EQ26)+VALUE(2008_RAJ!$EQ25)</f>
        <v>63</v>
      </c>
      <c r="F31" s="527" t="n">
        <f aca="false">VALUE(рабочий!$EQ25)</f>
        <v>51</v>
      </c>
      <c r="G31" s="500" t="n">
        <f aca="false">VALUE(2008_RAJ!$ER26)+VALUE(2008_RAJ!$ER25)</f>
        <v>46</v>
      </c>
      <c r="H31" s="678" t="n">
        <f aca="false">VALUE(рабочий!$ER25)</f>
        <v>30</v>
      </c>
      <c r="I31" s="498" t="n">
        <f aca="false">VALUE(2008_RAJ!$ES26)+VALUE(2008_RAJ!$ES25)</f>
        <v>17</v>
      </c>
      <c r="J31" s="435" t="n">
        <f aca="false">VALUE(рабочий!$ES25)</f>
        <v>4</v>
      </c>
      <c r="K31" s="541" t="n">
        <f aca="false">VALUE(2008_RAJ!$ET26)+VALUE(2008_RAJ!$ET25)</f>
        <v>7</v>
      </c>
      <c r="L31" s="527" t="n">
        <f aca="false">VALUE(рабочий!$ET25)</f>
        <v>8</v>
      </c>
      <c r="M31" s="541" t="n">
        <f aca="false">VALUE(2008_RAJ!$EU26)+VALUE(2008_RAJ!$EU25)</f>
        <v>1</v>
      </c>
      <c r="N31" s="435" t="n">
        <f aca="false">VALUE(рабочий!$EU25)</f>
        <v>2</v>
      </c>
      <c r="O31" s="738" t="n">
        <f aca="false">VALUE(2008_RAJ!$EV26)+VALUE(2008_RAJ!$EV25)</f>
        <v>0</v>
      </c>
      <c r="P31" s="435" t="n">
        <f aca="false">VALUE(рабочий!$EV25)</f>
        <v>2</v>
      </c>
      <c r="Q31" s="738" t="n">
        <f aca="false">VALUE(2008_RAJ!$EW26)+VALUE(2008_RAJ!$EW25)</f>
        <v>61</v>
      </c>
      <c r="R31" s="435" t="n">
        <f aca="false">VALUE(рабочий!$EW25)</f>
        <v>32</v>
      </c>
      <c r="S31" s="500" t="n">
        <f aca="false">VALUE(2008_RAJ!$EX26)+VALUE(2008_RAJ!$EX25)</f>
        <v>29</v>
      </c>
      <c r="T31" s="503" t="n">
        <f aca="false">VALUE(рабочий!$EX25)</f>
        <v>16</v>
      </c>
      <c r="U31" s="676" t="n">
        <f aca="false">VALUE(2008_RAJ!$EY26)+VALUE(2008_RAJ!$EY25)</f>
        <v>14</v>
      </c>
      <c r="V31" s="435" t="n">
        <f aca="false">VALUE(рабочий!$EY25)</f>
        <v>5</v>
      </c>
      <c r="W31" s="541" t="n">
        <f aca="false">VALUE(2008_RAJ!$EZ26)+VALUE(2008_RAJ!$EZ25)</f>
        <v>5</v>
      </c>
      <c r="X31" s="527" t="n">
        <f aca="false">VALUE(рабочий!$EZ25)</f>
        <v>0</v>
      </c>
      <c r="Y31" s="266" t="n">
        <f aca="false">VALUE(2008_RAJ!$FD26)+VALUE(2008_RAJ!$FD25)</f>
        <v>88</v>
      </c>
      <c r="Z31" s="678" t="n">
        <f aca="false">VALUE(рабочий!$FD25)</f>
        <v>70</v>
      </c>
      <c r="AA31" s="500" t="n">
        <f aca="false">VALUE(2008_RAJ!$FE26)+VALUE(2008_RAJ!$FE25)</f>
        <v>10</v>
      </c>
      <c r="AB31" s="354" t="n">
        <f aca="false">VALUE(рабочий!$FE25)</f>
        <v>7</v>
      </c>
      <c r="AC31" s="614" t="n">
        <f aca="false">IF(Y31+AA31=0,0,Y31/(Y31+AA31))</f>
        <v>0.898</v>
      </c>
      <c r="AD31" s="276" t="n">
        <f aca="false">IF(Z31+AB31=0,0,Z31/(Z31+AB31))</f>
        <v>0.909</v>
      </c>
    </row>
    <row r="32" customFormat="false" ht="18" hidden="false" customHeight="true" outlineLevel="0" collapsed="false">
      <c r="A32" s="353" t="s">
        <v>93</v>
      </c>
      <c r="B32" s="262" t="n">
        <f aca="false">VALUE(2008_RAJ!$EP27)+VALUE(2008_RAJ!$EP28)</f>
        <v>55</v>
      </c>
      <c r="C32" s="678" t="n">
        <f aca="false">VALUE(рабочий!$EP26)</f>
        <v>62</v>
      </c>
      <c r="D32" s="497" t="n">
        <f aca="false">IF(B32=0,0,(C32-B32)/B32)</f>
        <v>0.127</v>
      </c>
      <c r="E32" s="541" t="n">
        <f aca="false">VALUE(2008_RAJ!$EQ27)+VALUE(2008_RAJ!$EQ28)</f>
        <v>18</v>
      </c>
      <c r="F32" s="527" t="n">
        <f aca="false">VALUE(рабочий!$EQ26)</f>
        <v>31</v>
      </c>
      <c r="G32" s="500" t="n">
        <f aca="false">VALUE(2008_RAJ!$ER27)+VALUE(2008_RAJ!$ER28)</f>
        <v>9</v>
      </c>
      <c r="H32" s="678" t="n">
        <f aca="false">VALUE(рабочий!$ER26)</f>
        <v>8</v>
      </c>
      <c r="I32" s="498" t="n">
        <f aca="false">VALUE(2008_RAJ!$ES27)+VALUE(2008_RAJ!$ES28)</f>
        <v>1</v>
      </c>
      <c r="J32" s="435" t="n">
        <f aca="false">VALUE(рабочий!$ES26)</f>
        <v>1</v>
      </c>
      <c r="K32" s="541" t="n">
        <f aca="false">VALUE(2008_RAJ!$ET27)+VALUE(2008_RAJ!$ET28)</f>
        <v>7</v>
      </c>
      <c r="L32" s="527" t="n">
        <f aca="false">VALUE(рабочий!$ET26)</f>
        <v>6</v>
      </c>
      <c r="M32" s="541" t="n">
        <f aca="false">VALUE(2008_RAJ!$EU27)+VALUE(2008_RAJ!$EU28)</f>
        <v>1</v>
      </c>
      <c r="N32" s="435" t="n">
        <f aca="false">VALUE(рабочий!$EU26)</f>
        <v>1</v>
      </c>
      <c r="O32" s="738" t="n">
        <f aca="false">VALUE(2008_RAJ!$EV27)+VALUE(2008_RAJ!$EV28)</f>
        <v>0</v>
      </c>
      <c r="P32" s="435" t="n">
        <f aca="false">VALUE(рабочий!$EV26)</f>
        <v>25</v>
      </c>
      <c r="Q32" s="738" t="n">
        <f aca="false">VALUE(2008_RAJ!$EW27)+VALUE(2008_RAJ!$EW28)</f>
        <v>21</v>
      </c>
      <c r="R32" s="435" t="n">
        <f aca="false">VALUE(рабочий!$EW26)</f>
        <v>20</v>
      </c>
      <c r="S32" s="500" t="n">
        <f aca="false">VALUE(2008_RAJ!$EX27)+VALUE(2008_RAJ!$EX28)</f>
        <v>13</v>
      </c>
      <c r="T32" s="503" t="n">
        <f aca="false">VALUE(рабочий!$EX26)</f>
        <v>11</v>
      </c>
      <c r="U32" s="676" t="n">
        <f aca="false">VALUE(2008_RAJ!$EY27)+VALUE(2008_RAJ!$EY28)</f>
        <v>3</v>
      </c>
      <c r="V32" s="435" t="n">
        <f aca="false">VALUE(рабочий!$EY26)</f>
        <v>1</v>
      </c>
      <c r="W32" s="541" t="n">
        <f aca="false">VALUE(2008_RAJ!$EZ27)+VALUE(2008_RAJ!$EZ28)</f>
        <v>0</v>
      </c>
      <c r="X32" s="527" t="n">
        <f aca="false">VALUE(рабочий!$EZ26)</f>
        <v>0</v>
      </c>
      <c r="Y32" s="266" t="n">
        <f aca="false">VALUE(2008_RAJ!$FD27)+VALUE(2008_RAJ!$FD28)</f>
        <v>45</v>
      </c>
      <c r="Z32" s="678" t="n">
        <f aca="false">VALUE(рабочий!$FD26)</f>
        <v>31</v>
      </c>
      <c r="AA32" s="500" t="n">
        <f aca="false">VALUE(2008_RAJ!$FE27)+VALUE(2008_RAJ!$FE28)</f>
        <v>5</v>
      </c>
      <c r="AB32" s="354" t="n">
        <f aca="false">VALUE(рабочий!$FE26)</f>
        <v>3</v>
      </c>
      <c r="AC32" s="614" t="n">
        <f aca="false">IF(Y32+AA32=0,0,Y32/(Y32+AA32))</f>
        <v>0.9</v>
      </c>
      <c r="AD32" s="276" t="n">
        <f aca="false">IF(Z32+AB32=0,0,Z32/(Z32+AB32))</f>
        <v>0.912</v>
      </c>
    </row>
    <row r="33" customFormat="false" ht="18" hidden="false" customHeight="false" outlineLevel="0" collapsed="false">
      <c r="A33" s="353" t="s">
        <v>94</v>
      </c>
      <c r="B33" s="262" t="n">
        <f aca="false">VALUE(2008_RAJ!$EP29)</f>
        <v>10</v>
      </c>
      <c r="C33" s="678" t="n">
        <f aca="false">VALUE(рабочий!$EP27)</f>
        <v>10</v>
      </c>
      <c r="D33" s="497" t="n">
        <f aca="false">IF(B33=0,0,(C33-B33)/B33)</f>
        <v>0</v>
      </c>
      <c r="E33" s="541" t="n">
        <f aca="false">VALUE(2008_RAJ!$EQ29)</f>
        <v>5</v>
      </c>
      <c r="F33" s="527" t="n">
        <f aca="false">VALUE(рабочий!$EQ27)</f>
        <v>3</v>
      </c>
      <c r="G33" s="500" t="n">
        <f aca="false">VALUE(2008_RAJ!$ER29)</f>
        <v>1</v>
      </c>
      <c r="H33" s="678" t="n">
        <f aca="false">VALUE(рабочий!$ER27)</f>
        <v>0</v>
      </c>
      <c r="I33" s="498" t="n">
        <f aca="false">VALUE(2008_RAJ!$ES29)</f>
        <v>0</v>
      </c>
      <c r="J33" s="435" t="n">
        <f aca="false">VALUE(рабочий!$ES27)</f>
        <v>0</v>
      </c>
      <c r="K33" s="541" t="n">
        <f aca="false">VALUE(2008_RAJ!$ET29)</f>
        <v>3</v>
      </c>
      <c r="L33" s="527" t="n">
        <f aca="false">VALUE(рабочий!$ET27)</f>
        <v>2</v>
      </c>
      <c r="M33" s="541" t="n">
        <f aca="false">VALUE(2008_RAJ!$EU29)</f>
        <v>0</v>
      </c>
      <c r="N33" s="435" t="n">
        <f aca="false">VALUE(рабочий!$EU27)</f>
        <v>1</v>
      </c>
      <c r="O33" s="738" t="n">
        <f aca="false">VALUE(2008_RAJ!$EV29)</f>
        <v>0</v>
      </c>
      <c r="P33" s="435" t="n">
        <f aca="false">VALUE(рабочий!$EV27)</f>
        <v>0</v>
      </c>
      <c r="Q33" s="738" t="n">
        <f aca="false">VALUE(2008_RAJ!$EW29)</f>
        <v>1</v>
      </c>
      <c r="R33" s="435" t="n">
        <f aca="false">VALUE(рабочий!$EW27)</f>
        <v>5</v>
      </c>
      <c r="S33" s="500" t="n">
        <f aca="false">VALUE(2008_RAJ!$EX29)</f>
        <v>0</v>
      </c>
      <c r="T33" s="503" t="n">
        <f aca="false">VALUE(рабочий!$EX27)</f>
        <v>0</v>
      </c>
      <c r="U33" s="676" t="n">
        <f aca="false">VALUE(2008_RAJ!$EY29)</f>
        <v>5</v>
      </c>
      <c r="V33" s="435" t="n">
        <f aca="false">VALUE(рабочий!$EY27)</f>
        <v>1</v>
      </c>
      <c r="W33" s="541" t="n">
        <f aca="false">VALUE(2008_RAJ!$EZ29)</f>
        <v>0</v>
      </c>
      <c r="X33" s="527" t="n">
        <f aca="false">VALUE(рабочий!$EZ27)</f>
        <v>0</v>
      </c>
      <c r="Y33" s="266" t="n">
        <f aca="false">VALUE(2008_RAJ!$FD29)</f>
        <v>4</v>
      </c>
      <c r="Z33" s="678" t="n">
        <f aca="false">VALUE(рабочий!$FD27)</f>
        <v>7</v>
      </c>
      <c r="AA33" s="500" t="n">
        <f aca="false">VALUE(2008_RAJ!$FE29)</f>
        <v>5</v>
      </c>
      <c r="AB33" s="354" t="n">
        <f aca="false">VALUE(рабочий!$FE27)</f>
        <v>2</v>
      </c>
      <c r="AC33" s="614" t="n">
        <f aca="false">IF(Y33+AA33=0,0,Y33/(Y33+AA33))</f>
        <v>0.444</v>
      </c>
      <c r="AD33" s="276" t="n">
        <f aca="false">IF(Z33+AB33=0,0,Z33/(Z33+AB33))</f>
        <v>0.778</v>
      </c>
    </row>
    <row r="34" customFormat="false" ht="18" hidden="false" customHeight="false" outlineLevel="0" collapsed="false">
      <c r="A34" s="353" t="s">
        <v>95</v>
      </c>
      <c r="B34" s="262" t="n">
        <f aca="false">VALUE(2008_RAJ!$EP30)</f>
        <v>6</v>
      </c>
      <c r="C34" s="678" t="n">
        <f aca="false">VALUE(рабочий!$EP28)</f>
        <v>8</v>
      </c>
      <c r="D34" s="497" t="n">
        <f aca="false">IF(B34=0,0,(C34-B34)/B34)</f>
        <v>0.333</v>
      </c>
      <c r="E34" s="541" t="n">
        <f aca="false">VALUE(2008_RAJ!$EQ30)</f>
        <v>2</v>
      </c>
      <c r="F34" s="527" t="n">
        <f aca="false">VALUE(рабочий!$EQ28)</f>
        <v>1</v>
      </c>
      <c r="G34" s="500" t="n">
        <f aca="false">VALUE(2008_RAJ!$ER30)</f>
        <v>3</v>
      </c>
      <c r="H34" s="678" t="n">
        <f aca="false">VALUE(рабочий!$ER28)</f>
        <v>0</v>
      </c>
      <c r="I34" s="498" t="n">
        <f aca="false">VALUE(2008_RAJ!$ES30)</f>
        <v>1</v>
      </c>
      <c r="J34" s="435" t="n">
        <f aca="false">VALUE(рабочий!$ES28)</f>
        <v>0</v>
      </c>
      <c r="K34" s="541" t="n">
        <f aca="false">VALUE(2008_RAJ!$ET30)</f>
        <v>0</v>
      </c>
      <c r="L34" s="527" t="n">
        <f aca="false">VALUE(рабочий!$ET28)</f>
        <v>4</v>
      </c>
      <c r="M34" s="541" t="n">
        <f aca="false">VALUE(2008_RAJ!$EU30)</f>
        <v>0</v>
      </c>
      <c r="N34" s="435" t="n">
        <f aca="false">VALUE(рабочий!$EU28)</f>
        <v>1</v>
      </c>
      <c r="O34" s="738" t="n">
        <f aca="false">VALUE(2008_RAJ!$EV30)</f>
        <v>0</v>
      </c>
      <c r="P34" s="435" t="n">
        <f aca="false">VALUE(рабочий!$EV28)</f>
        <v>0</v>
      </c>
      <c r="Q34" s="738" t="n">
        <f aca="false">VALUE(2008_RAJ!$EW30)</f>
        <v>3</v>
      </c>
      <c r="R34" s="435" t="n">
        <f aca="false">VALUE(рабочий!$EW28)</f>
        <v>4</v>
      </c>
      <c r="S34" s="500" t="n">
        <f aca="false">VALUE(2008_RAJ!$EX30)</f>
        <v>0</v>
      </c>
      <c r="T34" s="503" t="n">
        <f aca="false">VALUE(рабочий!$EX28)</f>
        <v>0</v>
      </c>
      <c r="U34" s="676" t="n">
        <f aca="false">VALUE(2008_RAJ!$EY30)</f>
        <v>0</v>
      </c>
      <c r="V34" s="435" t="n">
        <f aca="false">VALUE(рабочий!$EY28)</f>
        <v>0</v>
      </c>
      <c r="W34" s="541" t="n">
        <f aca="false">VALUE(2008_RAJ!$EZ30)</f>
        <v>0</v>
      </c>
      <c r="X34" s="527" t="n">
        <f aca="false">VALUE(рабочий!$EZ28)</f>
        <v>0</v>
      </c>
      <c r="Y34" s="266" t="n">
        <f aca="false">VALUE(2008_RAJ!$FD30)</f>
        <v>7</v>
      </c>
      <c r="Z34" s="678" t="n">
        <f aca="false">VALUE(рабочий!$FD28)</f>
        <v>7</v>
      </c>
      <c r="AA34" s="500" t="n">
        <f aca="false">VALUE(2008_RAJ!$FE30)</f>
        <v>0</v>
      </c>
      <c r="AB34" s="354" t="n">
        <f aca="false">VALUE(рабочий!$FE28)</f>
        <v>0</v>
      </c>
      <c r="AC34" s="614" t="n">
        <f aca="false">IF(Y34+AA34=0,0,Y34/(Y34+AA34))</f>
        <v>1</v>
      </c>
      <c r="AD34" s="276" t="n">
        <f aca="false">IF(Z34+AB34=0,0,Z34/(Z34+AB34))</f>
        <v>1</v>
      </c>
    </row>
    <row r="35" customFormat="false" ht="18" hidden="false" customHeight="false" outlineLevel="0" collapsed="false">
      <c r="A35" s="353" t="s">
        <v>96</v>
      </c>
      <c r="B35" s="262" t="n">
        <f aca="false">VALUE(2008_RAJ!$EP31)</f>
        <v>20</v>
      </c>
      <c r="C35" s="678" t="n">
        <f aca="false">VALUE(рабочий!$EP29)</f>
        <v>15</v>
      </c>
      <c r="D35" s="497" t="n">
        <f aca="false">IF(B35=0,0,(C35-B35)/B35)</f>
        <v>-0.25</v>
      </c>
      <c r="E35" s="541" t="n">
        <f aca="false">VALUE(2008_RAJ!$EQ31)</f>
        <v>11</v>
      </c>
      <c r="F35" s="527" t="n">
        <f aca="false">VALUE(рабочий!$EQ29)</f>
        <v>5</v>
      </c>
      <c r="G35" s="500" t="n">
        <f aca="false">VALUE(2008_RAJ!$ER31)</f>
        <v>5</v>
      </c>
      <c r="H35" s="678" t="n">
        <f aca="false">VALUE(рабочий!$ER29)</f>
        <v>5</v>
      </c>
      <c r="I35" s="498" t="n">
        <f aca="false">VALUE(2008_RAJ!$ES31)</f>
        <v>4</v>
      </c>
      <c r="J35" s="435" t="n">
        <f aca="false">VALUE(рабочий!$ES29)</f>
        <v>5</v>
      </c>
      <c r="K35" s="541" t="n">
        <f aca="false">VALUE(2008_RAJ!$ET31)</f>
        <v>0</v>
      </c>
      <c r="L35" s="527" t="n">
        <f aca="false">VALUE(рабочий!$ET29)</f>
        <v>2</v>
      </c>
      <c r="M35" s="541" t="n">
        <f aca="false">VALUE(2008_RAJ!$EU31)</f>
        <v>0</v>
      </c>
      <c r="N35" s="435" t="n">
        <f aca="false">VALUE(рабочий!$EU29)</f>
        <v>0</v>
      </c>
      <c r="O35" s="738" t="n">
        <f aca="false">VALUE(2008_RAJ!$EV31)</f>
        <v>0</v>
      </c>
      <c r="P35" s="435" t="n">
        <f aca="false">VALUE(рабочий!$EV29)</f>
        <v>0</v>
      </c>
      <c r="Q35" s="738" t="n">
        <f aca="false">VALUE(2008_RAJ!$EW31)</f>
        <v>14</v>
      </c>
      <c r="R35" s="435" t="n">
        <f aca="false">VALUE(рабочий!$EW29)</f>
        <v>7</v>
      </c>
      <c r="S35" s="500" t="n">
        <f aca="false">VALUE(2008_RAJ!$EX31)</f>
        <v>14</v>
      </c>
      <c r="T35" s="503" t="n">
        <f aca="false">VALUE(рабочий!$EX29)</f>
        <v>0</v>
      </c>
      <c r="U35" s="676" t="n">
        <f aca="false">VALUE(2008_RAJ!$EY31)</f>
        <v>0</v>
      </c>
      <c r="V35" s="435" t="n">
        <f aca="false">VALUE(рабочий!$EY29)</f>
        <v>0</v>
      </c>
      <c r="W35" s="541" t="n">
        <f aca="false">VALUE(2008_RAJ!$EZ31)</f>
        <v>0</v>
      </c>
      <c r="X35" s="527" t="n">
        <f aca="false">VALUE(рабочий!$EZ29)</f>
        <v>0</v>
      </c>
      <c r="Y35" s="266" t="n">
        <f aca="false">VALUE(2008_RAJ!$FD31)</f>
        <v>18</v>
      </c>
      <c r="Z35" s="678" t="n">
        <f aca="false">VALUE(рабочий!$FD29)</f>
        <v>16</v>
      </c>
      <c r="AA35" s="500" t="n">
        <f aca="false">VALUE(2008_RAJ!$FE31)</f>
        <v>0</v>
      </c>
      <c r="AB35" s="354" t="n">
        <f aca="false">VALUE(рабочий!$FE29)</f>
        <v>0</v>
      </c>
      <c r="AC35" s="614" t="n">
        <f aca="false">IF(Y35+AA35=0,0,Y35/(Y35+AA35))</f>
        <v>1</v>
      </c>
      <c r="AD35" s="276" t="n">
        <f aca="false">IF(Z35+AB35=0,0,Z35/(Z35+AB35))</f>
        <v>1</v>
      </c>
    </row>
    <row r="36" customFormat="false" ht="18" hidden="false" customHeight="false" outlineLevel="0" collapsed="false">
      <c r="A36" s="353" t="s">
        <v>97</v>
      </c>
      <c r="B36" s="262" t="n">
        <f aca="false">VALUE(2008_RAJ!$EP32)</f>
        <v>16</v>
      </c>
      <c r="C36" s="678" t="n">
        <f aca="false">VALUE(рабочий!$EP30)</f>
        <v>23</v>
      </c>
      <c r="D36" s="497" t="n">
        <f aca="false">IF(B36=0,0,(C36-B36)/B36)</f>
        <v>0.438</v>
      </c>
      <c r="E36" s="541" t="n">
        <f aca="false">VALUE(2008_RAJ!$EQ32)</f>
        <v>7</v>
      </c>
      <c r="F36" s="527" t="n">
        <f aca="false">VALUE(рабочий!$EQ30)</f>
        <v>3</v>
      </c>
      <c r="G36" s="500" t="n">
        <f aca="false">VALUE(2008_RAJ!$ER32)</f>
        <v>4</v>
      </c>
      <c r="H36" s="678" t="n">
        <f aca="false">VALUE(рабочий!$ER30)</f>
        <v>4</v>
      </c>
      <c r="I36" s="498" t="n">
        <f aca="false">VALUE(2008_RAJ!$ES32)</f>
        <v>1</v>
      </c>
      <c r="J36" s="435" t="n">
        <f aca="false">VALUE(рабочий!$ES30)</f>
        <v>2</v>
      </c>
      <c r="K36" s="541" t="n">
        <f aca="false">VALUE(2008_RAJ!$ET32)</f>
        <v>8</v>
      </c>
      <c r="L36" s="527" t="n">
        <f aca="false">VALUE(рабочий!$ET30)</f>
        <v>0</v>
      </c>
      <c r="M36" s="541" t="n">
        <f aca="false">VALUE(2008_RAJ!$EU32)</f>
        <v>4</v>
      </c>
      <c r="N36" s="435" t="n">
        <f aca="false">VALUE(рабочий!$EU30)</f>
        <v>0</v>
      </c>
      <c r="O36" s="738" t="n">
        <f aca="false">VALUE(2008_RAJ!$EV32)</f>
        <v>0</v>
      </c>
      <c r="P36" s="435" t="n">
        <f aca="false">VALUE(рабочий!$EV30)</f>
        <v>0</v>
      </c>
      <c r="Q36" s="738" t="n">
        <f aca="false">VALUE(2008_RAJ!$EW32)</f>
        <v>3</v>
      </c>
      <c r="R36" s="435" t="n">
        <f aca="false">VALUE(рабочий!$EW30)</f>
        <v>18</v>
      </c>
      <c r="S36" s="500" t="n">
        <f aca="false">VALUE(2008_RAJ!$EX32)</f>
        <v>0</v>
      </c>
      <c r="T36" s="503" t="n">
        <f aca="false">VALUE(рабочий!$EX30)</f>
        <v>0</v>
      </c>
      <c r="U36" s="676" t="n">
        <f aca="false">VALUE(2008_RAJ!$EY32)</f>
        <v>1</v>
      </c>
      <c r="V36" s="435" t="n">
        <f aca="false">VALUE(рабочий!$EY30)</f>
        <v>0</v>
      </c>
      <c r="W36" s="541" t="n">
        <f aca="false">VALUE(2008_RAJ!$EZ32)</f>
        <v>0</v>
      </c>
      <c r="X36" s="527" t="n">
        <f aca="false">VALUE(рабочий!$EZ30)</f>
        <v>0</v>
      </c>
      <c r="Y36" s="266" t="n">
        <f aca="false">VALUE(2008_RAJ!$FD32)</f>
        <v>17</v>
      </c>
      <c r="Z36" s="678" t="n">
        <f aca="false">VALUE(рабочий!$FD30)</f>
        <v>20</v>
      </c>
      <c r="AA36" s="500" t="n">
        <f aca="false">VALUE(2008_RAJ!$FE32)</f>
        <v>1</v>
      </c>
      <c r="AB36" s="354" t="n">
        <f aca="false">VALUE(рабочий!$FE30)</f>
        <v>0</v>
      </c>
      <c r="AC36" s="614" t="n">
        <f aca="false">IF(Y36+AA36=0,0,Y36/(Y36+AA36))</f>
        <v>0.944</v>
      </c>
      <c r="AD36" s="276" t="n">
        <f aca="false">IF(Z36+AB36=0,0,Z36/(Z36+AB36))</f>
        <v>1</v>
      </c>
    </row>
    <row r="37" customFormat="false" ht="18" hidden="false" customHeight="false" outlineLevel="0" collapsed="false">
      <c r="A37" s="353" t="s">
        <v>98</v>
      </c>
      <c r="B37" s="262" t="n">
        <f aca="false">VALUE(2008_RAJ!$EP33)</f>
        <v>8</v>
      </c>
      <c r="C37" s="678" t="n">
        <f aca="false">VALUE(рабочий!$EP31)</f>
        <v>4</v>
      </c>
      <c r="D37" s="497" t="n">
        <f aca="false">IF(B37=0,0,(C37-B37)/B37)</f>
        <v>-0.5</v>
      </c>
      <c r="E37" s="541" t="n">
        <f aca="false">VALUE(2008_RAJ!$EQ33)</f>
        <v>0</v>
      </c>
      <c r="F37" s="527" t="n">
        <f aca="false">VALUE(рабочий!$EQ31)</f>
        <v>0</v>
      </c>
      <c r="G37" s="500" t="n">
        <f aca="false">VALUE(2008_RAJ!$ER33)</f>
        <v>1</v>
      </c>
      <c r="H37" s="678" t="n">
        <f aca="false">VALUE(рабочий!$ER31)</f>
        <v>1</v>
      </c>
      <c r="I37" s="498" t="n">
        <f aca="false">VALUE(2008_RAJ!$ES33)</f>
        <v>0</v>
      </c>
      <c r="J37" s="435" t="n">
        <f aca="false">VALUE(рабочий!$ES31)</f>
        <v>0</v>
      </c>
      <c r="K37" s="541" t="n">
        <f aca="false">VALUE(2008_RAJ!$ET33)</f>
        <v>1</v>
      </c>
      <c r="L37" s="527" t="n">
        <f aca="false">VALUE(рабочий!$ET31)</f>
        <v>1</v>
      </c>
      <c r="M37" s="541" t="n">
        <f aca="false">VALUE(2008_RAJ!$EU33)</f>
        <v>0</v>
      </c>
      <c r="N37" s="435" t="n">
        <f aca="false">VALUE(рабочий!$EU31)</f>
        <v>0</v>
      </c>
      <c r="O37" s="738" t="n">
        <f aca="false">VALUE(2008_RAJ!$EV33)</f>
        <v>0</v>
      </c>
      <c r="P37" s="435" t="n">
        <f aca="false">VALUE(рабочий!$EV31)</f>
        <v>0</v>
      </c>
      <c r="Q37" s="738" t="n">
        <f aca="false">VALUE(2008_RAJ!$EW33)</f>
        <v>4</v>
      </c>
      <c r="R37" s="435" t="n">
        <f aca="false">VALUE(рабочий!$EW31)</f>
        <v>2</v>
      </c>
      <c r="S37" s="500" t="n">
        <f aca="false">VALUE(2008_RAJ!$EX33)</f>
        <v>0</v>
      </c>
      <c r="T37" s="503" t="n">
        <f aca="false">VALUE(рабочий!$EX31)</f>
        <v>0</v>
      </c>
      <c r="U37" s="676" t="n">
        <f aca="false">VALUE(2008_RAJ!$EY33)</f>
        <v>0</v>
      </c>
      <c r="V37" s="435" t="n">
        <f aca="false">VALUE(рабочий!$EY31)</f>
        <v>0</v>
      </c>
      <c r="W37" s="541" t="n">
        <f aca="false">VALUE(2008_RAJ!$EZ33)</f>
        <v>0</v>
      </c>
      <c r="X37" s="527" t="n">
        <f aca="false">VALUE(рабочий!$EZ31)</f>
        <v>0</v>
      </c>
      <c r="Y37" s="266" t="n">
        <f aca="false">VALUE(2008_RAJ!$FD33)</f>
        <v>7</v>
      </c>
      <c r="Z37" s="678" t="n">
        <f aca="false">VALUE(рабочий!$FD31)</f>
        <v>5</v>
      </c>
      <c r="AA37" s="500" t="n">
        <f aca="false">VALUE(2008_RAJ!$FE33)</f>
        <v>0</v>
      </c>
      <c r="AB37" s="354" t="n">
        <f aca="false">VALUE(рабочий!$FE31)</f>
        <v>0</v>
      </c>
      <c r="AC37" s="614" t="n">
        <f aca="false">IF(Y37+AA37=0,0,Y37/(Y37+AA37))</f>
        <v>1</v>
      </c>
      <c r="AD37" s="276" t="n">
        <f aca="false">IF(Z37+AB37=0,0,Z37/(Z37+AB37))</f>
        <v>1</v>
      </c>
    </row>
    <row r="38" customFormat="false" ht="18" hidden="false" customHeight="false" outlineLevel="0" collapsed="false">
      <c r="A38" s="353" t="s">
        <v>99</v>
      </c>
      <c r="B38" s="262" t="n">
        <f aca="false">VALUE(2008_RAJ!$EP34)</f>
        <v>4</v>
      </c>
      <c r="C38" s="678" t="n">
        <f aca="false">VALUE(рабочий!$EP32)</f>
        <v>17</v>
      </c>
      <c r="D38" s="497" t="n">
        <f aca="false">IF(B38=0,0,(C38-B38)/B38)</f>
        <v>3.25</v>
      </c>
      <c r="E38" s="541" t="n">
        <f aca="false">VALUE(2008_RAJ!$EQ34)</f>
        <v>0</v>
      </c>
      <c r="F38" s="527" t="n">
        <f aca="false">VALUE(рабочий!$EQ32)</f>
        <v>1</v>
      </c>
      <c r="G38" s="500" t="n">
        <f aca="false">VALUE(2008_RAJ!$ER34)</f>
        <v>1</v>
      </c>
      <c r="H38" s="678" t="n">
        <f aca="false">VALUE(рабочий!$ER32)</f>
        <v>8</v>
      </c>
      <c r="I38" s="498" t="n">
        <f aca="false">VALUE(2008_RAJ!$ES34)</f>
        <v>0</v>
      </c>
      <c r="J38" s="435" t="n">
        <f aca="false">VALUE(рабочий!$ES32)</f>
        <v>0</v>
      </c>
      <c r="K38" s="541" t="n">
        <f aca="false">VALUE(2008_RAJ!$ET34)</f>
        <v>1</v>
      </c>
      <c r="L38" s="527" t="n">
        <f aca="false">VALUE(рабочий!$ET32)</f>
        <v>1</v>
      </c>
      <c r="M38" s="541" t="n">
        <f aca="false">VALUE(2008_RAJ!$EU34)</f>
        <v>0</v>
      </c>
      <c r="N38" s="435" t="n">
        <f aca="false">VALUE(рабочий!$EU32)</f>
        <v>0</v>
      </c>
      <c r="O38" s="738" t="n">
        <f aca="false">VALUE(2008_RAJ!$EV34)</f>
        <v>1</v>
      </c>
      <c r="P38" s="435" t="n">
        <f aca="false">VALUE(рабочий!$EV32)</f>
        <v>0</v>
      </c>
      <c r="Q38" s="738" t="n">
        <f aca="false">VALUE(2008_RAJ!$EW34)</f>
        <v>1</v>
      </c>
      <c r="R38" s="435" t="n">
        <f aca="false">VALUE(рабочий!$EW32)</f>
        <v>7</v>
      </c>
      <c r="S38" s="500" t="n">
        <f aca="false">VALUE(2008_RAJ!$EX34)</f>
        <v>0</v>
      </c>
      <c r="T38" s="503" t="n">
        <f aca="false">VALUE(рабочий!$EX32)</f>
        <v>0</v>
      </c>
      <c r="U38" s="676" t="n">
        <f aca="false">VALUE(2008_RAJ!$EY34)</f>
        <v>0</v>
      </c>
      <c r="V38" s="435" t="n">
        <f aca="false">VALUE(рабочий!$EY32)</f>
        <v>1</v>
      </c>
      <c r="W38" s="541" t="n">
        <f aca="false">VALUE(2008_RAJ!$EZ34)</f>
        <v>0</v>
      </c>
      <c r="X38" s="527" t="n">
        <f aca="false">VALUE(рабочий!$EZ32)</f>
        <v>0</v>
      </c>
      <c r="Y38" s="266" t="n">
        <f aca="false">VALUE(2008_RAJ!$FD34)</f>
        <v>8</v>
      </c>
      <c r="Z38" s="678" t="n">
        <f aca="false">VALUE(рабочий!$FD32)</f>
        <v>15</v>
      </c>
      <c r="AA38" s="500" t="n">
        <f aca="false">VALUE(2008_RAJ!$FE34)</f>
        <v>0</v>
      </c>
      <c r="AB38" s="354" t="n">
        <f aca="false">VALUE(рабочий!$FE32)</f>
        <v>1</v>
      </c>
      <c r="AC38" s="614" t="n">
        <f aca="false">IF(Y38+AA38=0,0,Y38/(Y38+AA38))</f>
        <v>1</v>
      </c>
      <c r="AD38" s="276" t="n">
        <f aca="false">IF(Z38+AB38=0,0,Z38/(Z38+AB38))</f>
        <v>0.938</v>
      </c>
    </row>
    <row r="39" customFormat="false" ht="18" hidden="false" customHeight="false" outlineLevel="0" collapsed="false">
      <c r="A39" s="353" t="s">
        <v>100</v>
      </c>
      <c r="B39" s="262" t="n">
        <f aca="false">VALUE(2008_RAJ!$EP35)</f>
        <v>16</v>
      </c>
      <c r="C39" s="678" t="n">
        <f aca="false">VALUE(рабочий!$EP33)</f>
        <v>7</v>
      </c>
      <c r="D39" s="497" t="n">
        <f aca="false">IF(B39=0,0,(C39-B39)/B39)</f>
        <v>-0.563</v>
      </c>
      <c r="E39" s="541" t="n">
        <f aca="false">VALUE(2008_RAJ!$EQ35)</f>
        <v>3</v>
      </c>
      <c r="F39" s="527" t="n">
        <f aca="false">VALUE(рабочий!$EQ33)</f>
        <v>0</v>
      </c>
      <c r="G39" s="500" t="n">
        <f aca="false">VALUE(2008_RAJ!$ER35)</f>
        <v>2</v>
      </c>
      <c r="H39" s="678" t="n">
        <f aca="false">VALUE(рабочий!$ER33)</f>
        <v>0</v>
      </c>
      <c r="I39" s="498" t="n">
        <f aca="false">VALUE(2008_RAJ!$ES35)</f>
        <v>0</v>
      </c>
      <c r="J39" s="435" t="n">
        <f aca="false">VALUE(рабочий!$ES33)</f>
        <v>0</v>
      </c>
      <c r="K39" s="541" t="n">
        <f aca="false">VALUE(2008_RAJ!$ET35)</f>
        <v>5</v>
      </c>
      <c r="L39" s="527" t="n">
        <f aca="false">VALUE(рабочий!$ET33)</f>
        <v>2</v>
      </c>
      <c r="M39" s="541" t="n">
        <f aca="false">VALUE(2008_RAJ!$EU35)</f>
        <v>1</v>
      </c>
      <c r="N39" s="435" t="n">
        <f aca="false">VALUE(рабочий!$EU33)</f>
        <v>0</v>
      </c>
      <c r="O39" s="738" t="n">
        <f aca="false">VALUE(2008_RAJ!$EV35)</f>
        <v>0</v>
      </c>
      <c r="P39" s="435" t="n">
        <f aca="false">VALUE(рабочий!$EV33)</f>
        <v>0</v>
      </c>
      <c r="Q39" s="738" t="n">
        <f aca="false">VALUE(2008_RAJ!$EW35)</f>
        <v>9</v>
      </c>
      <c r="R39" s="435" t="n">
        <f aca="false">VALUE(рабочий!$EW33)</f>
        <v>5</v>
      </c>
      <c r="S39" s="500" t="n">
        <f aca="false">VALUE(2008_RAJ!$EX35)</f>
        <v>4</v>
      </c>
      <c r="T39" s="503" t="n">
        <f aca="false">VALUE(рабочий!$EX33)</f>
        <v>0</v>
      </c>
      <c r="U39" s="676" t="n">
        <f aca="false">VALUE(2008_RAJ!$EY35)</f>
        <v>0</v>
      </c>
      <c r="V39" s="435" t="n">
        <f aca="false">VALUE(рабочий!$EY33)</f>
        <v>0</v>
      </c>
      <c r="W39" s="541" t="n">
        <f aca="false">VALUE(2008_RAJ!$EZ35)</f>
        <v>0</v>
      </c>
      <c r="X39" s="527" t="n">
        <f aca="false">VALUE(рабочий!$EZ33)</f>
        <v>0</v>
      </c>
      <c r="Y39" s="266" t="n">
        <f aca="false">VALUE(2008_RAJ!$FD35)</f>
        <v>15</v>
      </c>
      <c r="Z39" s="678" t="n">
        <f aca="false">VALUE(рабочий!$FD33)</f>
        <v>8</v>
      </c>
      <c r="AA39" s="500" t="n">
        <f aca="false">VALUE(2008_RAJ!$FE35)</f>
        <v>1</v>
      </c>
      <c r="AB39" s="354" t="n">
        <f aca="false">VALUE(рабочий!$FE33)</f>
        <v>0</v>
      </c>
      <c r="AC39" s="614" t="n">
        <f aca="false">IF(Y39+AA39=0,0,Y39/(Y39+AA39))</f>
        <v>0.938</v>
      </c>
      <c r="AD39" s="276" t="n">
        <f aca="false">IF(Z39+AB39=0,0,Z39/(Z39+AB39))</f>
        <v>1</v>
      </c>
    </row>
    <row r="40" customFormat="false" ht="18" hidden="false" customHeight="false" outlineLevel="0" collapsed="false">
      <c r="A40" s="324" t="s">
        <v>101</v>
      </c>
      <c r="B40" s="262" t="n">
        <f aca="false">VALUE(2008_RAJ!$EP36)</f>
        <v>2</v>
      </c>
      <c r="C40" s="678" t="n">
        <f aca="false">VALUE(рабочий!$EP34)</f>
        <v>7</v>
      </c>
      <c r="D40" s="497" t="n">
        <f aca="false">IF(B40=0,0,(C40-B40)/B40)</f>
        <v>2.5</v>
      </c>
      <c r="E40" s="541" t="n">
        <f aca="false">VALUE(2008_RAJ!$EQ36)</f>
        <v>0</v>
      </c>
      <c r="F40" s="527" t="n">
        <f aca="false">VALUE(рабочий!$EQ34)</f>
        <v>1</v>
      </c>
      <c r="G40" s="500" t="n">
        <f aca="false">VALUE(2008_RAJ!$ER36)</f>
        <v>0</v>
      </c>
      <c r="H40" s="678" t="n">
        <f aca="false">VALUE(рабочий!$ER34)</f>
        <v>1</v>
      </c>
      <c r="I40" s="498" t="n">
        <f aca="false">VALUE(2008_RAJ!$ES36)</f>
        <v>0</v>
      </c>
      <c r="J40" s="435" t="n">
        <f aca="false">VALUE(рабочий!$ES34)</f>
        <v>1</v>
      </c>
      <c r="K40" s="541" t="n">
        <f aca="false">VALUE(2008_RAJ!$ET36)</f>
        <v>0</v>
      </c>
      <c r="L40" s="527" t="n">
        <f aca="false">VALUE(рабочий!$ET34)</f>
        <v>2</v>
      </c>
      <c r="M40" s="541" t="n">
        <f aca="false">VALUE(2008_RAJ!$EU36)</f>
        <v>0</v>
      </c>
      <c r="N40" s="435" t="n">
        <f aca="false">VALUE(рабочий!$EU34)</f>
        <v>0</v>
      </c>
      <c r="O40" s="738" t="n">
        <f aca="false">VALUE(2008_RAJ!$EV36)</f>
        <v>0</v>
      </c>
      <c r="P40" s="435" t="n">
        <f aca="false">VALUE(рабочий!$EV34)</f>
        <v>0</v>
      </c>
      <c r="Q40" s="738" t="n">
        <f aca="false">VALUE(2008_RAJ!$EW36)</f>
        <v>2</v>
      </c>
      <c r="R40" s="435" t="n">
        <f aca="false">VALUE(рабочий!$EW34)</f>
        <v>4</v>
      </c>
      <c r="S40" s="500" t="n">
        <f aca="false">VALUE(2008_RAJ!$EX36)</f>
        <v>0</v>
      </c>
      <c r="T40" s="503" t="n">
        <f aca="false">VALUE(рабочий!$EX34)</f>
        <v>0</v>
      </c>
      <c r="U40" s="676" t="n">
        <f aca="false">VALUE(2008_RAJ!$EY36)</f>
        <v>0</v>
      </c>
      <c r="V40" s="435" t="n">
        <f aca="false">VALUE(рабочий!$EY34)</f>
        <v>0</v>
      </c>
      <c r="W40" s="541" t="n">
        <f aca="false">VALUE(2008_RAJ!$EZ36)</f>
        <v>0</v>
      </c>
      <c r="X40" s="527" t="n">
        <f aca="false">VALUE(рабочий!$EZ34)</f>
        <v>0</v>
      </c>
      <c r="Y40" s="266" t="n">
        <f aca="false">VALUE(2008_RAJ!$FD36)</f>
        <v>5</v>
      </c>
      <c r="Z40" s="678" t="n">
        <f aca="false">VALUE(рабочий!$FD34)</f>
        <v>2</v>
      </c>
      <c r="AA40" s="500" t="n">
        <f aca="false">VALUE(2008_RAJ!$FE36)</f>
        <v>0</v>
      </c>
      <c r="AB40" s="354" t="n">
        <f aca="false">VALUE(рабочий!$FE34)</f>
        <v>0</v>
      </c>
      <c r="AC40" s="614" t="n">
        <f aca="false">IF(Y40+AA40=0,0,Y40/(Y40+AA40))</f>
        <v>1</v>
      </c>
      <c r="AD40" s="276" t="n">
        <f aca="false">IF(Z40+AB40=0,0,Z40/(Z40+AB40))</f>
        <v>1</v>
      </c>
    </row>
    <row r="41" customFormat="false" ht="18" hidden="false" customHeight="false" outlineLevel="0" collapsed="false">
      <c r="A41" s="355" t="str">
        <f aca="false">рабочий!B35</f>
        <v>Витебский ОВД на транспорте</v>
      </c>
      <c r="B41" s="281" t="n">
        <f aca="false">ovdt!$EP13+ovdt!$EP27</f>
        <v>19</v>
      </c>
      <c r="C41" s="684" t="n">
        <f aca="false">VALUE(рабочий!$EP35)</f>
        <v>28</v>
      </c>
      <c r="D41" s="508" t="n">
        <f aca="false">IF(B41=0,0,(C41-B41)/B41)</f>
        <v>0.474</v>
      </c>
      <c r="E41" s="543" t="n">
        <f aca="false">ovdt!$EQ13+ovdt!$EQ27</f>
        <v>12</v>
      </c>
      <c r="F41" s="529" t="n">
        <f aca="false">VALUE(рабочий!$EQ35)</f>
        <v>7</v>
      </c>
      <c r="G41" s="511" t="n">
        <f aca="false">ovdt!$ER13+ovdt!$ER27</f>
        <v>3</v>
      </c>
      <c r="H41" s="684" t="n">
        <f aca="false">VALUE(рабочий!$ER35)</f>
        <v>5</v>
      </c>
      <c r="I41" s="509" t="n">
        <f aca="false">ovdt!$ES13+ovdt!$ES27</f>
        <v>2</v>
      </c>
      <c r="J41" s="431" t="n">
        <f aca="false">VALUE(рабочий!$ES35)</f>
        <v>1</v>
      </c>
      <c r="K41" s="543" t="n">
        <f aca="false">ovdt!$ET13+ovdt!$ET27</f>
        <v>5</v>
      </c>
      <c r="L41" s="529" t="n">
        <f aca="false">VALUE(рабочий!$ET35)</f>
        <v>2</v>
      </c>
      <c r="M41" s="543" t="n">
        <f aca="false">ovdt!$EU13+ovdt!$EU27</f>
        <v>1</v>
      </c>
      <c r="N41" s="431" t="n">
        <f aca="false">VALUE(рабочий!$EU35)</f>
        <v>0</v>
      </c>
      <c r="O41" s="509" t="n">
        <f aca="false">ovdt!$EV13+ovdt!$EV27</f>
        <v>0</v>
      </c>
      <c r="P41" s="431" t="n">
        <f aca="false">VALUE(рабочий!$EV35)</f>
        <v>0</v>
      </c>
      <c r="Q41" s="509" t="n">
        <f aca="false">ovdt!$EW13+ovdt!$EW27</f>
        <v>2</v>
      </c>
      <c r="R41" s="431" t="n">
        <f aca="false">VALUE(рабочий!$EW35)</f>
        <v>16</v>
      </c>
      <c r="S41" s="511" t="n">
        <f aca="false">ovdt!$EX13+ovdt!$EX27</f>
        <v>0</v>
      </c>
      <c r="T41" s="514" t="n">
        <f aca="false">VALUE(рабочий!$EX35)</f>
        <v>9</v>
      </c>
      <c r="U41" s="281" t="n">
        <f aca="false">ovdt!$EY13+ovdt!$EY27</f>
        <v>9</v>
      </c>
      <c r="V41" s="431" t="n">
        <f aca="false">VALUE(рабочий!$EY35)</f>
        <v>4</v>
      </c>
      <c r="W41" s="543" t="n">
        <f aca="false">ovdt!$EZ13+ovdt!$EZ27</f>
        <v>0</v>
      </c>
      <c r="X41" s="529" t="n">
        <f aca="false">VALUE(рабочий!$EZ35)</f>
        <v>1</v>
      </c>
      <c r="Y41" s="285" t="n">
        <f aca="false">ovdt!$FD13+ovdt!$FD27</f>
        <v>9</v>
      </c>
      <c r="Z41" s="684" t="n">
        <f aca="false">VALUE(рабочий!$FD35)</f>
        <v>22</v>
      </c>
      <c r="AA41" s="511" t="n">
        <f aca="false">ovdt!$FE13+ovdt!$FE27</f>
        <v>10</v>
      </c>
      <c r="AB41" s="356" t="n">
        <f aca="false">VALUE(рабочий!$FE35)</f>
        <v>2</v>
      </c>
      <c r="AC41" s="616" t="n">
        <f aca="false">IF(Y41+AA41=0,0,Y41/(Y41+AA41))</f>
        <v>0.474</v>
      </c>
      <c r="AD41" s="295" t="n">
        <f aca="false">IF(Z41+AB41=0,0,Z41/(Z41+AB41))</f>
        <v>0.917</v>
      </c>
    </row>
    <row r="42" customFormat="false" ht="18.75" hidden="false" customHeight="false" outlineLevel="0" collapsed="false">
      <c r="A42" s="449" t="str">
        <f aca="false">рабочий!B36</f>
        <v>Оршанский ОВД на транспорте</v>
      </c>
      <c r="B42" s="358" t="n">
        <f aca="false">ovdt!$EP26</f>
        <v>19</v>
      </c>
      <c r="C42" s="694" t="n">
        <f aca="false">VALUE(рабочий!$EP36)</f>
        <v>25</v>
      </c>
      <c r="D42" s="546" t="n">
        <f aca="false">IF(B42=0,0,(C42-B42)/B42)</f>
        <v>0.316</v>
      </c>
      <c r="E42" s="551" t="n">
        <f aca="false">ovdt!$EQ26</f>
        <v>4</v>
      </c>
      <c r="F42" s="545" t="n">
        <f aca="false">VALUE(рабочий!$EQ36)</f>
        <v>4</v>
      </c>
      <c r="G42" s="549" t="n">
        <f aca="false">ovdt!$ER26</f>
        <v>3</v>
      </c>
      <c r="H42" s="694" t="n">
        <f aca="false">VALUE(рабочий!$ER36)</f>
        <v>4</v>
      </c>
      <c r="I42" s="547" t="n">
        <f aca="false">ovdt!$ES26</f>
        <v>1</v>
      </c>
      <c r="J42" s="452" t="n">
        <f aca="false">VALUE(рабочий!$ES36)</f>
        <v>0</v>
      </c>
      <c r="K42" s="551" t="n">
        <f aca="false">ovdt!$ET26</f>
        <v>5</v>
      </c>
      <c r="L42" s="545" t="n">
        <f aca="false">VALUE(рабочий!$ET36)</f>
        <v>7</v>
      </c>
      <c r="M42" s="551" t="n">
        <f aca="false">ovdt!$EU26</f>
        <v>0</v>
      </c>
      <c r="N42" s="452" t="n">
        <f aca="false">VALUE(рабочий!$EU36)</f>
        <v>0</v>
      </c>
      <c r="O42" s="547" t="n">
        <f aca="false">ovdt!$EV26</f>
        <v>0</v>
      </c>
      <c r="P42" s="452" t="n">
        <f aca="false">VALUE(рабочий!$EV36)</f>
        <v>0</v>
      </c>
      <c r="Q42" s="547" t="n">
        <f aca="false">ovdt!$EW26</f>
        <v>3</v>
      </c>
      <c r="R42" s="452" t="n">
        <f aca="false">VALUE(рабочий!$EW36)</f>
        <v>7</v>
      </c>
      <c r="S42" s="549" t="n">
        <f aca="false">ovdt!$EX26</f>
        <v>0</v>
      </c>
      <c r="T42" s="552" t="n">
        <f aca="false">VALUE(рабочий!$EX36)</f>
        <v>6</v>
      </c>
      <c r="U42" s="358" t="n">
        <f aca="false">ovdt!$EY26</f>
        <v>1</v>
      </c>
      <c r="V42" s="452" t="n">
        <f aca="false">VALUE(рабочий!$EY36)</f>
        <v>0</v>
      </c>
      <c r="W42" s="551" t="n">
        <f aca="false">ovdt!$EZ26</f>
        <v>0</v>
      </c>
      <c r="X42" s="545" t="n">
        <f aca="false">VALUE(рабочий!$EZ36)</f>
        <v>0</v>
      </c>
      <c r="Y42" s="362" t="n">
        <f aca="false">ovdt!$FD26</f>
        <v>16</v>
      </c>
      <c r="Z42" s="694" t="n">
        <f aca="false">VALUE(рабочий!$FD36)</f>
        <v>25</v>
      </c>
      <c r="AA42" s="549" t="n">
        <f aca="false">ovdt!$FE26</f>
        <v>1</v>
      </c>
      <c r="AB42" s="359" t="n">
        <f aca="false">VALUE(рабочий!$FE36)</f>
        <v>0</v>
      </c>
      <c r="AC42" s="619" t="n">
        <f aca="false">IF(Y42+AA42=0,0,Y42/(Y42+AA42))</f>
        <v>0.941</v>
      </c>
      <c r="AD42" s="371" t="n">
        <f aca="false">IF(Z42+AB42=0,0,Z42/(Z42+AB42))</f>
        <v>1</v>
      </c>
    </row>
    <row r="46" customFormat="false" ht="12.75" hidden="false" customHeight="false" outlineLevel="0" collapsed="false">
      <c r="C46" s="648"/>
    </row>
    <row r="47" customFormat="false" ht="12.75" hidden="false" customHeight="false" outlineLevel="0" collapsed="false">
      <c r="A47" s="1" t="s">
        <v>41</v>
      </c>
      <c r="B47" s="1" t="s">
        <v>41</v>
      </c>
    </row>
    <row r="48" customFormat="false" ht="9.75" hidden="false" customHeight="true" outlineLevel="0" collapsed="false"/>
  </sheetData>
  <mergeCells count="22">
    <mergeCell ref="A2:A6"/>
    <mergeCell ref="B2:AD2"/>
    <mergeCell ref="B3:C5"/>
    <mergeCell ref="D3:D5"/>
    <mergeCell ref="E3:F5"/>
    <mergeCell ref="G3:H5"/>
    <mergeCell ref="I3:J3"/>
    <mergeCell ref="K3:L5"/>
    <mergeCell ref="M3:N3"/>
    <mergeCell ref="O3:P5"/>
    <mergeCell ref="Q3:R5"/>
    <mergeCell ref="S3:T3"/>
    <mergeCell ref="U3:X3"/>
    <mergeCell ref="Y3:AB3"/>
    <mergeCell ref="AC3:AD5"/>
    <mergeCell ref="I4:J5"/>
    <mergeCell ref="M4:N5"/>
    <mergeCell ref="S4:T5"/>
    <mergeCell ref="U4:V5"/>
    <mergeCell ref="W4:X5"/>
    <mergeCell ref="Y4:Z5"/>
    <mergeCell ref="AA4:AB5"/>
  </mergeCells>
  <conditionalFormatting sqref="C8:C14">
    <cfRule type="expression" priority="2" aboveAverage="0" equalAverage="0" bottom="0" percent="0" rank="0" text="" dxfId="46">
      <formula>LARGE(($C$8:$C$14),MIN(2,COUNT($C$8:$C$14)))&lt;=C8</formula>
    </cfRule>
    <cfRule type="expression" priority="3" aboveAverage="0" equalAverage="0" bottom="0" percent="0" rank="0" text="" dxfId="47">
      <formula>LARGE(($C$8:$C$14),MIN(2,COUNT($C$8:$C$14)))&lt;=C8</formula>
    </cfRule>
  </conditionalFormatting>
  <conditionalFormatting sqref="H8:H14">
    <cfRule type="expression" priority="4" aboveAverage="0" equalAverage="0" bottom="0" percent="0" rank="0" text="" dxfId="48">
      <formula>LARGE(($H$8:$H$14),MIN(4,COUNT($H$8:$H$14)))&lt;=H8</formula>
    </cfRule>
  </conditionalFormatting>
  <conditionalFormatting sqref="R8:R14">
    <cfRule type="expression" priority="5" aboveAverage="0" equalAverage="0" bottom="0" percent="0" rank="0" text="" dxfId="49">
      <formula>SMALL(($R$8:$R$14),MIN(3,COUNT($R$8:$R$14)))&gt;=R8</formula>
    </cfRule>
    <cfRule type="expression" priority="6" aboveAverage="0" equalAverage="0" bottom="0" percent="0" rank="0" text="" dxfId="50">
      <formula>LARGE(($R$8:$R$14),MIN(1,COUNT($R$8:$R$14)))&lt;=R8</formula>
    </cfRule>
  </conditionalFormatting>
  <conditionalFormatting sqref="T8:T14">
    <cfRule type="expression" priority="7" aboveAverage="0" equalAverage="0" bottom="0" percent="0" rank="0" text="" dxfId="51">
      <formula>SMALL(($T$8:$T$14),MIN(3,COUNT($T$8:$T$14)))&gt;=T8</formula>
    </cfRule>
    <cfRule type="expression" priority="8" aboveAverage="0" equalAverage="0" bottom="0" percent="0" rank="0" text="" dxfId="52">
      <formula>LARGE(($T$8:$T$14),MIN(1,COUNT($T$8:$T$14)))&lt;=T8</formula>
    </cfRule>
  </conditionalFormatting>
  <conditionalFormatting sqref="AD8:AD14">
    <cfRule type="cellIs" priority="9" operator="lessThan" aboveAverage="0" equalAverage="0" bottom="0" percent="0" rank="0" text="" dxfId="53">
      <formula>$AD$7</formula>
    </cfRule>
  </conditionalFormatting>
  <conditionalFormatting sqref="F8:F14">
    <cfRule type="expression" priority="10" aboveAverage="0" equalAverage="0" bottom="0" percent="0" rank="0" text="" dxfId="54">
      <formula>SMALL(($F$8:$F$14),MIN(3,COUNT($F$8:$F$14)))&gt;=F8</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10.13"/>
    <col collapsed="false" customWidth="true" hidden="false" outlineLevel="0" max="3" min="3" style="191" width="10.13"/>
    <col collapsed="false" customWidth="true" hidden="false" outlineLevel="0" max="4" min="4" style="1" width="11.13"/>
    <col collapsed="false" customWidth="true" hidden="false" outlineLevel="0" max="6" min="5" style="1" width="10.13"/>
    <col collapsed="false" customWidth="true" hidden="false" outlineLevel="0" max="8" min="7" style="1" width="10.85"/>
    <col collapsed="false" customWidth="true" hidden="false" outlineLevel="0" max="10" min="9" style="1" width="10.13"/>
    <col collapsed="false" customWidth="true" hidden="false" outlineLevel="0" max="14" min="11" style="191" width="10.13"/>
    <col collapsed="false" customWidth="true" hidden="false" outlineLevel="0" max="15" min="15" style="1" width="10.13"/>
    <col collapsed="false" customWidth="true" hidden="false" outlineLevel="0" max="16" min="16" style="1" width="9.85"/>
    <col collapsed="false" customWidth="true" hidden="false" outlineLevel="0" max="17" min="17" style="1" width="11.56"/>
    <col collapsed="false" customWidth="true" hidden="false" outlineLevel="0" max="18" min="18" style="191" width="11.56"/>
    <col collapsed="false" customWidth="true" hidden="false" outlineLevel="0" max="22" min="19" style="191" width="10.13"/>
    <col collapsed="false" customWidth="true" hidden="false" outlineLevel="0" max="24" min="23" style="1" width="10.13"/>
    <col collapsed="false" customWidth="false" hidden="false" outlineLevel="0" max="54" min="25" style="1" width="9.14"/>
    <col collapsed="false" customWidth="false" hidden="false" outlineLevel="0" max="257" min="55" style="3" width="9.14"/>
  </cols>
  <sheetData>
    <row r="1" customFormat="false" ht="24" hidden="false" customHeight="false" outlineLevel="0" collapsed="false">
      <c r="A1" s="651"/>
      <c r="B1" s="695"/>
      <c r="C1" s="695"/>
      <c r="D1" s="695"/>
      <c r="E1" s="695"/>
      <c r="F1" s="695"/>
      <c r="G1" s="695"/>
      <c r="H1" s="695"/>
      <c r="I1" s="695"/>
      <c r="J1" s="695"/>
      <c r="K1" s="695"/>
      <c r="L1" s="695"/>
      <c r="M1" s="695"/>
      <c r="N1" s="695"/>
      <c r="O1" s="695"/>
      <c r="P1" s="695"/>
      <c r="Q1" s="695"/>
      <c r="R1" s="695"/>
      <c r="S1" s="695"/>
      <c r="T1" s="695"/>
      <c r="U1" s="695"/>
      <c r="X1" s="376" t="s">
        <v>166</v>
      </c>
    </row>
    <row r="2" customFormat="false" ht="57" hidden="false" customHeight="true" outlineLevel="0" collapsed="false">
      <c r="A2" s="696" t="s">
        <v>52</v>
      </c>
      <c r="B2" s="464" t="s">
        <v>167</v>
      </c>
      <c r="C2" s="464"/>
      <c r="D2" s="464"/>
      <c r="E2" s="464"/>
      <c r="F2" s="464"/>
      <c r="G2" s="464"/>
      <c r="H2" s="464"/>
      <c r="I2" s="464"/>
      <c r="J2" s="464"/>
      <c r="K2" s="464"/>
      <c r="L2" s="464"/>
      <c r="M2" s="464"/>
      <c r="N2" s="464"/>
      <c r="O2" s="464"/>
      <c r="P2" s="464"/>
      <c r="Q2" s="464"/>
      <c r="R2" s="464"/>
      <c r="S2" s="464"/>
      <c r="T2" s="464"/>
      <c r="U2" s="464"/>
      <c r="V2" s="464"/>
      <c r="W2" s="464"/>
      <c r="X2" s="464"/>
    </row>
    <row r="3" customFormat="false" ht="24" hidden="false" customHeight="true" outlineLevel="0" collapsed="false">
      <c r="A3" s="696"/>
      <c r="B3" s="697" t="s">
        <v>54</v>
      </c>
      <c r="C3" s="697"/>
      <c r="D3" s="698" t="s">
        <v>55</v>
      </c>
      <c r="E3" s="698" t="s">
        <v>168</v>
      </c>
      <c r="F3" s="698"/>
      <c r="G3" s="698" t="s">
        <v>169</v>
      </c>
      <c r="H3" s="698"/>
      <c r="I3" s="698" t="s">
        <v>170</v>
      </c>
      <c r="J3" s="698"/>
      <c r="K3" s="698" t="s">
        <v>171</v>
      </c>
      <c r="L3" s="698"/>
      <c r="M3" s="698" t="s">
        <v>172</v>
      </c>
      <c r="N3" s="698"/>
      <c r="O3" s="698" t="s">
        <v>173</v>
      </c>
      <c r="P3" s="698"/>
      <c r="Q3" s="698" t="s">
        <v>174</v>
      </c>
      <c r="R3" s="698"/>
      <c r="S3" s="740" t="s">
        <v>175</v>
      </c>
      <c r="T3" s="740"/>
      <c r="U3" s="740"/>
      <c r="V3" s="740"/>
      <c r="W3" s="199" t="s">
        <v>110</v>
      </c>
      <c r="X3" s="199"/>
    </row>
    <row r="4" customFormat="false" ht="55.5" hidden="false" customHeight="true" outlineLevel="0" collapsed="false">
      <c r="A4" s="696"/>
      <c r="B4" s="697"/>
      <c r="C4" s="697"/>
      <c r="D4" s="698"/>
      <c r="E4" s="698"/>
      <c r="F4" s="698"/>
      <c r="G4" s="698"/>
      <c r="H4" s="698"/>
      <c r="I4" s="698"/>
      <c r="J4" s="698"/>
      <c r="K4" s="698"/>
      <c r="L4" s="698"/>
      <c r="M4" s="698"/>
      <c r="N4" s="698"/>
      <c r="O4" s="698"/>
      <c r="P4" s="698"/>
      <c r="Q4" s="698"/>
      <c r="R4" s="698"/>
      <c r="S4" s="740"/>
      <c r="T4" s="740"/>
      <c r="U4" s="740"/>
      <c r="V4" s="740"/>
      <c r="W4" s="199"/>
      <c r="X4" s="199"/>
    </row>
    <row r="5" customFormat="false" ht="187.5" hidden="false" customHeight="true" outlineLevel="0" collapsed="false">
      <c r="A5" s="696"/>
      <c r="B5" s="697"/>
      <c r="C5" s="697"/>
      <c r="D5" s="698"/>
      <c r="E5" s="698"/>
      <c r="F5" s="698"/>
      <c r="G5" s="698"/>
      <c r="H5" s="698"/>
      <c r="I5" s="698"/>
      <c r="J5" s="698"/>
      <c r="K5" s="698"/>
      <c r="L5" s="698"/>
      <c r="M5" s="698"/>
      <c r="N5" s="698"/>
      <c r="O5" s="698"/>
      <c r="P5" s="698"/>
      <c r="Q5" s="698"/>
      <c r="R5" s="698"/>
      <c r="S5" s="741" t="s">
        <v>113</v>
      </c>
      <c r="T5" s="741"/>
      <c r="U5" s="741" t="s">
        <v>114</v>
      </c>
      <c r="V5" s="741"/>
      <c r="W5" s="199"/>
      <c r="X5" s="199"/>
    </row>
    <row r="6" customFormat="false" ht="17.25" hidden="false" customHeight="true" outlineLevel="0" collapsed="false">
      <c r="A6" s="696"/>
      <c r="B6" s="708" t="n">
        <v>2012</v>
      </c>
      <c r="C6" s="709" t="n">
        <f aca="false">B6+1</f>
        <v>2013</v>
      </c>
      <c r="D6" s="710"/>
      <c r="E6" s="711" t="n">
        <f aca="false">B6</f>
        <v>2012</v>
      </c>
      <c r="F6" s="709" t="n">
        <f aca="false">E6+1</f>
        <v>2013</v>
      </c>
      <c r="G6" s="711" t="n">
        <f aca="false">B6</f>
        <v>2012</v>
      </c>
      <c r="H6" s="709" t="n">
        <f aca="false">G6+1</f>
        <v>2013</v>
      </c>
      <c r="I6" s="708" t="n">
        <f aca="false">B6</f>
        <v>2012</v>
      </c>
      <c r="J6" s="709" t="n">
        <f aca="false">I6+1</f>
        <v>2013</v>
      </c>
      <c r="K6" s="711" t="n">
        <f aca="false">B6</f>
        <v>2012</v>
      </c>
      <c r="L6" s="709" t="n">
        <f aca="false">K6+1</f>
        <v>2013</v>
      </c>
      <c r="M6" s="708" t="n">
        <f aca="false">B6</f>
        <v>2012</v>
      </c>
      <c r="N6" s="709" t="n">
        <f aca="false">M6+1</f>
        <v>2013</v>
      </c>
      <c r="O6" s="711" t="n">
        <f aca="false">B6</f>
        <v>2012</v>
      </c>
      <c r="P6" s="709" t="n">
        <f aca="false">O6+1</f>
        <v>2013</v>
      </c>
      <c r="Q6" s="711" t="n">
        <f aca="false">B6</f>
        <v>2012</v>
      </c>
      <c r="R6" s="712" t="n">
        <f aca="false">Q6+1</f>
        <v>2013</v>
      </c>
      <c r="S6" s="708" t="n">
        <f aca="false">B6</f>
        <v>2012</v>
      </c>
      <c r="T6" s="712" t="n">
        <f aca="false">S6+1</f>
        <v>2013</v>
      </c>
      <c r="U6" s="708" t="n">
        <f aca="false">B6</f>
        <v>2012</v>
      </c>
      <c r="V6" s="712" t="n">
        <f aca="false">U6+1</f>
        <v>2013</v>
      </c>
      <c r="W6" s="742" t="n">
        <f aca="false">B6</f>
        <v>2012</v>
      </c>
      <c r="X6" s="743" t="n">
        <f aca="false">W6+1</f>
        <v>2013</v>
      </c>
    </row>
    <row r="7" customFormat="false" ht="18.75" hidden="false" customHeight="true" outlineLevel="0" collapsed="false">
      <c r="A7" s="223" t="s">
        <v>68</v>
      </c>
      <c r="B7" s="714" t="n">
        <f aca="false">VALUE(2008_RES!$FF10)</f>
        <v>16769</v>
      </c>
      <c r="C7" s="475" t="n">
        <f aca="false">VALUE(республика!$FF10)</f>
        <v>17224</v>
      </c>
      <c r="D7" s="473" t="n">
        <f aca="false">IF(B7=0,0,(C7-B7)/B7)</f>
        <v>0.027</v>
      </c>
      <c r="E7" s="480" t="n">
        <f aca="false">VALUE(2008_RES!$FG10)</f>
        <v>5181</v>
      </c>
      <c r="F7" s="716" t="n">
        <f aca="false">VALUE(республика!$FG10)</f>
        <v>5727</v>
      </c>
      <c r="G7" s="717" t="n">
        <f aca="false">VALUE(2008_RES!$FH10)</f>
        <v>4132</v>
      </c>
      <c r="H7" s="715" t="n">
        <f aca="false">VALUE(республика!$FH10)</f>
        <v>3538</v>
      </c>
      <c r="I7" s="744" t="n">
        <f aca="false">VALUE(2008_RES!$FK10)</f>
        <v>1829</v>
      </c>
      <c r="J7" s="475" t="n">
        <f aca="false">VALUE(республика!$FK10)</f>
        <v>1496</v>
      </c>
      <c r="K7" s="719" t="n">
        <f aca="false">VALUE(2008_RES!$FL10)</f>
        <v>928</v>
      </c>
      <c r="L7" s="716" t="n">
        <f aca="false">VALUE(республика!$FL10)</f>
        <v>781</v>
      </c>
      <c r="M7" s="719" t="n">
        <f aca="false">VALUE(2008_RES!$FM10)</f>
        <v>811</v>
      </c>
      <c r="N7" s="475" t="n">
        <f aca="false">VALUE(республика!$FM10)</f>
        <v>822</v>
      </c>
      <c r="O7" s="474" t="n">
        <f aca="false">VALUE(2008_RES!$FN10)</f>
        <v>123</v>
      </c>
      <c r="P7" s="475" t="n">
        <f aca="false">VALUE(республика!$FN10)</f>
        <v>126</v>
      </c>
      <c r="Q7" s="474" t="n">
        <f aca="false">VALUE(2008_RES!$FO10)</f>
        <v>339</v>
      </c>
      <c r="R7" s="481" t="n">
        <f aca="false">VALUE(республика!$FO10)</f>
        <v>396</v>
      </c>
      <c r="S7" s="224" t="n">
        <f aca="false">VALUE(2008_RES!$FP10)</f>
        <v>16629</v>
      </c>
      <c r="T7" s="481" t="n">
        <f aca="false">VALUE(республика!$FP10)</f>
        <v>16677</v>
      </c>
      <c r="U7" s="714" t="n">
        <f aca="false">VALUE(2008_RES!$FQ10)</f>
        <v>592</v>
      </c>
      <c r="V7" s="745" t="n">
        <f aca="false">VALUE(республика!$FQ10)</f>
        <v>585</v>
      </c>
      <c r="W7" s="746" t="n">
        <f aca="false">IF(S7+U7=0,0,S7/(S7+U7))</f>
        <v>0.966</v>
      </c>
      <c r="X7" s="238" t="n">
        <f aca="false">IF(T7+V7=0,0,T7/(T7+V7))</f>
        <v>0.966</v>
      </c>
    </row>
    <row r="8" customFormat="false" ht="18.75" hidden="false" customHeight="true" outlineLevel="0" collapsed="false">
      <c r="A8" s="483" t="s">
        <v>69</v>
      </c>
      <c r="B8" s="670" t="n">
        <f aca="false">VALUE(2008_RES!$FF11)</f>
        <v>2229</v>
      </c>
      <c r="C8" s="447" t="n">
        <f aca="false">VALUE(республика!$FF11)</f>
        <v>2429</v>
      </c>
      <c r="D8" s="486" t="n">
        <f aca="false">IF(B8=0,0,(C8-B8)/B8)</f>
        <v>0.09</v>
      </c>
      <c r="E8" s="491" t="n">
        <f aca="false">VALUE(2008_RES!$FG11)</f>
        <v>719</v>
      </c>
      <c r="F8" s="528" t="n">
        <f aca="false">VALUE(республика!$FG11)</f>
        <v>768</v>
      </c>
      <c r="G8" s="671" t="n">
        <f aca="false">VALUE(2008_RES!$FH11)</f>
        <v>597</v>
      </c>
      <c r="H8" s="672" t="n">
        <f aca="false">VALUE(республика!$FH11)</f>
        <v>573</v>
      </c>
      <c r="I8" s="674" t="n">
        <f aca="false">VALUE(2008_RES!$FK11)</f>
        <v>255</v>
      </c>
      <c r="J8" s="447" t="n">
        <f aca="false">VALUE(республика!$FK11)</f>
        <v>221</v>
      </c>
      <c r="K8" s="724" t="n">
        <f aca="false">VALUE(2008_RES!$FL11)</f>
        <v>89</v>
      </c>
      <c r="L8" s="528" t="n">
        <f aca="false">VALUE(республика!$FL11)</f>
        <v>80</v>
      </c>
      <c r="M8" s="724" t="n">
        <f aca="false">VALUE(2008_RES!$FM11)</f>
        <v>77</v>
      </c>
      <c r="N8" s="447" t="n">
        <f aca="false">VALUE(республика!$FM11)</f>
        <v>98</v>
      </c>
      <c r="O8" s="487" t="n">
        <f aca="false">VALUE(2008_RES!$FN11)</f>
        <v>10</v>
      </c>
      <c r="P8" s="447" t="n">
        <f aca="false">VALUE(республика!$FN11)</f>
        <v>3</v>
      </c>
      <c r="Q8" s="487" t="n">
        <f aca="false">VALUE(2008_RES!$FO11)</f>
        <v>52</v>
      </c>
      <c r="R8" s="492" t="n">
        <f aca="false">VALUE(республика!$FO11)</f>
        <v>78</v>
      </c>
      <c r="S8" s="243" t="n">
        <f aca="false">VALUE(2008_RES!$FP11)</f>
        <v>2358</v>
      </c>
      <c r="T8" s="492" t="n">
        <f aca="false">VALUE(республика!$FP11)</f>
        <v>2259</v>
      </c>
      <c r="U8" s="670" t="n">
        <f aca="false">VALUE(2008_RES!$FQ11)</f>
        <v>53</v>
      </c>
      <c r="V8" s="433" t="n">
        <f aca="false">VALUE(республика!$FQ11)</f>
        <v>71</v>
      </c>
      <c r="W8" s="747" t="n">
        <f aca="false">IF(S8+U8=0,0,S8/(S8+U8))</f>
        <v>0.978</v>
      </c>
      <c r="X8" s="257" t="n">
        <f aca="false">IF(T8+V8=0,0,T8/(T8+V8))</f>
        <v>0.97</v>
      </c>
    </row>
    <row r="9" customFormat="false" ht="18.75" hidden="false" customHeight="true" outlineLevel="0" collapsed="false">
      <c r="A9" s="494" t="s">
        <v>70</v>
      </c>
      <c r="B9" s="676" t="n">
        <f aca="false">VALUE(2008_RES!$FF13)</f>
        <v>2843</v>
      </c>
      <c r="C9" s="435" t="n">
        <f aca="false">VALUE(республика!$FF13)</f>
        <v>2952</v>
      </c>
      <c r="D9" s="497" t="n">
        <f aca="false">IF(B9=0,0,(C9-B9)/B9)</f>
        <v>0.038</v>
      </c>
      <c r="E9" s="502" t="n">
        <f aca="false">VALUE(2008_RES!$FG13)</f>
        <v>863</v>
      </c>
      <c r="F9" s="527" t="n">
        <f aca="false">VALUE(республика!$FG13)</f>
        <v>1006</v>
      </c>
      <c r="G9" s="677" t="n">
        <f aca="false">VALUE(2008_RES!$FH13)</f>
        <v>643</v>
      </c>
      <c r="H9" s="678" t="n">
        <f aca="false">VALUE(республика!$FH13)</f>
        <v>628</v>
      </c>
      <c r="I9" s="680" t="n">
        <f aca="false">VALUE(2008_RES!$FK13)</f>
        <v>343</v>
      </c>
      <c r="J9" s="435" t="n">
        <f aca="false">VALUE(республика!$FK13)</f>
        <v>258</v>
      </c>
      <c r="K9" s="728" t="n">
        <f aca="false">VALUE(2008_RES!$FL13)</f>
        <v>193</v>
      </c>
      <c r="L9" s="527" t="n">
        <f aca="false">VALUE(республика!$FL13)</f>
        <v>168</v>
      </c>
      <c r="M9" s="728" t="n">
        <f aca="false">VALUE(2008_RES!$FM13)</f>
        <v>126</v>
      </c>
      <c r="N9" s="435" t="n">
        <f aca="false">VALUE(республика!$FM13)</f>
        <v>77</v>
      </c>
      <c r="O9" s="498" t="n">
        <f aca="false">VALUE(2008_RES!$FN13)</f>
        <v>31</v>
      </c>
      <c r="P9" s="435" t="n">
        <f aca="false">VALUE(республика!$FN13)</f>
        <v>36</v>
      </c>
      <c r="Q9" s="498" t="n">
        <f aca="false">VALUE(2008_RES!$FO13)</f>
        <v>80</v>
      </c>
      <c r="R9" s="503" t="n">
        <f aca="false">VALUE(республика!$FO13)</f>
        <v>68</v>
      </c>
      <c r="S9" s="262" t="n">
        <f aca="false">VALUE(2008_RES!$FP13)</f>
        <v>2822</v>
      </c>
      <c r="T9" s="503" t="n">
        <f aca="false">VALUE(республика!$FP13)</f>
        <v>2949</v>
      </c>
      <c r="U9" s="676" t="n">
        <f aca="false">VALUE(2008_RES!$FQ13)</f>
        <v>64</v>
      </c>
      <c r="V9" s="354" t="n">
        <f aca="false">VALUE(республика!$FQ13)</f>
        <v>86</v>
      </c>
      <c r="W9" s="748" t="n">
        <f aca="false">IF(S9+U9=0,0,S9/(S9+U9))</f>
        <v>0.978</v>
      </c>
      <c r="X9" s="276" t="n">
        <f aca="false">IF(T9+V9=0,0,T9/(T9+V9))</f>
        <v>0.972</v>
      </c>
    </row>
    <row r="10" customFormat="false" ht="18.75" hidden="false" customHeight="true" outlineLevel="0" collapsed="false">
      <c r="A10" s="494" t="s">
        <v>71</v>
      </c>
      <c r="B10" s="676" t="n">
        <f aca="false">VALUE(2008_RES!$FF14)</f>
        <v>2012</v>
      </c>
      <c r="C10" s="435" t="n">
        <f aca="false">VALUE(республика!$FF14)</f>
        <v>2055</v>
      </c>
      <c r="D10" s="497" t="n">
        <f aca="false">IF(B10=0,0,(C10-B10)/B10)</f>
        <v>0.021</v>
      </c>
      <c r="E10" s="502" t="n">
        <f aca="false">VALUE(2008_RES!$FG14)</f>
        <v>844</v>
      </c>
      <c r="F10" s="527" t="n">
        <f aca="false">VALUE(республика!$FG14)</f>
        <v>908</v>
      </c>
      <c r="G10" s="677" t="n">
        <f aca="false">VALUE(2008_RES!$FH14)</f>
        <v>428</v>
      </c>
      <c r="H10" s="678" t="n">
        <f aca="false">VALUE(республика!$FH14)</f>
        <v>312</v>
      </c>
      <c r="I10" s="680" t="n">
        <f aca="false">VALUE(2008_RES!$FK14)</f>
        <v>125</v>
      </c>
      <c r="J10" s="435" t="n">
        <f aca="false">VALUE(республика!$FK14)</f>
        <v>92</v>
      </c>
      <c r="K10" s="728" t="n">
        <f aca="false">VALUE(2008_RES!$FL14)</f>
        <v>99</v>
      </c>
      <c r="L10" s="527" t="n">
        <f aca="false">VALUE(республика!$FL14)</f>
        <v>85</v>
      </c>
      <c r="M10" s="728" t="n">
        <f aca="false">VALUE(2008_RES!$FM14)</f>
        <v>106</v>
      </c>
      <c r="N10" s="435" t="n">
        <f aca="false">VALUE(республика!$FM14)</f>
        <v>107</v>
      </c>
      <c r="O10" s="498" t="n">
        <f aca="false">VALUE(2008_RES!$FN14)</f>
        <v>17</v>
      </c>
      <c r="P10" s="435" t="n">
        <f aca="false">VALUE(республика!$FN14)</f>
        <v>19</v>
      </c>
      <c r="Q10" s="498" t="n">
        <f aca="false">VALUE(2008_RES!$FO14)</f>
        <v>24</v>
      </c>
      <c r="R10" s="503" t="n">
        <f aca="false">VALUE(республика!$FO14)</f>
        <v>13</v>
      </c>
      <c r="S10" s="262" t="n">
        <f aca="false">VALUE(2008_RES!$FP14)</f>
        <v>1997</v>
      </c>
      <c r="T10" s="503" t="n">
        <f aca="false">VALUE(республика!$FP14)</f>
        <v>1956</v>
      </c>
      <c r="U10" s="676" t="n">
        <f aca="false">VALUE(2008_RES!$FQ14)</f>
        <v>67</v>
      </c>
      <c r="V10" s="354" t="n">
        <f aca="false">VALUE(республика!$FQ14)</f>
        <v>67</v>
      </c>
      <c r="W10" s="748" t="n">
        <f aca="false">IF(S10+U10=0,0,S10/(S10+U10))</f>
        <v>0.968</v>
      </c>
      <c r="X10" s="276" t="n">
        <f aca="false">IF(T10+V10=0,0,T10/(T10+V10))</f>
        <v>0.967</v>
      </c>
    </row>
    <row r="11" customFormat="false" ht="18.75" hidden="false" customHeight="true" outlineLevel="0" collapsed="false">
      <c r="A11" s="494" t="s">
        <v>72</v>
      </c>
      <c r="B11" s="676" t="n">
        <f aca="false">VALUE(2008_RES!$FF15)</f>
        <v>3148</v>
      </c>
      <c r="C11" s="435" t="n">
        <f aca="false">VALUE(республика!$FF15)</f>
        <v>3155</v>
      </c>
      <c r="D11" s="497" t="n">
        <f aca="false">IF(B11=0,0,(C11-B11)/B11)</f>
        <v>0.002</v>
      </c>
      <c r="E11" s="502" t="n">
        <f aca="false">VALUE(2008_RES!$FG15)</f>
        <v>923</v>
      </c>
      <c r="F11" s="527" t="n">
        <f aca="false">VALUE(республика!$FG15)</f>
        <v>1027</v>
      </c>
      <c r="G11" s="677" t="n">
        <f aca="false">VALUE(2008_RES!$FH15)</f>
        <v>896</v>
      </c>
      <c r="H11" s="678" t="n">
        <f aca="false">VALUE(республика!$FH15)</f>
        <v>726</v>
      </c>
      <c r="I11" s="680" t="n">
        <f aca="false">VALUE(2008_RES!$FK15)</f>
        <v>420</v>
      </c>
      <c r="J11" s="435" t="n">
        <f aca="false">VALUE(республика!$FK15)</f>
        <v>298</v>
      </c>
      <c r="K11" s="728" t="n">
        <f aca="false">VALUE(2008_RES!$FL15)</f>
        <v>158</v>
      </c>
      <c r="L11" s="527" t="n">
        <f aca="false">VALUE(республика!$FL15)</f>
        <v>149</v>
      </c>
      <c r="M11" s="728" t="n">
        <f aca="false">VALUE(2008_RES!$FM15)</f>
        <v>95</v>
      </c>
      <c r="N11" s="435" t="n">
        <f aca="false">VALUE(республика!$FM15)</f>
        <v>122</v>
      </c>
      <c r="O11" s="498" t="n">
        <f aca="false">VALUE(2008_RES!$FN15)</f>
        <v>13</v>
      </c>
      <c r="P11" s="435" t="n">
        <f aca="false">VALUE(республика!$FN15)</f>
        <v>14</v>
      </c>
      <c r="Q11" s="498" t="n">
        <f aca="false">VALUE(2008_RES!$FO15)</f>
        <v>12</v>
      </c>
      <c r="R11" s="503" t="n">
        <f aca="false">VALUE(республика!$FO15)</f>
        <v>44</v>
      </c>
      <c r="S11" s="262" t="n">
        <f aca="false">VALUE(2008_RES!$FP15)</f>
        <v>3082</v>
      </c>
      <c r="T11" s="503" t="n">
        <f aca="false">VALUE(республика!$FP15)</f>
        <v>3056</v>
      </c>
      <c r="U11" s="676" t="n">
        <f aca="false">VALUE(2008_RES!$FQ15)</f>
        <v>164</v>
      </c>
      <c r="V11" s="354" t="n">
        <f aca="false">VALUE(республика!$FQ15)</f>
        <v>97</v>
      </c>
      <c r="W11" s="748" t="n">
        <f aca="false">IF(S11+U11=0,0,S11/(S11+U11))</f>
        <v>0.949</v>
      </c>
      <c r="X11" s="276" t="n">
        <f aca="false">IF(T11+V11=0,0,T11/(T11+V11))</f>
        <v>0.969</v>
      </c>
    </row>
    <row r="12" customFormat="false" ht="18.75" hidden="false" customHeight="true" outlineLevel="0" collapsed="false">
      <c r="A12" s="494" t="s">
        <v>73</v>
      </c>
      <c r="B12" s="676" t="n">
        <f aca="false">VALUE(2008_RES!$FF16)</f>
        <v>1753</v>
      </c>
      <c r="C12" s="435" t="n">
        <f aca="false">VALUE(республика!$FF16)</f>
        <v>2128</v>
      </c>
      <c r="D12" s="497" t="n">
        <f aca="false">IF(B12=0,0,(C12-B12)/B12)</f>
        <v>0.214</v>
      </c>
      <c r="E12" s="502" t="n">
        <f aca="false">VALUE(2008_RES!$FG16)</f>
        <v>408</v>
      </c>
      <c r="F12" s="527" t="n">
        <f aca="false">VALUE(республика!$FG16)</f>
        <v>727</v>
      </c>
      <c r="G12" s="677" t="n">
        <f aca="false">VALUE(2008_RES!$FH16)</f>
        <v>544</v>
      </c>
      <c r="H12" s="678" t="n">
        <f aca="false">VALUE(республика!$FH16)</f>
        <v>475</v>
      </c>
      <c r="I12" s="680" t="n">
        <f aca="false">VALUE(2008_RES!$FK16)</f>
        <v>103</v>
      </c>
      <c r="J12" s="435" t="n">
        <f aca="false">VALUE(республика!$FK16)</f>
        <v>59</v>
      </c>
      <c r="K12" s="728" t="n">
        <f aca="false">VALUE(2008_RES!$FL16)</f>
        <v>79</v>
      </c>
      <c r="L12" s="527" t="n">
        <f aca="false">VALUE(республика!$FL16)</f>
        <v>70</v>
      </c>
      <c r="M12" s="728" t="n">
        <f aca="false">VALUE(2008_RES!$FM16)</f>
        <v>98</v>
      </c>
      <c r="N12" s="435" t="n">
        <f aca="false">VALUE(республика!$FM16)</f>
        <v>113</v>
      </c>
      <c r="O12" s="498" t="n">
        <f aca="false">VALUE(2008_RES!$FN16)</f>
        <v>10</v>
      </c>
      <c r="P12" s="435" t="n">
        <f aca="false">VALUE(республика!$FN16)</f>
        <v>14</v>
      </c>
      <c r="Q12" s="498" t="n">
        <f aca="false">VALUE(2008_RES!$FO16)</f>
        <v>47</v>
      </c>
      <c r="R12" s="503" t="n">
        <f aca="false">VALUE(республика!$FO16)</f>
        <v>33</v>
      </c>
      <c r="S12" s="262" t="n">
        <f aca="false">VALUE(2008_RES!$FP16)</f>
        <v>1759</v>
      </c>
      <c r="T12" s="503" t="n">
        <f aca="false">VALUE(республика!$FP16)</f>
        <v>2035</v>
      </c>
      <c r="U12" s="676" t="n">
        <f aca="false">VALUE(2008_RES!$FQ16)</f>
        <v>47</v>
      </c>
      <c r="V12" s="354" t="n">
        <f aca="false">VALUE(республика!$FQ16)</f>
        <v>54</v>
      </c>
      <c r="W12" s="748" t="n">
        <f aca="false">IF(S12+U12=0,0,S12/(S12+U12))</f>
        <v>0.974</v>
      </c>
      <c r="X12" s="276" t="n">
        <f aca="false">IF(T12+V12=0,0,T12/(T12+V12))</f>
        <v>0.974</v>
      </c>
    </row>
    <row r="13" customFormat="false" ht="18.75" hidden="false" customHeight="true" outlineLevel="0" collapsed="false">
      <c r="A13" s="505" t="s">
        <v>74</v>
      </c>
      <c r="B13" s="682" t="n">
        <f aca="false">VALUE(2008_RES!$FF17)</f>
        <v>2597</v>
      </c>
      <c r="C13" s="431" t="n">
        <f aca="false">VALUE(республика!$FF17)</f>
        <v>2248</v>
      </c>
      <c r="D13" s="508" t="n">
        <f aca="false">IF(B13=0,0,(C13-B13)/B13)</f>
        <v>-0.134</v>
      </c>
      <c r="E13" s="513" t="n">
        <f aca="false">VALUE(2008_RES!$FG17)</f>
        <v>663</v>
      </c>
      <c r="F13" s="529" t="n">
        <f aca="false">VALUE(республика!$FG17)</f>
        <v>510</v>
      </c>
      <c r="G13" s="683" t="n">
        <f aca="false">VALUE(2008_RES!$FH17)</f>
        <v>584</v>
      </c>
      <c r="H13" s="684" t="n">
        <f aca="false">VALUE(республика!$FH17)</f>
        <v>378</v>
      </c>
      <c r="I13" s="686" t="n">
        <f aca="false">VALUE(2008_RES!$FK17)</f>
        <v>385</v>
      </c>
      <c r="J13" s="431" t="n">
        <f aca="false">VALUE(республика!$FK17)</f>
        <v>410</v>
      </c>
      <c r="K13" s="732" t="n">
        <f aca="false">VALUE(2008_RES!$FL17)</f>
        <v>136</v>
      </c>
      <c r="L13" s="529" t="n">
        <f aca="false">VALUE(республика!$FL17)</f>
        <v>127</v>
      </c>
      <c r="M13" s="732" t="n">
        <f aca="false">VALUE(2008_RES!$FM17)</f>
        <v>202</v>
      </c>
      <c r="N13" s="431" t="n">
        <f aca="false">VALUE(республика!$FM17)</f>
        <v>182</v>
      </c>
      <c r="O13" s="509" t="n">
        <f aca="false">VALUE(2008_RES!$FN17)</f>
        <v>24</v>
      </c>
      <c r="P13" s="431" t="n">
        <f aca="false">VALUE(республика!$FN17)</f>
        <v>22</v>
      </c>
      <c r="Q13" s="509" t="n">
        <f aca="false">VALUE(2008_RES!$FO17)</f>
        <v>91</v>
      </c>
      <c r="R13" s="514" t="n">
        <f aca="false">VALUE(республика!$FO17)</f>
        <v>91</v>
      </c>
      <c r="S13" s="281" t="n">
        <f aca="false">VALUE(2008_RES!$FP17)</f>
        <v>2538</v>
      </c>
      <c r="T13" s="514" t="n">
        <f aca="false">VALUE(республика!$FP17)</f>
        <v>2162</v>
      </c>
      <c r="U13" s="682" t="n">
        <f aca="false">VALUE(2008_RES!$FQ17)</f>
        <v>117</v>
      </c>
      <c r="V13" s="356" t="n">
        <f aca="false">VALUE(республика!$FQ17)</f>
        <v>96</v>
      </c>
      <c r="W13" s="749" t="n">
        <f aca="false">IF(S13+U13=0,0,S13/(S13+U13))</f>
        <v>0.956</v>
      </c>
      <c r="X13" s="295" t="n">
        <f aca="false">IF(T13+V13=0,0,T13/(T13+V13))</f>
        <v>0.957</v>
      </c>
    </row>
    <row r="14" customFormat="false" ht="19.5" hidden="false" customHeight="false" outlineLevel="0" collapsed="false">
      <c r="A14" s="299" t="s">
        <v>75</v>
      </c>
      <c r="B14" s="567" t="n">
        <f aca="false">SUM(B18:B42)</f>
        <v>2167</v>
      </c>
      <c r="C14" s="400" t="n">
        <f aca="false">VALUE(республика!$FF12)</f>
        <v>2257</v>
      </c>
      <c r="D14" s="518" t="n">
        <f aca="false">IF(B14=0,0,(C14-B14)/B14)</f>
        <v>0.042</v>
      </c>
      <c r="E14" s="688" t="n">
        <f aca="false">SUM(E18:E42)</f>
        <v>761</v>
      </c>
      <c r="F14" s="517" t="n">
        <f aca="false">VALUE(республика!$FG12)</f>
        <v>781</v>
      </c>
      <c r="G14" s="665" t="n">
        <f aca="false">SUM(G18:G42)</f>
        <v>439</v>
      </c>
      <c r="H14" s="689" t="n">
        <f aca="false">VALUE(республика!$FH12)</f>
        <v>446</v>
      </c>
      <c r="I14" s="690" t="n">
        <f aca="false">SUM(I18:I42)</f>
        <v>198</v>
      </c>
      <c r="J14" s="400" t="n">
        <f aca="false">VALUE(республика!$FK12)</f>
        <v>158</v>
      </c>
      <c r="K14" s="688" t="n">
        <f aca="false">SUM(K18:K42)</f>
        <v>174</v>
      </c>
      <c r="L14" s="517" t="n">
        <f aca="false">VALUE(республика!$FL12)</f>
        <v>102</v>
      </c>
      <c r="M14" s="688" t="n">
        <f aca="false">SUM(M18:M42)</f>
        <v>107</v>
      </c>
      <c r="N14" s="400" t="n">
        <f aca="false">VALUE(республика!$FM12)</f>
        <v>123</v>
      </c>
      <c r="O14" s="667" t="n">
        <f aca="false">SUM(O18:O42)</f>
        <v>18</v>
      </c>
      <c r="P14" s="400" t="n">
        <f aca="false">VALUE(республика!$FN12)</f>
        <v>18</v>
      </c>
      <c r="Q14" s="667" t="n">
        <f aca="false">SUM(Q18:Q42)</f>
        <v>33</v>
      </c>
      <c r="R14" s="750" t="n">
        <f aca="false">VALUE(республика!$FO12)</f>
        <v>69</v>
      </c>
      <c r="S14" s="567" t="n">
        <f aca="false">SUM(S18:S42)</f>
        <v>2062</v>
      </c>
      <c r="T14" s="750" t="n">
        <f aca="false">VALUE(республика!$FP12)</f>
        <v>2260</v>
      </c>
      <c r="U14" s="567" t="n">
        <f aca="false">SUM(U18:U42)</f>
        <v>79</v>
      </c>
      <c r="V14" s="396" t="n">
        <f aca="false">VALUE(республика!$FQ12)</f>
        <v>114</v>
      </c>
      <c r="W14" s="751" t="n">
        <f aca="false">IF(S14+U14=0,0,S14/(S14+U14))</f>
        <v>0.963</v>
      </c>
      <c r="X14" s="314" t="n">
        <f aca="false">IF(T14+V14=0,0,T14/(T14+V14))</f>
        <v>0.952</v>
      </c>
    </row>
    <row r="15" customFormat="false" ht="18.75" hidden="false" customHeight="false" outlineLevel="0" collapsed="false">
      <c r="A15" s="318" t="s">
        <v>76</v>
      </c>
      <c r="B15" s="670" t="n">
        <f aca="false">VALUE(2008_RAJ!$FF10)</f>
        <v>193</v>
      </c>
      <c r="C15" s="447" t="n">
        <f aca="false">VALUE(рабочий!$FF10)</f>
        <v>220</v>
      </c>
      <c r="D15" s="486" t="n">
        <f aca="false">IF(B15=0,0,(C15-B15)/B15)</f>
        <v>0.14</v>
      </c>
      <c r="E15" s="571" t="n">
        <f aca="false">VALUE(2008_RAJ!$FG10)</f>
        <v>90</v>
      </c>
      <c r="F15" s="528" t="n">
        <f aca="false">VALUE(рабочий!$FG10)</f>
        <v>105</v>
      </c>
      <c r="G15" s="671" t="n">
        <f aca="false">VALUE(2008_RAJ!$FH10)</f>
        <v>41</v>
      </c>
      <c r="H15" s="672" t="n">
        <f aca="false">VALUE(рабочий!$FH10)</f>
        <v>38</v>
      </c>
      <c r="I15" s="447" t="n">
        <f aca="false">VALUE(2008_RAJ!$FK10)</f>
        <v>12</v>
      </c>
      <c r="J15" s="447" t="n">
        <f aca="false">VALUE(рабочий!$FK10)</f>
        <v>5</v>
      </c>
      <c r="K15" s="491" t="n">
        <f aca="false">VALUE(2008_RAJ!$FL10)</f>
        <v>10</v>
      </c>
      <c r="L15" s="528" t="n">
        <f aca="false">VALUE(рабочий!$FL10)</f>
        <v>12</v>
      </c>
      <c r="M15" s="491" t="n">
        <f aca="false">VALUE(2008_RAJ!$FM10)</f>
        <v>7</v>
      </c>
      <c r="N15" s="447" t="n">
        <f aca="false">VALUE(рабочий!$FM10)</f>
        <v>19</v>
      </c>
      <c r="O15" s="487" t="n">
        <f aca="false">VALUE(2008_RAJ!$FN10)</f>
        <v>4</v>
      </c>
      <c r="P15" s="447" t="n">
        <f aca="false">VALUE(рабочий!$FN10)</f>
        <v>1</v>
      </c>
      <c r="Q15" s="487" t="n">
        <f aca="false">VALUE(2008_RAJ!$FO10)</f>
        <v>2</v>
      </c>
      <c r="R15" s="492" t="n">
        <f aca="false">VALUE(рабочий!$FO10)</f>
        <v>9</v>
      </c>
      <c r="S15" s="243" t="n">
        <f aca="false">VALUE(2008_RAJ!$FP10)</f>
        <v>193</v>
      </c>
      <c r="T15" s="492" t="n">
        <f aca="false">VALUE(рабочий!$FP10)</f>
        <v>231</v>
      </c>
      <c r="U15" s="243" t="n">
        <f aca="false">VALUE(2008_RAJ!$FQ10)</f>
        <v>5</v>
      </c>
      <c r="V15" s="433" t="n">
        <f aca="false">VALUE(рабочий!$FQ10)</f>
        <v>11</v>
      </c>
      <c r="W15" s="747" t="n">
        <f aca="false">IF(S15+U15=0,0,S15/(S15+U15))</f>
        <v>0.975</v>
      </c>
      <c r="X15" s="257" t="n">
        <f aca="false">IF(T15+V15=0,0,T15/(T15+V15))</f>
        <v>0.955</v>
      </c>
    </row>
    <row r="16" customFormat="false" ht="18" hidden="false" customHeight="false" outlineLevel="0" collapsed="false">
      <c r="A16" s="318" t="s">
        <v>77</v>
      </c>
      <c r="B16" s="676" t="n">
        <f aca="false">VALUE(2008_RAJ!$FF11)</f>
        <v>124</v>
      </c>
      <c r="C16" s="435" t="n">
        <f aca="false">VALUE(рабочий!$FF11)</f>
        <v>106</v>
      </c>
      <c r="D16" s="497" t="n">
        <f aca="false">IF(B16=0,0,(C16-B16)/B16)</f>
        <v>-0.145</v>
      </c>
      <c r="E16" s="541" t="n">
        <f aca="false">VALUE(2008_RAJ!$FG11)</f>
        <v>24</v>
      </c>
      <c r="F16" s="527" t="n">
        <f aca="false">VALUE(рабочий!$FG11)</f>
        <v>22</v>
      </c>
      <c r="G16" s="677" t="n">
        <f aca="false">VALUE(2008_RAJ!$FH11)</f>
        <v>16</v>
      </c>
      <c r="H16" s="678" t="n">
        <f aca="false">VALUE(рабочий!$FH11)</f>
        <v>19</v>
      </c>
      <c r="I16" s="435" t="n">
        <f aca="false">VALUE(2008_RAJ!$FK11)</f>
        <v>48</v>
      </c>
      <c r="J16" s="435" t="n">
        <f aca="false">VALUE(рабочий!$FK11)</f>
        <v>29</v>
      </c>
      <c r="K16" s="502" t="n">
        <f aca="false">VALUE(2008_RAJ!$FL11)</f>
        <v>10</v>
      </c>
      <c r="L16" s="527" t="n">
        <f aca="false">VALUE(рабочий!$FL11)</f>
        <v>5</v>
      </c>
      <c r="M16" s="502" t="n">
        <f aca="false">VALUE(2008_RAJ!$FM11)</f>
        <v>1</v>
      </c>
      <c r="N16" s="435" t="n">
        <f aca="false">VALUE(рабочий!$FM11)</f>
        <v>5</v>
      </c>
      <c r="O16" s="498" t="n">
        <f aca="false">VALUE(2008_RAJ!$FN11)</f>
        <v>0</v>
      </c>
      <c r="P16" s="435" t="n">
        <f aca="false">VALUE(рабочий!$FN11)</f>
        <v>0</v>
      </c>
      <c r="Q16" s="498" t="n">
        <f aca="false">VALUE(2008_RAJ!$FO11)</f>
        <v>1</v>
      </c>
      <c r="R16" s="503" t="n">
        <f aca="false">VALUE(рабочий!$FO11)</f>
        <v>4</v>
      </c>
      <c r="S16" s="262" t="n">
        <f aca="false">VALUE(2008_RAJ!$FP11)</f>
        <v>114</v>
      </c>
      <c r="T16" s="503" t="n">
        <f aca="false">VALUE(рабочий!$FP11)</f>
        <v>118</v>
      </c>
      <c r="U16" s="262" t="n">
        <f aca="false">VALUE(2008_RAJ!$FQ11)</f>
        <v>0</v>
      </c>
      <c r="V16" s="354" t="n">
        <f aca="false">VALUE(рабочий!$FQ11)</f>
        <v>1</v>
      </c>
      <c r="W16" s="748" t="n">
        <f aca="false">IF(S16+U16=0,0,S16/(S16+U16))</f>
        <v>1</v>
      </c>
      <c r="X16" s="276" t="n">
        <f aca="false">IF(T16+V16=0,0,T16/(T16+V16))</f>
        <v>0.992</v>
      </c>
    </row>
    <row r="17" customFormat="false" ht="18.75" hidden="false" customHeight="false" outlineLevel="0" collapsed="false">
      <c r="A17" s="324" t="s">
        <v>78</v>
      </c>
      <c r="B17" s="682" t="n">
        <f aca="false">VALUE(2008_RAJ!$FF12)</f>
        <v>153</v>
      </c>
      <c r="C17" s="431" t="n">
        <f aca="false">VALUE(рабочий!$FF12)</f>
        <v>176</v>
      </c>
      <c r="D17" s="508" t="n">
        <f aca="false">IF(B17=0,0,(C17-B17)/B17)</f>
        <v>0.15</v>
      </c>
      <c r="E17" s="543" t="n">
        <f aca="false">VALUE(2008_RAJ!$FG12)</f>
        <v>68</v>
      </c>
      <c r="F17" s="529" t="n">
        <f aca="false">VALUE(рабочий!$FG12)</f>
        <v>63</v>
      </c>
      <c r="G17" s="683" t="n">
        <f aca="false">VALUE(2008_RAJ!$FH12)</f>
        <v>31</v>
      </c>
      <c r="H17" s="684" t="n">
        <f aca="false">VALUE(рабочий!$FH12)</f>
        <v>36</v>
      </c>
      <c r="I17" s="431" t="n">
        <f aca="false">VALUE(2008_RAJ!$FK12)</f>
        <v>9</v>
      </c>
      <c r="J17" s="431" t="n">
        <f aca="false">VALUE(рабочий!$FK12)</f>
        <v>8</v>
      </c>
      <c r="K17" s="513" t="n">
        <f aca="false">VALUE(2008_RAJ!$FL12)</f>
        <v>13</v>
      </c>
      <c r="L17" s="529" t="n">
        <f aca="false">VALUE(рабочий!$FL12)</f>
        <v>7</v>
      </c>
      <c r="M17" s="513" t="n">
        <f aca="false">VALUE(2008_RAJ!$FM12)</f>
        <v>4</v>
      </c>
      <c r="N17" s="431" t="n">
        <f aca="false">VALUE(рабочий!$FM12)</f>
        <v>12</v>
      </c>
      <c r="O17" s="509" t="n">
        <f aca="false">VALUE(2008_RAJ!$FN12)</f>
        <v>0</v>
      </c>
      <c r="P17" s="431" t="n">
        <f aca="false">VALUE(рабочий!$FN12)</f>
        <v>0</v>
      </c>
      <c r="Q17" s="509" t="n">
        <f aca="false">VALUE(2008_RAJ!$FO12)</f>
        <v>2</v>
      </c>
      <c r="R17" s="514" t="n">
        <f aca="false">VALUE(рабочий!$FO12)</f>
        <v>9</v>
      </c>
      <c r="S17" s="281" t="n">
        <f aca="false">VALUE(2008_RAJ!$FP12)</f>
        <v>138</v>
      </c>
      <c r="T17" s="514" t="n">
        <f aca="false">VALUE(рабочий!$FP12)</f>
        <v>190</v>
      </c>
      <c r="U17" s="281" t="n">
        <f aca="false">VALUE(2008_RAJ!$FQ12)</f>
        <v>0</v>
      </c>
      <c r="V17" s="356" t="n">
        <f aca="false">VALUE(рабочий!$FQ12)</f>
        <v>3</v>
      </c>
      <c r="W17" s="749" t="n">
        <f aca="false">IF(S17+U17=0,0,S17/(S17+U17))</f>
        <v>1</v>
      </c>
      <c r="X17" s="295" t="n">
        <f aca="false">IF(T17+V17=0,0,T17/(T17+V17))</f>
        <v>0.984</v>
      </c>
    </row>
    <row r="18" customFormat="false" ht="18.75" hidden="false" customHeight="false" outlineLevel="0" collapsed="false">
      <c r="A18" s="330" t="s">
        <v>79</v>
      </c>
      <c r="B18" s="591" t="n">
        <f aca="false">SUM(B15:B17)</f>
        <v>470</v>
      </c>
      <c r="C18" s="441" t="n">
        <f aca="false">SUM(C15:C17)</f>
        <v>502</v>
      </c>
      <c r="D18" s="532" t="n">
        <f aca="false">IF(B18=0,0,(C18-B18)/B18)</f>
        <v>0.068</v>
      </c>
      <c r="E18" s="589" t="n">
        <f aca="false">SUM(E15:E17)</f>
        <v>182</v>
      </c>
      <c r="F18" s="531" t="n">
        <f aca="false">SUM(F15:F17)</f>
        <v>190</v>
      </c>
      <c r="G18" s="691" t="n">
        <f aca="false">SUM(G15:G17)</f>
        <v>88</v>
      </c>
      <c r="H18" s="692" t="n">
        <f aca="false">SUM(H15:H17)</f>
        <v>93</v>
      </c>
      <c r="I18" s="441" t="n">
        <f aca="false">SUM(I15:I17)</f>
        <v>69</v>
      </c>
      <c r="J18" s="441" t="n">
        <f aca="false">SUM(J15:J17)</f>
        <v>42</v>
      </c>
      <c r="K18" s="537" t="n">
        <f aca="false">SUM(K15:K17)</f>
        <v>33</v>
      </c>
      <c r="L18" s="531" t="n">
        <f aca="false">SUM(L15:L17)</f>
        <v>24</v>
      </c>
      <c r="M18" s="537" t="n">
        <f aca="false">SUM(M15:M17)</f>
        <v>12</v>
      </c>
      <c r="N18" s="441" t="n">
        <f aca="false">SUM(N15:N17)</f>
        <v>36</v>
      </c>
      <c r="O18" s="533" t="n">
        <f aca="false">SUM(O15:O17)</f>
        <v>4</v>
      </c>
      <c r="P18" s="441" t="n">
        <f aca="false">SUM(P15:P17)</f>
        <v>1</v>
      </c>
      <c r="Q18" s="533" t="n">
        <f aca="false">SUM(Q15:Q17)</f>
        <v>5</v>
      </c>
      <c r="R18" s="538" t="n">
        <f aca="false">SUM(R15:R17)</f>
        <v>22</v>
      </c>
      <c r="S18" s="331" t="n">
        <f aca="false">SUM(S15:S17)</f>
        <v>445</v>
      </c>
      <c r="T18" s="538" t="n">
        <f aca="false">SUM(T15:T17)</f>
        <v>539</v>
      </c>
      <c r="U18" s="331" t="n">
        <f aca="false">SUM(U15:U17)</f>
        <v>5</v>
      </c>
      <c r="V18" s="437" t="n">
        <f aca="false">SUM(V15:V17)</f>
        <v>15</v>
      </c>
      <c r="W18" s="752" t="n">
        <f aca="false">IF(S18+U18=0,0,S18/(S18+U18))</f>
        <v>0.989</v>
      </c>
      <c r="X18" s="345" t="n">
        <f aca="false">IF(T18+V18=0,0,T18/(T18+V18))</f>
        <v>0.973</v>
      </c>
    </row>
    <row r="19" customFormat="false" ht="18" hidden="false" customHeight="false" outlineLevel="0" collapsed="false">
      <c r="A19" s="318" t="s">
        <v>80</v>
      </c>
      <c r="B19" s="670" t="n">
        <f aca="false">VALUE(2008_RAJ!$FF13)</f>
        <v>37</v>
      </c>
      <c r="C19" s="447" t="n">
        <f aca="false">VALUE(рабочий!$FF13)</f>
        <v>24</v>
      </c>
      <c r="D19" s="486" t="n">
        <f aca="false">IF(B19=0,0,(C19-B19)/B19)</f>
        <v>-0.351</v>
      </c>
      <c r="E19" s="571" t="n">
        <f aca="false">VALUE(2008_RAJ!$FG13)</f>
        <v>13</v>
      </c>
      <c r="F19" s="528" t="n">
        <f aca="false">VALUE(рабочий!$FG13)</f>
        <v>7</v>
      </c>
      <c r="G19" s="671" t="n">
        <f aca="false">VALUE(2008_RAJ!$FH13)</f>
        <v>9</v>
      </c>
      <c r="H19" s="672" t="n">
        <f aca="false">VALUE(рабочий!$FH13)</f>
        <v>9</v>
      </c>
      <c r="I19" s="447" t="n">
        <f aca="false">VALUE(2008_RAJ!$FK13)</f>
        <v>2</v>
      </c>
      <c r="J19" s="447" t="n">
        <f aca="false">VALUE(рабочий!$FK13)</f>
        <v>0</v>
      </c>
      <c r="K19" s="491" t="n">
        <f aca="false">VALUE(2008_RAJ!$FL13)</f>
        <v>2</v>
      </c>
      <c r="L19" s="528" t="n">
        <f aca="false">VALUE(рабочий!$FL13)</f>
        <v>1</v>
      </c>
      <c r="M19" s="491" t="n">
        <f aca="false">VALUE(2008_RAJ!$FM13)</f>
        <v>4</v>
      </c>
      <c r="N19" s="447" t="n">
        <f aca="false">VALUE(рабочий!$FM13)</f>
        <v>1</v>
      </c>
      <c r="O19" s="487" t="n">
        <f aca="false">VALUE(2008_RAJ!$FN13)</f>
        <v>0</v>
      </c>
      <c r="P19" s="447" t="n">
        <f aca="false">VALUE(рабочий!$FN13)</f>
        <v>0</v>
      </c>
      <c r="Q19" s="487" t="n">
        <f aca="false">VALUE(2008_RAJ!$FO13)</f>
        <v>0</v>
      </c>
      <c r="R19" s="492" t="n">
        <f aca="false">VALUE(рабочий!$FO13)</f>
        <v>0</v>
      </c>
      <c r="S19" s="243" t="n">
        <f aca="false">VALUE(2008_RAJ!$FP13)</f>
        <v>37</v>
      </c>
      <c r="T19" s="492" t="n">
        <f aca="false">VALUE(рабочий!$FP13)</f>
        <v>24</v>
      </c>
      <c r="U19" s="243" t="n">
        <f aca="false">VALUE(2008_RAJ!$FQ13)</f>
        <v>0</v>
      </c>
      <c r="V19" s="433" t="n">
        <f aca="false">VALUE(рабочий!$FQ13)</f>
        <v>0</v>
      </c>
      <c r="W19" s="747" t="n">
        <f aca="false">IF(S19+U19=0,0,S19/(S19+U19))</f>
        <v>1</v>
      </c>
      <c r="X19" s="257" t="n">
        <f aca="false">IF(T19+V19=0,0,T19/(T19+V19))</f>
        <v>1</v>
      </c>
    </row>
    <row r="20" customFormat="false" ht="18" hidden="false" customHeight="false" outlineLevel="0" collapsed="false">
      <c r="A20" s="353" t="s">
        <v>81</v>
      </c>
      <c r="B20" s="676" t="n">
        <f aca="false">VALUE(2008_RAJ!$FF14)</f>
        <v>48</v>
      </c>
      <c r="C20" s="435" t="n">
        <f aca="false">VALUE(рабочий!$FF14)</f>
        <v>32</v>
      </c>
      <c r="D20" s="497" t="n">
        <f aca="false">IF(B20=0,0,(C20-B20)/B20)</f>
        <v>-0.333</v>
      </c>
      <c r="E20" s="541" t="n">
        <f aca="false">VALUE(2008_RAJ!$FG14)</f>
        <v>19</v>
      </c>
      <c r="F20" s="527" t="n">
        <f aca="false">VALUE(рабочий!$FG14)</f>
        <v>6</v>
      </c>
      <c r="G20" s="677" t="n">
        <f aca="false">VALUE(2008_RAJ!$FH14)</f>
        <v>12</v>
      </c>
      <c r="H20" s="678" t="n">
        <f aca="false">VALUE(рабочий!$FH14)</f>
        <v>9</v>
      </c>
      <c r="I20" s="435" t="n">
        <f aca="false">VALUE(2008_RAJ!$FK14)</f>
        <v>2</v>
      </c>
      <c r="J20" s="435" t="n">
        <f aca="false">VALUE(рабочий!$FK14)</f>
        <v>2</v>
      </c>
      <c r="K20" s="502" t="n">
        <f aca="false">VALUE(2008_RAJ!$FL14)</f>
        <v>1</v>
      </c>
      <c r="L20" s="527" t="n">
        <f aca="false">VALUE(рабочий!$FL14)</f>
        <v>0</v>
      </c>
      <c r="M20" s="502" t="n">
        <f aca="false">VALUE(2008_RAJ!$FM14)</f>
        <v>3</v>
      </c>
      <c r="N20" s="435" t="n">
        <f aca="false">VALUE(рабочий!$FM14)</f>
        <v>1</v>
      </c>
      <c r="O20" s="498" t="n">
        <f aca="false">VALUE(2008_RAJ!$FN14)</f>
        <v>0</v>
      </c>
      <c r="P20" s="435" t="n">
        <f aca="false">VALUE(рабочий!$FN14)</f>
        <v>0</v>
      </c>
      <c r="Q20" s="498" t="n">
        <f aca="false">VALUE(2008_RAJ!$FO14)</f>
        <v>0</v>
      </c>
      <c r="R20" s="503" t="n">
        <f aca="false">VALUE(рабочий!$FO14)</f>
        <v>0</v>
      </c>
      <c r="S20" s="262" t="n">
        <f aca="false">VALUE(2008_RAJ!$FP14)</f>
        <v>36</v>
      </c>
      <c r="T20" s="503" t="n">
        <f aca="false">VALUE(рабочий!$FP14)</f>
        <v>34</v>
      </c>
      <c r="U20" s="262" t="n">
        <f aca="false">VALUE(2008_RAJ!$FQ14)</f>
        <v>5</v>
      </c>
      <c r="V20" s="354" t="n">
        <f aca="false">VALUE(рабочий!$FQ14)</f>
        <v>3</v>
      </c>
      <c r="W20" s="748" t="n">
        <f aca="false">IF(S20+U20=0,0,S20/(S20+U20))</f>
        <v>0.878</v>
      </c>
      <c r="X20" s="276" t="n">
        <f aca="false">IF(T20+V20=0,0,T20/(T20+V20))</f>
        <v>0.919</v>
      </c>
    </row>
    <row r="21" customFormat="false" ht="18" hidden="false" customHeight="false" outlineLevel="0" collapsed="false">
      <c r="A21" s="353" t="s">
        <v>82</v>
      </c>
      <c r="B21" s="676" t="n">
        <f aca="false">VALUE(2008_RAJ!$FF15)</f>
        <v>53</v>
      </c>
      <c r="C21" s="435" t="n">
        <f aca="false">VALUE(рабочий!$FF15)</f>
        <v>47</v>
      </c>
      <c r="D21" s="497" t="n">
        <f aca="false">IF(B21=0,0,(C21-B21)/B21)</f>
        <v>-0.113</v>
      </c>
      <c r="E21" s="541" t="n">
        <f aca="false">VALUE(2008_RAJ!$FG15)</f>
        <v>19</v>
      </c>
      <c r="F21" s="527" t="n">
        <f aca="false">VALUE(рабочий!$FG15)</f>
        <v>15</v>
      </c>
      <c r="G21" s="677" t="n">
        <f aca="false">VALUE(2008_RAJ!$FH15)</f>
        <v>10</v>
      </c>
      <c r="H21" s="678" t="n">
        <f aca="false">VALUE(рабочий!$FH15)</f>
        <v>6</v>
      </c>
      <c r="I21" s="435" t="n">
        <f aca="false">VALUE(2008_RAJ!$FK15)</f>
        <v>4</v>
      </c>
      <c r="J21" s="435" t="n">
        <f aca="false">VALUE(рабочий!$FK15)</f>
        <v>2</v>
      </c>
      <c r="K21" s="502" t="n">
        <f aca="false">VALUE(2008_RAJ!$FL15)</f>
        <v>3</v>
      </c>
      <c r="L21" s="527" t="n">
        <f aca="false">VALUE(рабочий!$FL15)</f>
        <v>2</v>
      </c>
      <c r="M21" s="502" t="n">
        <f aca="false">VALUE(2008_RAJ!$FM15)</f>
        <v>5</v>
      </c>
      <c r="N21" s="435" t="n">
        <f aca="false">VALUE(рабочий!$FM15)</f>
        <v>3</v>
      </c>
      <c r="O21" s="498" t="n">
        <f aca="false">VALUE(2008_RAJ!$FN15)</f>
        <v>0</v>
      </c>
      <c r="P21" s="435" t="n">
        <f aca="false">VALUE(рабочий!$FN15)</f>
        <v>0</v>
      </c>
      <c r="Q21" s="498" t="n">
        <f aca="false">VALUE(2008_RAJ!$FO15)</f>
        <v>1</v>
      </c>
      <c r="R21" s="503" t="n">
        <f aca="false">VALUE(рабочий!$FO15)</f>
        <v>3</v>
      </c>
      <c r="S21" s="262" t="n">
        <f aca="false">VALUE(2008_RAJ!$FP15)</f>
        <v>41</v>
      </c>
      <c r="T21" s="503" t="n">
        <f aca="false">VALUE(рабочий!$FP15)</f>
        <v>43</v>
      </c>
      <c r="U21" s="262" t="n">
        <f aca="false">VALUE(2008_RAJ!$FQ15)</f>
        <v>6</v>
      </c>
      <c r="V21" s="354" t="n">
        <f aca="false">VALUE(рабочий!$FQ15)</f>
        <v>10</v>
      </c>
      <c r="W21" s="748" t="n">
        <f aca="false">IF(S21+U21=0,0,S21/(S21+U21))</f>
        <v>0.872</v>
      </c>
      <c r="X21" s="276" t="n">
        <f aca="false">IF(T21+V21=0,0,T21/(T21+V21))</f>
        <v>0.811</v>
      </c>
    </row>
    <row r="22" customFormat="false" ht="18" hidden="false" customHeight="false" outlineLevel="0" collapsed="false">
      <c r="A22" s="353" t="s">
        <v>83</v>
      </c>
      <c r="B22" s="676" t="n">
        <f aca="false">VALUE(2008_RAJ!$FF16)</f>
        <v>105</v>
      </c>
      <c r="C22" s="435" t="n">
        <f aca="false">VALUE(рабочий!$FF16)</f>
        <v>99</v>
      </c>
      <c r="D22" s="497" t="n">
        <f aca="false">IF(B22=0,0,(C22-B22)/B22)</f>
        <v>-0.057</v>
      </c>
      <c r="E22" s="541" t="n">
        <f aca="false">VALUE(2008_RAJ!$FG16)</f>
        <v>36</v>
      </c>
      <c r="F22" s="527" t="n">
        <f aca="false">VALUE(рабочий!$FG16)</f>
        <v>29</v>
      </c>
      <c r="G22" s="677" t="n">
        <f aca="false">VALUE(2008_RAJ!$FH16)</f>
        <v>19</v>
      </c>
      <c r="H22" s="678" t="n">
        <f aca="false">VALUE(рабочий!$FH16)</f>
        <v>20</v>
      </c>
      <c r="I22" s="435" t="n">
        <f aca="false">VALUE(2008_RAJ!$FK16)</f>
        <v>5</v>
      </c>
      <c r="J22" s="435" t="n">
        <f aca="false">VALUE(рабочий!$FK16)</f>
        <v>6</v>
      </c>
      <c r="K22" s="502" t="n">
        <f aca="false">VALUE(2008_RAJ!$FL16)</f>
        <v>12</v>
      </c>
      <c r="L22" s="527" t="n">
        <f aca="false">VALUE(рабочий!$FL16)</f>
        <v>6</v>
      </c>
      <c r="M22" s="502" t="n">
        <f aca="false">VALUE(2008_RAJ!$FM16)</f>
        <v>5</v>
      </c>
      <c r="N22" s="435" t="n">
        <f aca="false">VALUE(рабочий!$FM16)</f>
        <v>6</v>
      </c>
      <c r="O22" s="498" t="n">
        <f aca="false">VALUE(2008_RAJ!$FN16)</f>
        <v>1</v>
      </c>
      <c r="P22" s="435" t="n">
        <f aca="false">VALUE(рабочий!$FN16)</f>
        <v>2</v>
      </c>
      <c r="Q22" s="498" t="n">
        <f aca="false">VALUE(2008_RAJ!$FO16)</f>
        <v>0</v>
      </c>
      <c r="R22" s="503" t="n">
        <f aca="false">VALUE(рабочий!$FO16)</f>
        <v>1</v>
      </c>
      <c r="S22" s="262" t="n">
        <f aca="false">VALUE(2008_RAJ!$FP16)</f>
        <v>85</v>
      </c>
      <c r="T22" s="503" t="n">
        <f aca="false">VALUE(рабочий!$FP16)</f>
        <v>108</v>
      </c>
      <c r="U22" s="262" t="n">
        <f aca="false">VALUE(2008_RAJ!$FQ16)</f>
        <v>6</v>
      </c>
      <c r="V22" s="354" t="n">
        <f aca="false">VALUE(рабочий!$FQ16)</f>
        <v>9</v>
      </c>
      <c r="W22" s="748" t="n">
        <f aca="false">IF(S22+U22=0,0,S22/(S22+U22))</f>
        <v>0.934</v>
      </c>
      <c r="X22" s="276" t="n">
        <f aca="false">IF(T22+V22=0,0,T22/(T22+V22))</f>
        <v>0.923</v>
      </c>
    </row>
    <row r="23" customFormat="false" ht="18" hidden="false" customHeight="false" outlineLevel="0" collapsed="false">
      <c r="A23" s="353" t="s">
        <v>84</v>
      </c>
      <c r="B23" s="676" t="n">
        <f aca="false">VALUE(2008_RAJ!$FF17)</f>
        <v>66</v>
      </c>
      <c r="C23" s="435" t="n">
        <f aca="false">VALUE(рабочий!$FF17)</f>
        <v>76</v>
      </c>
      <c r="D23" s="497" t="n">
        <f aca="false">IF(B23=0,0,(C23-B23)/B23)</f>
        <v>0.152</v>
      </c>
      <c r="E23" s="541" t="n">
        <f aca="false">VALUE(2008_RAJ!$FG17)</f>
        <v>15</v>
      </c>
      <c r="F23" s="527" t="n">
        <f aca="false">VALUE(рабочий!$FG17)</f>
        <v>11</v>
      </c>
      <c r="G23" s="677" t="n">
        <f aca="false">VALUE(2008_RAJ!$FH17)</f>
        <v>24</v>
      </c>
      <c r="H23" s="678" t="n">
        <f aca="false">VALUE(рабочий!$FH17)</f>
        <v>21</v>
      </c>
      <c r="I23" s="435" t="n">
        <f aca="false">VALUE(2008_RAJ!$FK17)</f>
        <v>3</v>
      </c>
      <c r="J23" s="435" t="n">
        <f aca="false">VALUE(рабочий!$FK17)</f>
        <v>0</v>
      </c>
      <c r="K23" s="502" t="n">
        <f aca="false">VALUE(2008_RAJ!$FL17)</f>
        <v>6</v>
      </c>
      <c r="L23" s="527" t="n">
        <f aca="false">VALUE(рабочий!$FL17)</f>
        <v>5</v>
      </c>
      <c r="M23" s="502" t="n">
        <f aca="false">VALUE(2008_RAJ!$FM17)</f>
        <v>3</v>
      </c>
      <c r="N23" s="435" t="n">
        <f aca="false">VALUE(рабочий!$FM17)</f>
        <v>6</v>
      </c>
      <c r="O23" s="498" t="n">
        <f aca="false">VALUE(2008_RAJ!$FN17)</f>
        <v>0</v>
      </c>
      <c r="P23" s="435" t="n">
        <f aca="false">VALUE(рабочий!$FN17)</f>
        <v>2</v>
      </c>
      <c r="Q23" s="498" t="n">
        <f aca="false">VALUE(2008_RAJ!$FO17)</f>
        <v>0</v>
      </c>
      <c r="R23" s="503" t="n">
        <f aca="false">VALUE(рабочий!$FO17)</f>
        <v>0</v>
      </c>
      <c r="S23" s="262" t="n">
        <f aca="false">VALUE(2008_RAJ!$FP17)</f>
        <v>74</v>
      </c>
      <c r="T23" s="503" t="n">
        <f aca="false">VALUE(рабочий!$FP17)</f>
        <v>73</v>
      </c>
      <c r="U23" s="262" t="n">
        <f aca="false">VALUE(2008_RAJ!$FQ17)</f>
        <v>1</v>
      </c>
      <c r="V23" s="354" t="n">
        <f aca="false">VALUE(рабочий!$FQ17)</f>
        <v>0</v>
      </c>
      <c r="W23" s="748" t="n">
        <f aca="false">IF(S23+U23=0,0,S23/(S23+U23))</f>
        <v>0.987</v>
      </c>
      <c r="X23" s="276" t="n">
        <f aca="false">IF(T23+V23=0,0,T23/(T23+V23))</f>
        <v>1</v>
      </c>
    </row>
    <row r="24" customFormat="false" ht="18" hidden="false" customHeight="false" outlineLevel="0" collapsed="false">
      <c r="A24" s="353" t="s">
        <v>85</v>
      </c>
      <c r="B24" s="676" t="n">
        <f aca="false">VALUE(2008_RAJ!$FF18)</f>
        <v>50</v>
      </c>
      <c r="C24" s="435" t="n">
        <f aca="false">VALUE(рабочий!$FF18)</f>
        <v>58</v>
      </c>
      <c r="D24" s="497" t="n">
        <f aca="false">IF(B24=0,0,(C24-B24)/B24)</f>
        <v>0.16</v>
      </c>
      <c r="E24" s="541" t="n">
        <f aca="false">VALUE(2008_RAJ!$FG18)</f>
        <v>9</v>
      </c>
      <c r="F24" s="527" t="n">
        <f aca="false">VALUE(рабочий!$FG18)</f>
        <v>8</v>
      </c>
      <c r="G24" s="677" t="n">
        <f aca="false">VALUE(2008_RAJ!$FH18)</f>
        <v>5</v>
      </c>
      <c r="H24" s="678" t="n">
        <f aca="false">VALUE(рабочий!$FH18)</f>
        <v>10</v>
      </c>
      <c r="I24" s="435" t="n">
        <f aca="false">VALUE(2008_RAJ!$FK18)</f>
        <v>2</v>
      </c>
      <c r="J24" s="435" t="n">
        <f aca="false">VALUE(рабочий!$FK18)</f>
        <v>6</v>
      </c>
      <c r="K24" s="502" t="n">
        <f aca="false">VALUE(2008_RAJ!$FL18)</f>
        <v>3</v>
      </c>
      <c r="L24" s="527" t="n">
        <f aca="false">VALUE(рабочий!$FL18)</f>
        <v>1</v>
      </c>
      <c r="M24" s="502" t="n">
        <f aca="false">VALUE(2008_RAJ!$FM18)</f>
        <v>5</v>
      </c>
      <c r="N24" s="435" t="n">
        <f aca="false">VALUE(рабочий!$FM18)</f>
        <v>2</v>
      </c>
      <c r="O24" s="498" t="n">
        <f aca="false">VALUE(2008_RAJ!$FN18)</f>
        <v>1</v>
      </c>
      <c r="P24" s="435" t="n">
        <f aca="false">VALUE(рабочий!$FN18)</f>
        <v>0</v>
      </c>
      <c r="Q24" s="498" t="n">
        <f aca="false">VALUE(2008_RAJ!$FO18)</f>
        <v>1</v>
      </c>
      <c r="R24" s="503" t="n">
        <f aca="false">VALUE(рабочий!$FO18)</f>
        <v>0</v>
      </c>
      <c r="S24" s="262" t="n">
        <f aca="false">VALUE(2008_RAJ!$FP18)</f>
        <v>43</v>
      </c>
      <c r="T24" s="503" t="n">
        <f aca="false">VALUE(рабочий!$FP18)</f>
        <v>61</v>
      </c>
      <c r="U24" s="262" t="n">
        <f aca="false">VALUE(2008_RAJ!$FQ18)</f>
        <v>7</v>
      </c>
      <c r="V24" s="354" t="n">
        <f aca="false">VALUE(рабочий!$FQ18)</f>
        <v>4</v>
      </c>
      <c r="W24" s="748" t="n">
        <f aca="false">IF(S24+U24=0,0,S24/(S24+U24))</f>
        <v>0.86</v>
      </c>
      <c r="X24" s="276" t="n">
        <f aca="false">IF(T24+V24=0,0,T24/(T24+V24))</f>
        <v>0.938</v>
      </c>
    </row>
    <row r="25" customFormat="false" ht="18" hidden="false" customHeight="false" outlineLevel="0" collapsed="false">
      <c r="A25" s="353" t="s">
        <v>86</v>
      </c>
      <c r="B25" s="676" t="n">
        <f aca="false">VALUE(2008_RAJ!$FF19)</f>
        <v>52</v>
      </c>
      <c r="C25" s="435" t="n">
        <f aca="false">VALUE(рабочий!$FF19)</f>
        <v>59</v>
      </c>
      <c r="D25" s="497" t="n">
        <f aca="false">IF(B25=0,0,(C25-B25)/B25)</f>
        <v>0.135</v>
      </c>
      <c r="E25" s="541" t="n">
        <f aca="false">VALUE(2008_RAJ!$FG19)</f>
        <v>4</v>
      </c>
      <c r="F25" s="527" t="n">
        <f aca="false">VALUE(рабочий!$FG19)</f>
        <v>2</v>
      </c>
      <c r="G25" s="677" t="n">
        <f aca="false">VALUE(2008_RAJ!$FH19)</f>
        <v>12</v>
      </c>
      <c r="H25" s="678" t="n">
        <f aca="false">VALUE(рабочий!$FH19)</f>
        <v>17</v>
      </c>
      <c r="I25" s="435" t="n">
        <f aca="false">VALUE(2008_RAJ!$FK19)</f>
        <v>9</v>
      </c>
      <c r="J25" s="435" t="n">
        <f aca="false">VALUE(рабочий!$FK19)</f>
        <v>7</v>
      </c>
      <c r="K25" s="502" t="n">
        <f aca="false">VALUE(2008_RAJ!$FL19)</f>
        <v>7</v>
      </c>
      <c r="L25" s="527" t="n">
        <f aca="false">VALUE(рабочий!$FL19)</f>
        <v>3</v>
      </c>
      <c r="M25" s="502" t="n">
        <f aca="false">VALUE(2008_RAJ!$FM19)</f>
        <v>5</v>
      </c>
      <c r="N25" s="435" t="n">
        <f aca="false">VALUE(рабочий!$FM19)</f>
        <v>4</v>
      </c>
      <c r="O25" s="498" t="n">
        <f aca="false">VALUE(2008_RAJ!$FN19)</f>
        <v>0</v>
      </c>
      <c r="P25" s="435" t="n">
        <f aca="false">VALUE(рабочий!$FN19)</f>
        <v>3</v>
      </c>
      <c r="Q25" s="498" t="n">
        <f aca="false">VALUE(2008_RAJ!$FO19)</f>
        <v>0</v>
      </c>
      <c r="R25" s="503" t="n">
        <f aca="false">VALUE(рабочий!$FO19)</f>
        <v>0</v>
      </c>
      <c r="S25" s="262" t="n">
        <f aca="false">VALUE(2008_RAJ!$FP19)</f>
        <v>53</v>
      </c>
      <c r="T25" s="503" t="n">
        <f aca="false">VALUE(рабочий!$FP19)</f>
        <v>56</v>
      </c>
      <c r="U25" s="262" t="n">
        <f aca="false">VALUE(2008_RAJ!$FQ19)</f>
        <v>9</v>
      </c>
      <c r="V25" s="354" t="n">
        <f aca="false">VALUE(рабочий!$FQ19)</f>
        <v>4</v>
      </c>
      <c r="W25" s="748" t="n">
        <f aca="false">IF(S25+U25=0,0,S25/(S25+U25))</f>
        <v>0.855</v>
      </c>
      <c r="X25" s="276" t="n">
        <f aca="false">IF(T25+V25=0,0,T25/(T25+V25))</f>
        <v>0.933</v>
      </c>
    </row>
    <row r="26" customFormat="false" ht="18" hidden="false" customHeight="false" outlineLevel="0" collapsed="false">
      <c r="A26" s="353" t="s">
        <v>87</v>
      </c>
      <c r="B26" s="676" t="n">
        <f aca="false">VALUE(2008_RAJ!$FF20)</f>
        <v>60</v>
      </c>
      <c r="C26" s="435" t="n">
        <f aca="false">VALUE(рабочий!$FF20)</f>
        <v>57</v>
      </c>
      <c r="D26" s="497" t="n">
        <f aca="false">IF(B26=0,0,(C26-B26)/B26)</f>
        <v>-0.05</v>
      </c>
      <c r="E26" s="541" t="n">
        <f aca="false">VALUE(2008_RAJ!$FG20)</f>
        <v>13</v>
      </c>
      <c r="F26" s="527" t="n">
        <f aca="false">VALUE(рабочий!$FG20)</f>
        <v>13</v>
      </c>
      <c r="G26" s="677" t="n">
        <f aca="false">VALUE(2008_RAJ!$FH20)</f>
        <v>12</v>
      </c>
      <c r="H26" s="678" t="n">
        <f aca="false">VALUE(рабочий!$FH20)</f>
        <v>10</v>
      </c>
      <c r="I26" s="435" t="n">
        <f aca="false">VALUE(2008_RAJ!$FK20)</f>
        <v>3</v>
      </c>
      <c r="J26" s="435" t="n">
        <f aca="false">VALUE(рабочий!$FK20)</f>
        <v>8</v>
      </c>
      <c r="K26" s="502" t="n">
        <f aca="false">VALUE(2008_RAJ!$FL20)</f>
        <v>11</v>
      </c>
      <c r="L26" s="527" t="n">
        <f aca="false">VALUE(рабочий!$FL20)</f>
        <v>3</v>
      </c>
      <c r="M26" s="502" t="n">
        <f aca="false">VALUE(2008_RAJ!$FM20)</f>
        <v>2</v>
      </c>
      <c r="N26" s="435" t="n">
        <f aca="false">VALUE(рабочий!$FM20)</f>
        <v>2</v>
      </c>
      <c r="O26" s="498" t="n">
        <f aca="false">VALUE(2008_RAJ!$FN20)</f>
        <v>2</v>
      </c>
      <c r="P26" s="435" t="n">
        <f aca="false">VALUE(рабочий!$FN20)</f>
        <v>0</v>
      </c>
      <c r="Q26" s="498" t="n">
        <f aca="false">VALUE(2008_RAJ!$FO20)</f>
        <v>3</v>
      </c>
      <c r="R26" s="503" t="n">
        <f aca="false">VALUE(рабочий!$FO20)</f>
        <v>1</v>
      </c>
      <c r="S26" s="262" t="n">
        <f aca="false">VALUE(2008_RAJ!$FP20)</f>
        <v>53</v>
      </c>
      <c r="T26" s="503" t="n">
        <f aca="false">VALUE(рабочий!$FP20)</f>
        <v>62</v>
      </c>
      <c r="U26" s="262" t="n">
        <f aca="false">VALUE(2008_RAJ!$FQ20)</f>
        <v>1</v>
      </c>
      <c r="V26" s="354" t="n">
        <f aca="false">VALUE(рабочий!$FQ20)</f>
        <v>2</v>
      </c>
      <c r="W26" s="748" t="n">
        <f aca="false">IF(S26+U26=0,0,S26/(S26+U26))</f>
        <v>0.981</v>
      </c>
      <c r="X26" s="276" t="n">
        <f aca="false">IF(T26+V26=0,0,T26/(T26+V26))</f>
        <v>0.969</v>
      </c>
    </row>
    <row r="27" customFormat="false" ht="18" hidden="false" customHeight="false" outlineLevel="0" collapsed="false">
      <c r="A27" s="353" t="s">
        <v>88</v>
      </c>
      <c r="B27" s="676" t="n">
        <f aca="false">VALUE(2008_RAJ!$FF21)</f>
        <v>50</v>
      </c>
      <c r="C27" s="435" t="n">
        <f aca="false">VALUE(рабочий!$FF21)</f>
        <v>61</v>
      </c>
      <c r="D27" s="497" t="n">
        <f aca="false">IF(B27=0,0,(C27-B27)/B27)</f>
        <v>0.22</v>
      </c>
      <c r="E27" s="541" t="n">
        <f aca="false">VALUE(2008_RAJ!$FG21)</f>
        <v>12</v>
      </c>
      <c r="F27" s="527" t="n">
        <f aca="false">VALUE(рабочий!$FG21)</f>
        <v>17</v>
      </c>
      <c r="G27" s="677" t="n">
        <f aca="false">VALUE(2008_RAJ!$FH21)</f>
        <v>14</v>
      </c>
      <c r="H27" s="678" t="n">
        <f aca="false">VALUE(рабочий!$FH21)</f>
        <v>16</v>
      </c>
      <c r="I27" s="435" t="n">
        <f aca="false">VALUE(2008_RAJ!$FK21)</f>
        <v>3</v>
      </c>
      <c r="J27" s="435" t="n">
        <f aca="false">VALUE(рабочий!$FK21)</f>
        <v>1</v>
      </c>
      <c r="K27" s="502" t="n">
        <f aca="false">VALUE(2008_RAJ!$FL21)</f>
        <v>5</v>
      </c>
      <c r="L27" s="527" t="n">
        <f aca="false">VALUE(рабочий!$FL21)</f>
        <v>2</v>
      </c>
      <c r="M27" s="502" t="n">
        <f aca="false">VALUE(2008_RAJ!$FM21)</f>
        <v>1</v>
      </c>
      <c r="N27" s="435" t="n">
        <f aca="false">VALUE(рабочий!$FM21)</f>
        <v>3</v>
      </c>
      <c r="O27" s="498" t="n">
        <f aca="false">VALUE(2008_RAJ!$FN21)</f>
        <v>1</v>
      </c>
      <c r="P27" s="435" t="n">
        <f aca="false">VALUE(рабочий!$FN21)</f>
        <v>0</v>
      </c>
      <c r="Q27" s="498" t="n">
        <f aca="false">VALUE(2008_RAJ!$FO21)</f>
        <v>0</v>
      </c>
      <c r="R27" s="503" t="n">
        <f aca="false">VALUE(рабочий!$FO21)</f>
        <v>0</v>
      </c>
      <c r="S27" s="262" t="n">
        <f aca="false">VALUE(2008_RAJ!$FP21)</f>
        <v>51</v>
      </c>
      <c r="T27" s="503" t="n">
        <f aca="false">VALUE(рабочий!$FP21)</f>
        <v>57</v>
      </c>
      <c r="U27" s="262" t="n">
        <f aca="false">VALUE(2008_RAJ!$FQ21)</f>
        <v>0</v>
      </c>
      <c r="V27" s="354" t="n">
        <f aca="false">VALUE(рабочий!$FQ21)</f>
        <v>2</v>
      </c>
      <c r="W27" s="748" t="n">
        <f aca="false">IF(S27+U27=0,0,S27/(S27+U27))</f>
        <v>1</v>
      </c>
      <c r="X27" s="276" t="n">
        <f aca="false">IF(T27+V27=0,0,T27/(T27+V27))</f>
        <v>0.966</v>
      </c>
    </row>
    <row r="28" customFormat="false" ht="18" hidden="false" customHeight="false" outlineLevel="0" collapsed="false">
      <c r="A28" s="353" t="s">
        <v>89</v>
      </c>
      <c r="B28" s="676" t="n">
        <f aca="false">VALUE(2008_RAJ!$FF22)</f>
        <v>38</v>
      </c>
      <c r="C28" s="435" t="n">
        <f aca="false">VALUE(рабочий!$FF22)</f>
        <v>29</v>
      </c>
      <c r="D28" s="497" t="n">
        <f aca="false">IF(B28=0,0,(C28-B28)/B28)</f>
        <v>-0.237</v>
      </c>
      <c r="E28" s="541" t="n">
        <f aca="false">VALUE(2008_RAJ!$FG22)</f>
        <v>15</v>
      </c>
      <c r="F28" s="527" t="n">
        <f aca="false">VALUE(рабочий!$FG22)</f>
        <v>8</v>
      </c>
      <c r="G28" s="677" t="n">
        <f aca="false">VALUE(2008_RAJ!$FH22)</f>
        <v>8</v>
      </c>
      <c r="H28" s="678" t="n">
        <f aca="false">VALUE(рабочий!$FH22)</f>
        <v>8</v>
      </c>
      <c r="I28" s="435" t="n">
        <f aca="false">VALUE(2008_RAJ!$FK22)</f>
        <v>4</v>
      </c>
      <c r="J28" s="435" t="n">
        <f aca="false">VALUE(рабочий!$FK22)</f>
        <v>3</v>
      </c>
      <c r="K28" s="502" t="n">
        <f aca="false">VALUE(2008_RAJ!$FL22)</f>
        <v>2</v>
      </c>
      <c r="L28" s="527" t="n">
        <f aca="false">VALUE(рабочий!$FL22)</f>
        <v>0</v>
      </c>
      <c r="M28" s="502" t="n">
        <f aca="false">VALUE(2008_RAJ!$FM22)</f>
        <v>4</v>
      </c>
      <c r="N28" s="435" t="n">
        <f aca="false">VALUE(рабочий!$FM22)</f>
        <v>4</v>
      </c>
      <c r="O28" s="498" t="n">
        <f aca="false">VALUE(2008_RAJ!$FN22)</f>
        <v>0</v>
      </c>
      <c r="P28" s="435" t="n">
        <f aca="false">VALUE(рабочий!$FN22)</f>
        <v>0</v>
      </c>
      <c r="Q28" s="498" t="n">
        <f aca="false">VALUE(2008_RAJ!$FO22)</f>
        <v>0</v>
      </c>
      <c r="R28" s="503" t="n">
        <f aca="false">VALUE(рабочий!$FO22)</f>
        <v>0</v>
      </c>
      <c r="S28" s="262" t="n">
        <f aca="false">VALUE(2008_RAJ!$FP22)</f>
        <v>43</v>
      </c>
      <c r="T28" s="503" t="n">
        <f aca="false">VALUE(рабочий!$FP22)</f>
        <v>30</v>
      </c>
      <c r="U28" s="262" t="n">
        <f aca="false">VALUE(2008_RAJ!$FQ22)</f>
        <v>1</v>
      </c>
      <c r="V28" s="354" t="n">
        <f aca="false">VALUE(рабочий!$FQ22)</f>
        <v>0</v>
      </c>
      <c r="W28" s="748" t="n">
        <f aca="false">IF(S28+U28=0,0,S28/(S28+U28))</f>
        <v>0.977</v>
      </c>
      <c r="X28" s="276" t="n">
        <f aca="false">IF(T28+V28=0,0,T28/(T28+V28))</f>
        <v>1</v>
      </c>
    </row>
    <row r="29" customFormat="false" ht="18" hidden="false" customHeight="false" outlineLevel="0" collapsed="false">
      <c r="A29" s="353" t="s">
        <v>90</v>
      </c>
      <c r="B29" s="676" t="n">
        <f aca="false">VALUE(2008_RAJ!$FF23)</f>
        <v>40</v>
      </c>
      <c r="C29" s="435" t="n">
        <f aca="false">VALUE(рабочий!$FF23)</f>
        <v>41</v>
      </c>
      <c r="D29" s="497" t="n">
        <f aca="false">IF(B29=0,0,(C29-B29)/B29)</f>
        <v>0.025</v>
      </c>
      <c r="E29" s="541" t="n">
        <f aca="false">VALUE(2008_RAJ!$FG23)</f>
        <v>6</v>
      </c>
      <c r="F29" s="527" t="n">
        <f aca="false">VALUE(рабочий!$FG23)</f>
        <v>3</v>
      </c>
      <c r="G29" s="677" t="n">
        <f aca="false">VALUE(2008_RAJ!$FH23)</f>
        <v>12</v>
      </c>
      <c r="H29" s="678" t="n">
        <f aca="false">VALUE(рабочий!$FH23)</f>
        <v>16</v>
      </c>
      <c r="I29" s="435" t="n">
        <f aca="false">VALUE(2008_RAJ!$FK23)</f>
        <v>10</v>
      </c>
      <c r="J29" s="435" t="n">
        <f aca="false">VALUE(рабочий!$FK23)</f>
        <v>5</v>
      </c>
      <c r="K29" s="502" t="n">
        <f aca="false">VALUE(2008_RAJ!$FL23)</f>
        <v>3</v>
      </c>
      <c r="L29" s="527" t="n">
        <f aca="false">VALUE(рабочий!$FL23)</f>
        <v>3</v>
      </c>
      <c r="M29" s="502" t="n">
        <f aca="false">VALUE(2008_RAJ!$FM23)</f>
        <v>3</v>
      </c>
      <c r="N29" s="435" t="n">
        <f aca="false">VALUE(рабочий!$FM23)</f>
        <v>3</v>
      </c>
      <c r="O29" s="498" t="n">
        <f aca="false">VALUE(2008_RAJ!$FN23)</f>
        <v>0</v>
      </c>
      <c r="P29" s="435" t="n">
        <f aca="false">VALUE(рабочий!$FN23)</f>
        <v>0</v>
      </c>
      <c r="Q29" s="498" t="n">
        <f aca="false">VALUE(2008_RAJ!$FO23)</f>
        <v>0</v>
      </c>
      <c r="R29" s="503" t="n">
        <f aca="false">VALUE(рабочий!$FO23)</f>
        <v>0</v>
      </c>
      <c r="S29" s="262" t="n">
        <f aca="false">VALUE(2008_RAJ!$FP23)</f>
        <v>37</v>
      </c>
      <c r="T29" s="503" t="n">
        <f aca="false">VALUE(рабочий!$FP23)</f>
        <v>46</v>
      </c>
      <c r="U29" s="262" t="n">
        <f aca="false">VALUE(2008_RAJ!$FQ23)</f>
        <v>1</v>
      </c>
      <c r="V29" s="354" t="n">
        <f aca="false">VALUE(рабочий!$FQ23)</f>
        <v>2</v>
      </c>
      <c r="W29" s="748" t="n">
        <f aca="false">IF(S29+U29=0,0,S29/(S29+U29))</f>
        <v>0.974</v>
      </c>
      <c r="X29" s="276" t="n">
        <f aca="false">IF(T29+V29=0,0,T29/(T29+V29))</f>
        <v>0.958</v>
      </c>
    </row>
    <row r="30" customFormat="false" ht="18" hidden="false" customHeight="false" outlineLevel="0" collapsed="false">
      <c r="A30" s="353" t="s">
        <v>91</v>
      </c>
      <c r="B30" s="676" t="n">
        <f aca="false">VALUE(2008_RAJ!$FF24)</f>
        <v>95</v>
      </c>
      <c r="C30" s="435" t="n">
        <f aca="false">VALUE(рабочий!$FF24)</f>
        <v>130</v>
      </c>
      <c r="D30" s="497" t="n">
        <f aca="false">IF(B30=0,0,(C30-B30)/B30)</f>
        <v>0.368</v>
      </c>
      <c r="E30" s="541" t="n">
        <f aca="false">VALUE(2008_RAJ!$FG24)</f>
        <v>36</v>
      </c>
      <c r="F30" s="527" t="n">
        <f aca="false">VALUE(рабочий!$FG24)</f>
        <v>59</v>
      </c>
      <c r="G30" s="677" t="n">
        <f aca="false">VALUE(2008_RAJ!$FH24)</f>
        <v>23</v>
      </c>
      <c r="H30" s="678" t="n">
        <f aca="false">VALUE(рабочий!$FH24)</f>
        <v>18</v>
      </c>
      <c r="I30" s="435" t="n">
        <f aca="false">VALUE(2008_RAJ!$FK24)</f>
        <v>16</v>
      </c>
      <c r="J30" s="435" t="n">
        <f aca="false">VALUE(рабочий!$FK24)</f>
        <v>13</v>
      </c>
      <c r="K30" s="502" t="n">
        <f aca="false">VALUE(2008_RAJ!$FL24)</f>
        <v>6</v>
      </c>
      <c r="L30" s="527" t="n">
        <f aca="false">VALUE(рабочий!$FL24)</f>
        <v>4</v>
      </c>
      <c r="M30" s="502" t="n">
        <f aca="false">VALUE(2008_RAJ!$FM24)</f>
        <v>1</v>
      </c>
      <c r="N30" s="435" t="n">
        <f aca="false">VALUE(рабочий!$FM24)</f>
        <v>3</v>
      </c>
      <c r="O30" s="498" t="n">
        <f aca="false">VALUE(2008_RAJ!$FN24)</f>
        <v>0</v>
      </c>
      <c r="P30" s="435" t="n">
        <f aca="false">VALUE(рабочий!$FN24)</f>
        <v>1</v>
      </c>
      <c r="Q30" s="498" t="n">
        <f aca="false">VALUE(2008_RAJ!$FO24)</f>
        <v>1</v>
      </c>
      <c r="R30" s="503" t="n">
        <f aca="false">VALUE(рабочий!$FO24)</f>
        <v>7</v>
      </c>
      <c r="S30" s="262" t="n">
        <f aca="false">VALUE(2008_RAJ!$FP24)</f>
        <v>106</v>
      </c>
      <c r="T30" s="503" t="n">
        <f aca="false">VALUE(рабочий!$FP24)</f>
        <v>133</v>
      </c>
      <c r="U30" s="262" t="n">
        <f aca="false">VALUE(2008_RAJ!$FQ24)</f>
        <v>3</v>
      </c>
      <c r="V30" s="354" t="n">
        <f aca="false">VALUE(рабочий!$FQ24)</f>
        <v>5</v>
      </c>
      <c r="W30" s="748" t="n">
        <f aca="false">IF(S30+U30=0,0,S30/(S30+U30))</f>
        <v>0.972</v>
      </c>
      <c r="X30" s="276" t="n">
        <f aca="false">IF(T30+V30=0,0,T30/(T30+V30))</f>
        <v>0.964</v>
      </c>
    </row>
    <row r="31" customFormat="false" ht="18" hidden="false" customHeight="false" outlineLevel="0" collapsed="false">
      <c r="A31" s="353" t="s">
        <v>92</v>
      </c>
      <c r="B31" s="676" t="n">
        <f aca="false">VALUE(2008_RAJ!$FF26)+VALUE(2008_RAJ!$FF25)</f>
        <v>354</v>
      </c>
      <c r="C31" s="435" t="n">
        <f aca="false">VALUE(рабочий!$FF25)</f>
        <v>369</v>
      </c>
      <c r="D31" s="497" t="n">
        <f aca="false">IF(B31=0,0,(C31-B31)/B31)</f>
        <v>0.042</v>
      </c>
      <c r="E31" s="541" t="n">
        <f aca="false">VALUE(2008_RAJ!$FG26)+VALUE(2008_RAJ!$FG25)</f>
        <v>129</v>
      </c>
      <c r="F31" s="527" t="n">
        <f aca="false">VALUE(рабочий!$FG25)</f>
        <v>177</v>
      </c>
      <c r="G31" s="677" t="n">
        <f aca="false">VALUE(2008_RAJ!$FH26)+VALUE(2008_RAJ!$FH25)</f>
        <v>58</v>
      </c>
      <c r="H31" s="678" t="n">
        <f aca="false">VALUE(рабочий!$FH25)</f>
        <v>58</v>
      </c>
      <c r="I31" s="435" t="n">
        <f aca="false">VALUE(2008_RAJ!$FK26)+VALUE(2008_RAJ!$FK25)</f>
        <v>20</v>
      </c>
      <c r="J31" s="435" t="n">
        <f aca="false">VALUE(рабочий!$FK25)</f>
        <v>17</v>
      </c>
      <c r="K31" s="502" t="n">
        <f aca="false">VALUE(2008_RAJ!$FL26)+VALUE(2008_RAJ!$FL25)</f>
        <v>34</v>
      </c>
      <c r="L31" s="527" t="n">
        <f aca="false">VALUE(рабочий!$FL25)</f>
        <v>11</v>
      </c>
      <c r="M31" s="502" t="n">
        <f aca="false">VALUE(2008_RAJ!$FM26)+VALUE(2008_RAJ!$FM25)</f>
        <v>24</v>
      </c>
      <c r="N31" s="435" t="n">
        <f aca="false">VALUE(рабочий!$FM25)</f>
        <v>13</v>
      </c>
      <c r="O31" s="498" t="n">
        <f aca="false">VALUE(2008_RAJ!$FN26)+VALUE(2008_RAJ!$FN25)</f>
        <v>6</v>
      </c>
      <c r="P31" s="435" t="n">
        <f aca="false">VALUE(рабочий!$FN25)</f>
        <v>4</v>
      </c>
      <c r="Q31" s="498" t="n">
        <f aca="false">VALUE(2008_RAJ!$FO26)+VALUE(2008_RAJ!$FO25)</f>
        <v>16</v>
      </c>
      <c r="R31" s="503" t="n">
        <f aca="false">VALUE(рабочий!$FO25)</f>
        <v>17</v>
      </c>
      <c r="S31" s="262" t="n">
        <f aca="false">VALUE(2008_RAJ!$FP26)+VALUE(2008_RAJ!$FP25)</f>
        <v>352</v>
      </c>
      <c r="T31" s="503" t="n">
        <f aca="false">VALUE(рабочий!$FP25)</f>
        <v>362</v>
      </c>
      <c r="U31" s="262" t="n">
        <f aca="false">VALUE(2008_RAJ!$FQ26)+VALUE(2008_RAJ!$FQ25)</f>
        <v>6</v>
      </c>
      <c r="V31" s="354" t="n">
        <f aca="false">VALUE(рабочий!$FQ25)</f>
        <v>14</v>
      </c>
      <c r="W31" s="748" t="n">
        <f aca="false">IF(S31+U31=0,0,S31/(S31+U31))</f>
        <v>0.983</v>
      </c>
      <c r="X31" s="276" t="n">
        <f aca="false">IF(T31+V31=0,0,T31/(T31+V31))</f>
        <v>0.963</v>
      </c>
    </row>
    <row r="32" customFormat="false" ht="18" hidden="false" customHeight="true" outlineLevel="0" collapsed="false">
      <c r="A32" s="353" t="s">
        <v>93</v>
      </c>
      <c r="B32" s="676" t="n">
        <f aca="false">VALUE(2008_RAJ!$FF27)+VALUE(2008_RAJ!$FF28)</f>
        <v>259</v>
      </c>
      <c r="C32" s="435" t="n">
        <f aca="false">VALUE(рабочий!$FF26)</f>
        <v>273</v>
      </c>
      <c r="D32" s="497" t="n">
        <f aca="false">IF(B32=0,0,(C32-B32)/B32)</f>
        <v>0.054</v>
      </c>
      <c r="E32" s="541" t="n">
        <f aca="false">VALUE(2008_RAJ!$FG27)+VALUE(2008_RAJ!$FG28)</f>
        <v>125</v>
      </c>
      <c r="F32" s="527" t="n">
        <f aca="false">VALUE(рабочий!$FG26)</f>
        <v>117</v>
      </c>
      <c r="G32" s="677" t="n">
        <f aca="false">VALUE(2008_RAJ!$FH27)+VALUE(2008_RAJ!$FH28)</f>
        <v>42</v>
      </c>
      <c r="H32" s="678" t="n">
        <f aca="false">VALUE(рабочий!$FH26)</f>
        <v>52</v>
      </c>
      <c r="I32" s="435" t="n">
        <f aca="false">VALUE(2008_RAJ!$FK27)+VALUE(2008_RAJ!$FK28)</f>
        <v>17</v>
      </c>
      <c r="J32" s="435" t="n">
        <f aca="false">VALUE(рабочий!$FK26)</f>
        <v>26</v>
      </c>
      <c r="K32" s="502" t="n">
        <f aca="false">VALUE(2008_RAJ!$FL27)+VALUE(2008_RAJ!$FL28)</f>
        <v>20</v>
      </c>
      <c r="L32" s="527" t="n">
        <f aca="false">VALUE(рабочий!$FL26)</f>
        <v>9</v>
      </c>
      <c r="M32" s="502" t="n">
        <f aca="false">VALUE(2008_RAJ!$FM27)+VALUE(2008_RAJ!$FM28)</f>
        <v>9</v>
      </c>
      <c r="N32" s="435" t="n">
        <f aca="false">VALUE(рабочий!$FM26)</f>
        <v>10</v>
      </c>
      <c r="O32" s="498" t="n">
        <f aca="false">VALUE(2008_RAJ!$FN27)+VALUE(2008_RAJ!$FN28)</f>
        <v>1</v>
      </c>
      <c r="P32" s="435" t="n">
        <f aca="false">VALUE(рабочий!$FN26)</f>
        <v>1</v>
      </c>
      <c r="Q32" s="498" t="n">
        <f aca="false">VALUE(2008_RAJ!$FO27)+VALUE(2008_RAJ!$FO28)</f>
        <v>6</v>
      </c>
      <c r="R32" s="503" t="n">
        <f aca="false">VALUE(рабочий!$FO26)</f>
        <v>16</v>
      </c>
      <c r="S32" s="262" t="n">
        <f aca="false">VALUE(2008_RAJ!$FP27)+VALUE(2008_RAJ!$FP28)</f>
        <v>243</v>
      </c>
      <c r="T32" s="503" t="n">
        <f aca="false">VALUE(рабочий!$FP26)</f>
        <v>264</v>
      </c>
      <c r="U32" s="262" t="n">
        <f aca="false">VALUE(2008_RAJ!$FQ27)+VALUE(2008_RAJ!$FQ28)</f>
        <v>10</v>
      </c>
      <c r="V32" s="354" t="n">
        <f aca="false">VALUE(рабочий!$FQ26)</f>
        <v>17</v>
      </c>
      <c r="W32" s="748" t="n">
        <f aca="false">IF(S32+U32=0,0,S32/(S32+U32))</f>
        <v>0.96</v>
      </c>
      <c r="X32" s="276" t="n">
        <f aca="false">IF(T32+V32=0,0,T32/(T32+V32))</f>
        <v>0.94</v>
      </c>
    </row>
    <row r="33" customFormat="false" ht="18" hidden="false" customHeight="false" outlineLevel="0" collapsed="false">
      <c r="A33" s="353" t="s">
        <v>94</v>
      </c>
      <c r="B33" s="676" t="n">
        <f aca="false">VALUE(2008_RAJ!$FF29)</f>
        <v>34</v>
      </c>
      <c r="C33" s="435" t="n">
        <f aca="false">VALUE(рабочий!$FF27)</f>
        <v>51</v>
      </c>
      <c r="D33" s="497" t="n">
        <f aca="false">IF(B33=0,0,(C33-B33)/B33)</f>
        <v>0.5</v>
      </c>
      <c r="E33" s="541" t="n">
        <f aca="false">VALUE(2008_RAJ!$FG29)</f>
        <v>5</v>
      </c>
      <c r="F33" s="527" t="n">
        <f aca="false">VALUE(рабочий!$FG27)</f>
        <v>9</v>
      </c>
      <c r="G33" s="677" t="n">
        <f aca="false">VALUE(2008_RAJ!$FH29)</f>
        <v>18</v>
      </c>
      <c r="H33" s="678" t="n">
        <f aca="false">VALUE(рабочий!$FH27)</f>
        <v>22</v>
      </c>
      <c r="I33" s="435" t="n">
        <f aca="false">VALUE(2008_RAJ!$FK29)</f>
        <v>1</v>
      </c>
      <c r="J33" s="435" t="n">
        <f aca="false">VALUE(рабочий!$FK27)</f>
        <v>0</v>
      </c>
      <c r="K33" s="502" t="n">
        <f aca="false">VALUE(2008_RAJ!$FL29)</f>
        <v>2</v>
      </c>
      <c r="L33" s="527" t="n">
        <f aca="false">VALUE(рабочий!$FL27)</f>
        <v>3</v>
      </c>
      <c r="M33" s="502" t="n">
        <f aca="false">VALUE(2008_RAJ!$FM29)</f>
        <v>2</v>
      </c>
      <c r="N33" s="435" t="n">
        <f aca="false">VALUE(рабочий!$FM27)</f>
        <v>1</v>
      </c>
      <c r="O33" s="498" t="n">
        <f aca="false">VALUE(2008_RAJ!$FN29)</f>
        <v>0</v>
      </c>
      <c r="P33" s="435" t="n">
        <f aca="false">VALUE(рабочий!$FN27)</f>
        <v>0</v>
      </c>
      <c r="Q33" s="498" t="n">
        <f aca="false">VALUE(2008_RAJ!$FO29)</f>
        <v>0</v>
      </c>
      <c r="R33" s="503" t="n">
        <f aca="false">VALUE(рабочий!$FO27)</f>
        <v>0</v>
      </c>
      <c r="S33" s="262" t="n">
        <f aca="false">VALUE(2008_RAJ!$FP29)</f>
        <v>30</v>
      </c>
      <c r="T33" s="503" t="n">
        <f aca="false">VALUE(рабочий!$FP27)</f>
        <v>47</v>
      </c>
      <c r="U33" s="262" t="n">
        <f aca="false">VALUE(2008_RAJ!$FQ29)</f>
        <v>2</v>
      </c>
      <c r="V33" s="354" t="n">
        <f aca="false">VALUE(рабочий!$FQ27)</f>
        <v>5</v>
      </c>
      <c r="W33" s="748" t="n">
        <f aca="false">IF(S33+U33=0,0,S33/(S33+U33))</f>
        <v>0.938</v>
      </c>
      <c r="X33" s="276" t="n">
        <f aca="false">IF(T33+V33=0,0,T33/(T33+V33))</f>
        <v>0.904</v>
      </c>
    </row>
    <row r="34" customFormat="false" ht="18" hidden="false" customHeight="false" outlineLevel="0" collapsed="false">
      <c r="A34" s="353" t="s">
        <v>95</v>
      </c>
      <c r="B34" s="676" t="n">
        <f aca="false">VALUE(2008_RAJ!$FF30)</f>
        <v>25</v>
      </c>
      <c r="C34" s="435" t="n">
        <f aca="false">VALUE(рабочий!$FF28)</f>
        <v>19</v>
      </c>
      <c r="D34" s="497" t="n">
        <f aca="false">IF(B34=0,0,(C34-B34)/B34)</f>
        <v>-0.24</v>
      </c>
      <c r="E34" s="541" t="n">
        <f aca="false">VALUE(2008_RAJ!$FG30)</f>
        <v>3</v>
      </c>
      <c r="F34" s="527" t="n">
        <f aca="false">VALUE(рабочий!$FG28)</f>
        <v>6</v>
      </c>
      <c r="G34" s="677" t="n">
        <f aca="false">VALUE(2008_RAJ!$FH30)</f>
        <v>2</v>
      </c>
      <c r="H34" s="678" t="n">
        <f aca="false">VALUE(рабочий!$FH28)</f>
        <v>2</v>
      </c>
      <c r="I34" s="435" t="n">
        <f aca="false">VALUE(2008_RAJ!$FK30)</f>
        <v>7</v>
      </c>
      <c r="J34" s="435" t="n">
        <f aca="false">VALUE(рабочий!$FK28)</f>
        <v>3</v>
      </c>
      <c r="K34" s="502" t="n">
        <f aca="false">VALUE(2008_RAJ!$FL30)</f>
        <v>2</v>
      </c>
      <c r="L34" s="527" t="n">
        <f aca="false">VALUE(рабочий!$FL28)</f>
        <v>1</v>
      </c>
      <c r="M34" s="502" t="n">
        <f aca="false">VALUE(2008_RAJ!$FM30)</f>
        <v>0</v>
      </c>
      <c r="N34" s="435" t="n">
        <f aca="false">VALUE(рабочий!$FM28)</f>
        <v>3</v>
      </c>
      <c r="O34" s="498" t="n">
        <f aca="false">VALUE(2008_RAJ!$FN30)</f>
        <v>1</v>
      </c>
      <c r="P34" s="435" t="n">
        <f aca="false">VALUE(рабочий!$FN28)</f>
        <v>0</v>
      </c>
      <c r="Q34" s="498" t="n">
        <f aca="false">VALUE(2008_RAJ!$FO30)</f>
        <v>0</v>
      </c>
      <c r="R34" s="503" t="n">
        <f aca="false">VALUE(рабочий!$FO28)</f>
        <v>0</v>
      </c>
      <c r="S34" s="262" t="n">
        <f aca="false">VALUE(2008_RAJ!$FP30)</f>
        <v>24</v>
      </c>
      <c r="T34" s="503" t="n">
        <f aca="false">VALUE(рабочий!$FP28)</f>
        <v>19</v>
      </c>
      <c r="U34" s="262" t="n">
        <f aca="false">VALUE(2008_RAJ!$FQ30)</f>
        <v>1</v>
      </c>
      <c r="V34" s="354" t="n">
        <f aca="false">VALUE(рабочий!$FQ28)</f>
        <v>0</v>
      </c>
      <c r="W34" s="748" t="n">
        <f aca="false">IF(S34+U34=0,0,S34/(S34+U34))</f>
        <v>0.96</v>
      </c>
      <c r="X34" s="276" t="n">
        <f aca="false">IF(T34+V34=0,0,T34/(T34+V34))</f>
        <v>1</v>
      </c>
    </row>
    <row r="35" customFormat="false" ht="18" hidden="false" customHeight="false" outlineLevel="0" collapsed="false">
      <c r="A35" s="353" t="s">
        <v>96</v>
      </c>
      <c r="B35" s="676" t="n">
        <f aca="false">VALUE(2008_RAJ!$FF31)</f>
        <v>59</v>
      </c>
      <c r="C35" s="435" t="n">
        <f aca="false">VALUE(рабочий!$FF29)</f>
        <v>50</v>
      </c>
      <c r="D35" s="497" t="n">
        <f aca="false">IF(B35=0,0,(C35-B35)/B35)</f>
        <v>-0.153</v>
      </c>
      <c r="E35" s="541" t="n">
        <f aca="false">VALUE(2008_RAJ!$FG31)</f>
        <v>23</v>
      </c>
      <c r="F35" s="527" t="n">
        <f aca="false">VALUE(рабочий!$FG29)</f>
        <v>17</v>
      </c>
      <c r="G35" s="677" t="n">
        <f aca="false">VALUE(2008_RAJ!$FH31)</f>
        <v>19</v>
      </c>
      <c r="H35" s="678" t="n">
        <f aca="false">VALUE(рабочий!$FH29)</f>
        <v>17</v>
      </c>
      <c r="I35" s="435" t="n">
        <f aca="false">VALUE(2008_RAJ!$FK31)</f>
        <v>3</v>
      </c>
      <c r="J35" s="435" t="n">
        <f aca="false">VALUE(рабочий!$FK29)</f>
        <v>0</v>
      </c>
      <c r="K35" s="502" t="n">
        <f aca="false">VALUE(2008_RAJ!$FL31)</f>
        <v>5</v>
      </c>
      <c r="L35" s="527" t="n">
        <f aca="false">VALUE(рабочий!$FL29)</f>
        <v>1</v>
      </c>
      <c r="M35" s="502" t="n">
        <f aca="false">VALUE(2008_RAJ!$FM31)</f>
        <v>0</v>
      </c>
      <c r="N35" s="435" t="n">
        <f aca="false">VALUE(рабочий!$FM29)</f>
        <v>1</v>
      </c>
      <c r="O35" s="498" t="n">
        <f aca="false">VALUE(2008_RAJ!$FN31)</f>
        <v>1</v>
      </c>
      <c r="P35" s="435" t="n">
        <f aca="false">VALUE(рабочий!$FN29)</f>
        <v>0</v>
      </c>
      <c r="Q35" s="498" t="n">
        <f aca="false">VALUE(2008_RAJ!$FO31)</f>
        <v>0</v>
      </c>
      <c r="R35" s="503" t="n">
        <f aca="false">VALUE(рабочий!$FO29)</f>
        <v>0</v>
      </c>
      <c r="S35" s="262" t="n">
        <f aca="false">VALUE(2008_RAJ!$FP31)</f>
        <v>53</v>
      </c>
      <c r="T35" s="503" t="n">
        <f aca="false">VALUE(рабочий!$FP29)</f>
        <v>52</v>
      </c>
      <c r="U35" s="262" t="n">
        <f aca="false">VALUE(2008_RAJ!$FQ31)</f>
        <v>4</v>
      </c>
      <c r="V35" s="354" t="n">
        <f aca="false">VALUE(рабочий!$FQ29)</f>
        <v>3</v>
      </c>
      <c r="W35" s="748" t="n">
        <f aca="false">IF(S35+U35=0,0,S35/(S35+U35))</f>
        <v>0.93</v>
      </c>
      <c r="X35" s="276" t="n">
        <f aca="false">IF(T35+V35=0,0,T35/(T35+V35))</f>
        <v>0.945</v>
      </c>
    </row>
    <row r="36" customFormat="false" ht="18" hidden="false" customHeight="false" outlineLevel="0" collapsed="false">
      <c r="A36" s="353" t="s">
        <v>97</v>
      </c>
      <c r="B36" s="676" t="n">
        <f aca="false">VALUE(2008_RAJ!$FF32)</f>
        <v>79</v>
      </c>
      <c r="C36" s="435" t="n">
        <f aca="false">VALUE(рабочий!$FF30)</f>
        <v>70</v>
      </c>
      <c r="D36" s="497" t="n">
        <f aca="false">IF(B36=0,0,(C36-B36)/B36)</f>
        <v>-0.114</v>
      </c>
      <c r="E36" s="541" t="n">
        <f aca="false">VALUE(2008_RAJ!$FG32)</f>
        <v>34</v>
      </c>
      <c r="F36" s="527" t="n">
        <f aca="false">VALUE(рабочий!$FG30)</f>
        <v>18</v>
      </c>
      <c r="G36" s="677" t="n">
        <f aca="false">VALUE(2008_RAJ!$FH32)</f>
        <v>6</v>
      </c>
      <c r="H36" s="678" t="n">
        <f aca="false">VALUE(рабочий!$FH30)</f>
        <v>7</v>
      </c>
      <c r="I36" s="435" t="n">
        <f aca="false">VALUE(2008_RAJ!$FK32)</f>
        <v>5</v>
      </c>
      <c r="J36" s="435" t="n">
        <f aca="false">VALUE(рабочий!$FK30)</f>
        <v>7</v>
      </c>
      <c r="K36" s="502" t="n">
        <f aca="false">VALUE(2008_RAJ!$FL32)</f>
        <v>3</v>
      </c>
      <c r="L36" s="527" t="n">
        <f aca="false">VALUE(рабочий!$FL30)</f>
        <v>4</v>
      </c>
      <c r="M36" s="502" t="n">
        <f aca="false">VALUE(2008_RAJ!$FM32)</f>
        <v>9</v>
      </c>
      <c r="N36" s="435" t="n">
        <f aca="false">VALUE(рабочий!$FM30)</f>
        <v>9</v>
      </c>
      <c r="O36" s="498" t="n">
        <f aca="false">VALUE(2008_RAJ!$FN32)</f>
        <v>0</v>
      </c>
      <c r="P36" s="435" t="n">
        <f aca="false">VALUE(рабочий!$FN30)</f>
        <v>2</v>
      </c>
      <c r="Q36" s="498" t="n">
        <f aca="false">VALUE(2008_RAJ!$FO32)</f>
        <v>0</v>
      </c>
      <c r="R36" s="503" t="n">
        <f aca="false">VALUE(рабочий!$FO30)</f>
        <v>0</v>
      </c>
      <c r="S36" s="262" t="n">
        <f aca="false">VALUE(2008_RAJ!$FP32)</f>
        <v>70</v>
      </c>
      <c r="T36" s="503" t="n">
        <f aca="false">VALUE(рабочий!$FP30)</f>
        <v>64</v>
      </c>
      <c r="U36" s="262" t="n">
        <f aca="false">VALUE(2008_RAJ!$FQ32)</f>
        <v>4</v>
      </c>
      <c r="V36" s="354" t="n">
        <f aca="false">VALUE(рабочий!$FQ30)</f>
        <v>7</v>
      </c>
      <c r="W36" s="748" t="n">
        <f aca="false">IF(S36+U36=0,0,S36/(S36+U36))</f>
        <v>0.946</v>
      </c>
      <c r="X36" s="276" t="n">
        <f aca="false">IF(T36+V36=0,0,T36/(T36+V36))</f>
        <v>0.901</v>
      </c>
    </row>
    <row r="37" customFormat="false" ht="18" hidden="false" customHeight="false" outlineLevel="0" collapsed="false">
      <c r="A37" s="353" t="s">
        <v>98</v>
      </c>
      <c r="B37" s="676" t="n">
        <f aca="false">VALUE(2008_RAJ!$FF33)</f>
        <v>28</v>
      </c>
      <c r="C37" s="435" t="n">
        <f aca="false">VALUE(рабочий!$FF31)</f>
        <v>28</v>
      </c>
      <c r="D37" s="497" t="n">
        <f aca="false">IF(B37=0,0,(C37-B37)/B37)</f>
        <v>0</v>
      </c>
      <c r="E37" s="541" t="n">
        <f aca="false">VALUE(2008_RAJ!$FG33)</f>
        <v>8</v>
      </c>
      <c r="F37" s="527" t="n">
        <f aca="false">VALUE(рабочий!$FG31)</f>
        <v>6</v>
      </c>
      <c r="G37" s="677" t="n">
        <f aca="false">VALUE(2008_RAJ!$FH33)</f>
        <v>9</v>
      </c>
      <c r="H37" s="678" t="n">
        <f aca="false">VALUE(рабочий!$FH31)</f>
        <v>6</v>
      </c>
      <c r="I37" s="435" t="n">
        <f aca="false">VALUE(2008_RAJ!$FK33)</f>
        <v>3</v>
      </c>
      <c r="J37" s="435" t="n">
        <f aca="false">VALUE(рабочий!$FK31)</f>
        <v>1</v>
      </c>
      <c r="K37" s="502" t="n">
        <f aca="false">VALUE(2008_RAJ!$FL33)</f>
        <v>3</v>
      </c>
      <c r="L37" s="527" t="n">
        <f aca="false">VALUE(рабочий!$FL31)</f>
        <v>2</v>
      </c>
      <c r="M37" s="502" t="n">
        <f aca="false">VALUE(2008_RAJ!$FM33)</f>
        <v>1</v>
      </c>
      <c r="N37" s="435" t="n">
        <f aca="false">VALUE(рабочий!$FM31)</f>
        <v>1</v>
      </c>
      <c r="O37" s="498" t="n">
        <f aca="false">VALUE(2008_RAJ!$FN33)</f>
        <v>0</v>
      </c>
      <c r="P37" s="435" t="n">
        <f aca="false">VALUE(рабочий!$FN31)</f>
        <v>0</v>
      </c>
      <c r="Q37" s="498" t="n">
        <f aca="false">VALUE(2008_RAJ!$FO33)</f>
        <v>0</v>
      </c>
      <c r="R37" s="503" t="n">
        <f aca="false">VALUE(рабочий!$FO31)</f>
        <v>0</v>
      </c>
      <c r="S37" s="262" t="n">
        <f aca="false">VALUE(2008_RAJ!$FP33)</f>
        <v>31</v>
      </c>
      <c r="T37" s="503" t="n">
        <f aca="false">VALUE(рабочий!$FP31)</f>
        <v>16</v>
      </c>
      <c r="U37" s="262" t="n">
        <f aca="false">VALUE(2008_RAJ!$FQ33)</f>
        <v>2</v>
      </c>
      <c r="V37" s="354" t="n">
        <f aca="false">VALUE(рабочий!$FQ31)</f>
        <v>2</v>
      </c>
      <c r="W37" s="748" t="n">
        <f aca="false">IF(S37+U37=0,0,S37/(S37+U37))</f>
        <v>0.939</v>
      </c>
      <c r="X37" s="276" t="n">
        <f aca="false">IF(T37+V37=0,0,T37/(T37+V37))</f>
        <v>0.889</v>
      </c>
    </row>
    <row r="38" customFormat="false" ht="18" hidden="false" customHeight="false" outlineLevel="0" collapsed="false">
      <c r="A38" s="353" t="s">
        <v>99</v>
      </c>
      <c r="B38" s="676" t="n">
        <f aca="false">VALUE(2008_RAJ!$FF34)</f>
        <v>76</v>
      </c>
      <c r="C38" s="435" t="n">
        <f aca="false">VALUE(рабочий!$FF32)</f>
        <v>74</v>
      </c>
      <c r="D38" s="497" t="n">
        <f aca="false">IF(B38=0,0,(C38-B38)/B38)</f>
        <v>-0.026</v>
      </c>
      <c r="E38" s="541" t="n">
        <f aca="false">VALUE(2008_RAJ!$FG34)</f>
        <v>22</v>
      </c>
      <c r="F38" s="527" t="n">
        <f aca="false">VALUE(рабочий!$FG32)</f>
        <v>25</v>
      </c>
      <c r="G38" s="677" t="n">
        <f aca="false">VALUE(2008_RAJ!$FH34)</f>
        <v>23</v>
      </c>
      <c r="H38" s="678" t="n">
        <f aca="false">VALUE(рабочий!$FH32)</f>
        <v>20</v>
      </c>
      <c r="I38" s="435" t="n">
        <f aca="false">VALUE(2008_RAJ!$FK34)</f>
        <v>7</v>
      </c>
      <c r="J38" s="435" t="n">
        <f aca="false">VALUE(рабочий!$FK32)</f>
        <v>3</v>
      </c>
      <c r="K38" s="502" t="n">
        <f aca="false">VALUE(2008_RAJ!$FL34)</f>
        <v>8</v>
      </c>
      <c r="L38" s="527" t="n">
        <f aca="false">VALUE(рабочий!$FL32)</f>
        <v>8</v>
      </c>
      <c r="M38" s="502" t="n">
        <f aca="false">VALUE(2008_RAJ!$FM34)</f>
        <v>1</v>
      </c>
      <c r="N38" s="435" t="n">
        <f aca="false">VALUE(рабочий!$FM32)</f>
        <v>0</v>
      </c>
      <c r="O38" s="498" t="n">
        <f aca="false">VALUE(2008_RAJ!$FN34)</f>
        <v>0</v>
      </c>
      <c r="P38" s="435" t="n">
        <f aca="false">VALUE(рабочий!$FN32)</f>
        <v>1</v>
      </c>
      <c r="Q38" s="498" t="n">
        <f aca="false">VALUE(2008_RAJ!$FO34)</f>
        <v>0</v>
      </c>
      <c r="R38" s="503" t="n">
        <f aca="false">VALUE(рабочий!$FO32)</f>
        <v>0</v>
      </c>
      <c r="S38" s="262" t="n">
        <f aca="false">VALUE(2008_RAJ!$FP34)</f>
        <v>71</v>
      </c>
      <c r="T38" s="503" t="n">
        <f aca="false">VALUE(рабочий!$FP32)</f>
        <v>66</v>
      </c>
      <c r="U38" s="262" t="n">
        <f aca="false">VALUE(2008_RAJ!$FQ34)</f>
        <v>2</v>
      </c>
      <c r="V38" s="354" t="n">
        <f aca="false">VALUE(рабочий!$FQ32)</f>
        <v>3</v>
      </c>
      <c r="W38" s="748" t="n">
        <f aca="false">IF(S38+U38=0,0,S38/(S38+U38))</f>
        <v>0.973</v>
      </c>
      <c r="X38" s="276" t="n">
        <f aca="false">IF(T38+V38=0,0,T38/(T38+V38))</f>
        <v>0.957</v>
      </c>
    </row>
    <row r="39" customFormat="false" ht="18" hidden="false" customHeight="false" outlineLevel="0" collapsed="false">
      <c r="A39" s="353" t="s">
        <v>100</v>
      </c>
      <c r="B39" s="676" t="n">
        <f aca="false">VALUE(2008_RAJ!$FF35)</f>
        <v>31</v>
      </c>
      <c r="C39" s="435" t="n">
        <f aca="false">VALUE(рабочий!$FF33)</f>
        <v>29</v>
      </c>
      <c r="D39" s="497" t="n">
        <f aca="false">IF(B39=0,0,(C39-B39)/B39)</f>
        <v>-0.065</v>
      </c>
      <c r="E39" s="541" t="n">
        <f aca="false">VALUE(2008_RAJ!$FG35)</f>
        <v>8</v>
      </c>
      <c r="F39" s="527" t="n">
        <f aca="false">VALUE(рабочий!$FG33)</f>
        <v>5</v>
      </c>
      <c r="G39" s="677" t="n">
        <f aca="false">VALUE(2008_RAJ!$FH35)</f>
        <v>9</v>
      </c>
      <c r="H39" s="678" t="n">
        <f aca="false">VALUE(рабочий!$FH33)</f>
        <v>4</v>
      </c>
      <c r="I39" s="435" t="n">
        <f aca="false">VALUE(2008_RAJ!$FK35)</f>
        <v>0</v>
      </c>
      <c r="J39" s="435" t="n">
        <f aca="false">VALUE(рабочий!$FK33)</f>
        <v>3</v>
      </c>
      <c r="K39" s="502" t="n">
        <f aca="false">VALUE(2008_RAJ!$FL35)</f>
        <v>1</v>
      </c>
      <c r="L39" s="527" t="n">
        <f aca="false">VALUE(рабочий!$FL33)</f>
        <v>2</v>
      </c>
      <c r="M39" s="502" t="n">
        <f aca="false">VALUE(2008_RAJ!$FM35)</f>
        <v>5</v>
      </c>
      <c r="N39" s="435" t="n">
        <f aca="false">VALUE(рабочий!$FM33)</f>
        <v>5</v>
      </c>
      <c r="O39" s="498" t="n">
        <f aca="false">VALUE(2008_RAJ!$FN35)</f>
        <v>0</v>
      </c>
      <c r="P39" s="435" t="n">
        <f aca="false">VALUE(рабочий!$FN33)</f>
        <v>1</v>
      </c>
      <c r="Q39" s="498" t="n">
        <f aca="false">VALUE(2008_RAJ!$FO35)</f>
        <v>0</v>
      </c>
      <c r="R39" s="503" t="n">
        <f aca="false">VALUE(рабочий!$FO33)</f>
        <v>0</v>
      </c>
      <c r="S39" s="262" t="n">
        <f aca="false">VALUE(2008_RAJ!$FP35)</f>
        <v>32</v>
      </c>
      <c r="T39" s="503" t="n">
        <f aca="false">VALUE(рабочий!$FP33)</f>
        <v>27</v>
      </c>
      <c r="U39" s="262" t="n">
        <f aca="false">VALUE(2008_RAJ!$FQ35)</f>
        <v>0</v>
      </c>
      <c r="V39" s="354" t="n">
        <f aca="false">VALUE(рабочий!$FQ33)</f>
        <v>2</v>
      </c>
      <c r="W39" s="748" t="n">
        <f aca="false">IF(S39+U39=0,0,S39/(S39+U39))</f>
        <v>1</v>
      </c>
      <c r="X39" s="276" t="n">
        <f aca="false">IF(T39+V39=0,0,T39/(T39+V39))</f>
        <v>0.931</v>
      </c>
    </row>
    <row r="40" customFormat="false" ht="18" hidden="false" customHeight="false" outlineLevel="0" collapsed="false">
      <c r="A40" s="324" t="s">
        <v>101</v>
      </c>
      <c r="B40" s="676" t="n">
        <f aca="false">VALUE(2008_RAJ!$FF36)</f>
        <v>50</v>
      </c>
      <c r="C40" s="435" t="n">
        <f aca="false">VALUE(рабочий!$FF34)</f>
        <v>72</v>
      </c>
      <c r="D40" s="497" t="n">
        <f aca="false">IF(B40=0,0,(C40-B40)/B40)</f>
        <v>0.44</v>
      </c>
      <c r="E40" s="541" t="n">
        <f aca="false">VALUE(2008_RAJ!$FG36)</f>
        <v>25</v>
      </c>
      <c r="F40" s="527" t="n">
        <f aca="false">VALUE(рабочий!$FG34)</f>
        <v>33</v>
      </c>
      <c r="G40" s="677" t="n">
        <f aca="false">VALUE(2008_RAJ!$FH36)</f>
        <v>5</v>
      </c>
      <c r="H40" s="678" t="n">
        <f aca="false">VALUE(рабочий!$FH34)</f>
        <v>4</v>
      </c>
      <c r="I40" s="435" t="n">
        <f aca="false">VALUE(2008_RAJ!$FK36)</f>
        <v>3</v>
      </c>
      <c r="J40" s="435" t="n">
        <f aca="false">VALUE(рабочий!$FK34)</f>
        <v>3</v>
      </c>
      <c r="K40" s="502" t="n">
        <f aca="false">VALUE(2008_RAJ!$FL36)</f>
        <v>2</v>
      </c>
      <c r="L40" s="527" t="n">
        <f aca="false">VALUE(рабочий!$FL34)</f>
        <v>7</v>
      </c>
      <c r="M40" s="502" t="n">
        <f aca="false">VALUE(2008_RAJ!$FM36)</f>
        <v>3</v>
      </c>
      <c r="N40" s="435" t="n">
        <f aca="false">VALUE(рабочий!$FM34)</f>
        <v>6</v>
      </c>
      <c r="O40" s="498" t="n">
        <f aca="false">VALUE(2008_RAJ!$FN36)</f>
        <v>0</v>
      </c>
      <c r="P40" s="435" t="n">
        <f aca="false">VALUE(рабочий!$FN34)</f>
        <v>0</v>
      </c>
      <c r="Q40" s="498" t="n">
        <f aca="false">VALUE(2008_RAJ!$FO36)</f>
        <v>0</v>
      </c>
      <c r="R40" s="503" t="n">
        <f aca="false">VALUE(рабочий!$FO34)</f>
        <v>2</v>
      </c>
      <c r="S40" s="262" t="n">
        <f aca="false">VALUE(2008_RAJ!$FP36)</f>
        <v>44</v>
      </c>
      <c r="T40" s="503" t="n">
        <f aca="false">VALUE(рабочий!$FP34)</f>
        <v>70</v>
      </c>
      <c r="U40" s="262" t="n">
        <f aca="false">VALUE(2008_RAJ!$FQ36)</f>
        <v>3</v>
      </c>
      <c r="V40" s="354" t="n">
        <f aca="false">VALUE(рабочий!$FQ34)</f>
        <v>5</v>
      </c>
      <c r="W40" s="748" t="n">
        <f aca="false">IF(S40+U40=0,0,S40/(S40+U40))</f>
        <v>0.936</v>
      </c>
      <c r="X40" s="276" t="n">
        <f aca="false">IF(T40+V40=0,0,T40/(T40+V40))</f>
        <v>0.933</v>
      </c>
    </row>
    <row r="41" customFormat="false" ht="18" hidden="false" customHeight="false" outlineLevel="0" collapsed="false">
      <c r="A41" s="355" t="str">
        <f aca="false">рабочий!B35</f>
        <v>Витебский ОВД на транспорте</v>
      </c>
      <c r="B41" s="281" t="n">
        <f aca="false">ovdt!$FF13+ovdt!$FF27</f>
        <v>1</v>
      </c>
      <c r="C41" s="431" t="n">
        <f aca="false">VALUE(рабочий!$FF35)</f>
        <v>2</v>
      </c>
      <c r="D41" s="508" t="n">
        <f aca="false">IF(B41=0,0,(C41-B41)/B41)</f>
        <v>1</v>
      </c>
      <c r="E41" s="543" t="n">
        <f aca="false">ovdt!$FG13+ovdt!$FG27</f>
        <v>0</v>
      </c>
      <c r="F41" s="529" t="n">
        <f aca="false">VALUE(рабочий!$FG35)</f>
        <v>0</v>
      </c>
      <c r="G41" s="511" t="n">
        <f aca="false">ovdt!$FH13+ovdt!$FH27</f>
        <v>0</v>
      </c>
      <c r="H41" s="684" t="n">
        <f aca="false">VALUE(рабочий!$FH35)</f>
        <v>0</v>
      </c>
      <c r="I41" s="431" t="n">
        <f aca="false">ovdt!$FK13+ovdt!$FK27</f>
        <v>0</v>
      </c>
      <c r="J41" s="431" t="n">
        <f aca="false">VALUE(рабочий!$FK35)</f>
        <v>0</v>
      </c>
      <c r="K41" s="543" t="n">
        <f aca="false">ovdt!$FL13+ovdt!$FL27</f>
        <v>0</v>
      </c>
      <c r="L41" s="529" t="n">
        <f aca="false">VALUE(рабочий!$FL35)</f>
        <v>0</v>
      </c>
      <c r="M41" s="543" t="n">
        <f aca="false">ovdt!$FM13+ovdt!$FM27</f>
        <v>0</v>
      </c>
      <c r="N41" s="431" t="n">
        <f aca="false">VALUE(рабочий!$FM35)</f>
        <v>0</v>
      </c>
      <c r="O41" s="509" t="n">
        <f aca="false">ovdt!$FN13+ovdt!$FN27</f>
        <v>0</v>
      </c>
      <c r="P41" s="431" t="n">
        <f aca="false">VALUE(рабочий!$FN35)</f>
        <v>0</v>
      </c>
      <c r="Q41" s="509" t="n">
        <f aca="false">ovdt!$FO13+ovdt!$FO27</f>
        <v>0</v>
      </c>
      <c r="R41" s="514" t="n">
        <f aca="false">VALUE(рабочий!$FO35)</f>
        <v>0</v>
      </c>
      <c r="S41" s="281" t="n">
        <f aca="false">ovdt!$FP13+ovdt!$FP27</f>
        <v>1</v>
      </c>
      <c r="T41" s="514" t="n">
        <f aca="false">VALUE(рабочий!$FP35)</f>
        <v>2</v>
      </c>
      <c r="U41" s="281" t="n">
        <f aca="false">ovdt!$FQ13+ovdt!$FQ27</f>
        <v>0</v>
      </c>
      <c r="V41" s="356" t="n">
        <f aca="false">VALUE(рабочий!$FQ35)</f>
        <v>0</v>
      </c>
      <c r="W41" s="749" t="n">
        <f aca="false">IF(S41+U41=0,0,S41/(S41+U41))</f>
        <v>1</v>
      </c>
      <c r="X41" s="295" t="n">
        <f aca="false">IF(T41+V41=0,0,T41/(T41+V41))</f>
        <v>1</v>
      </c>
    </row>
    <row r="42" customFormat="false" ht="18.75" hidden="false" customHeight="false" outlineLevel="0" collapsed="false">
      <c r="A42" s="449" t="str">
        <f aca="false">рабочий!B36</f>
        <v>Оршанский ОВД на транспорте</v>
      </c>
      <c r="B42" s="358" t="n">
        <f aca="false">ovdt!$FF26</f>
        <v>7</v>
      </c>
      <c r="C42" s="452" t="n">
        <f aca="false">VALUE(рабочий!$FF36)</f>
        <v>5</v>
      </c>
      <c r="D42" s="546" t="n">
        <f aca="false">IF(B42=0,0,(C42-B42)/B42)</f>
        <v>-0.286</v>
      </c>
      <c r="E42" s="551" t="n">
        <f aca="false">ovdt!$FG26</f>
        <v>0</v>
      </c>
      <c r="F42" s="545" t="n">
        <f aca="false">VALUE(рабочий!$FG36)</f>
        <v>0</v>
      </c>
      <c r="G42" s="549" t="n">
        <f aca="false">ovdt!$FH26</f>
        <v>0</v>
      </c>
      <c r="H42" s="694" t="n">
        <f aca="false">VALUE(рабочий!$FH36)</f>
        <v>1</v>
      </c>
      <c r="I42" s="452" t="n">
        <f aca="false">ovdt!$FK26</f>
        <v>0</v>
      </c>
      <c r="J42" s="452" t="n">
        <f aca="false">VALUE(рабочий!$FK36)</f>
        <v>0</v>
      </c>
      <c r="K42" s="551" t="n">
        <f aca="false">ovdt!$FL26</f>
        <v>0</v>
      </c>
      <c r="L42" s="545" t="n">
        <f aca="false">VALUE(рабочий!$FL36)</f>
        <v>0</v>
      </c>
      <c r="M42" s="551" t="n">
        <f aca="false">ovdt!$FM26</f>
        <v>0</v>
      </c>
      <c r="N42" s="452" t="n">
        <f aca="false">VALUE(рабочий!$FM36)</f>
        <v>0</v>
      </c>
      <c r="O42" s="547" t="n">
        <f aca="false">ovdt!$FN26</f>
        <v>0</v>
      </c>
      <c r="P42" s="452" t="n">
        <f aca="false">VALUE(рабочий!$FN36)</f>
        <v>0</v>
      </c>
      <c r="Q42" s="547" t="n">
        <f aca="false">ovdt!$FO26</f>
        <v>0</v>
      </c>
      <c r="R42" s="552" t="n">
        <f aca="false">VALUE(рабочий!$FO36)</f>
        <v>0</v>
      </c>
      <c r="S42" s="358" t="n">
        <f aca="false">ovdt!$FP26</f>
        <v>7</v>
      </c>
      <c r="T42" s="552" t="n">
        <f aca="false">VALUE(рабочий!$FP36)</f>
        <v>5</v>
      </c>
      <c r="U42" s="358" t="n">
        <f aca="false">ovdt!$FQ26</f>
        <v>0</v>
      </c>
      <c r="V42" s="359" t="n">
        <f aca="false">VALUE(рабочий!$FQ36)</f>
        <v>0</v>
      </c>
      <c r="W42" s="753" t="n">
        <f aca="false">IF(S42+U42=0,0,S42/(S42+U42))</f>
        <v>1</v>
      </c>
      <c r="X42" s="371" t="n">
        <f aca="false">IF(T42+V42=0,0,T42/(T42+V42))</f>
        <v>1</v>
      </c>
    </row>
    <row r="44" customFormat="false" ht="12.75" hidden="false" customHeight="false" outlineLevel="0" collapsed="false">
      <c r="C44" s="1"/>
      <c r="K44" s="1"/>
      <c r="L44" s="1"/>
      <c r="M44" s="1"/>
      <c r="N44" s="1"/>
      <c r="R44" s="1"/>
      <c r="S44" s="1"/>
      <c r="T44" s="1"/>
      <c r="U44" s="1"/>
      <c r="V44" s="1"/>
    </row>
    <row r="45" customFormat="false" ht="12.75" hidden="false" customHeight="false" outlineLevel="0" collapsed="false">
      <c r="C45" s="1"/>
      <c r="K45" s="1"/>
      <c r="L45" s="1"/>
      <c r="M45" s="1"/>
      <c r="N45" s="1"/>
      <c r="R45" s="1"/>
      <c r="S45" s="1"/>
      <c r="T45" s="1"/>
      <c r="U45" s="1"/>
      <c r="V45" s="1"/>
    </row>
    <row r="47" customFormat="false" ht="12.75" hidden="false" customHeight="false" outlineLevel="0" collapsed="false">
      <c r="C47" s="648"/>
    </row>
    <row r="48" customFormat="false" ht="12.75" hidden="false" customHeight="false" outlineLevel="0" collapsed="false">
      <c r="A48" s="1" t="s">
        <v>41</v>
      </c>
      <c r="B48" s="1" t="s">
        <v>41</v>
      </c>
    </row>
    <row r="49" customFormat="false" ht="9.75" hidden="false" customHeight="true" outlineLevel="0" collapsed="false"/>
  </sheetData>
  <mergeCells count="15">
    <mergeCell ref="A2:A6"/>
    <mergeCell ref="B2:X2"/>
    <mergeCell ref="B3:C5"/>
    <mergeCell ref="D3:D5"/>
    <mergeCell ref="E3:F5"/>
    <mergeCell ref="G3:H5"/>
    <mergeCell ref="I3:J5"/>
    <mergeCell ref="K3:L5"/>
    <mergeCell ref="M3:N5"/>
    <mergeCell ref="O3:P5"/>
    <mergeCell ref="Q3:R5"/>
    <mergeCell ref="S3:V4"/>
    <mergeCell ref="W3:X5"/>
    <mergeCell ref="S5:T5"/>
    <mergeCell ref="U5:V5"/>
  </mergeCells>
  <conditionalFormatting sqref="H8:H14">
    <cfRule type="expression" priority="2" aboveAverage="0" equalAverage="0" bottom="0" percent="0" rank="0" text="" dxfId="55">
      <formula>SMALL(($H$8:$H$14),MIN(1,COUNT($H$8:$H$14)))&gt;=H8</formula>
    </cfRule>
  </conditionalFormatting>
  <conditionalFormatting sqref="N8:N14">
    <cfRule type="expression" priority="3" aboveAverage="0" equalAverage="0" bottom="0" percent="0" rank="0" text="" dxfId="56">
      <formula>LARGE(($N$8:$N$14),MIN(2,COUNT($N$8:$N$14)))&lt;=N8</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88"/>
  <sheetViews>
    <sheetView showFormulas="false" showGridLines="true" showRowColHeaders="true" showZeros="false" rightToLeft="false" tabSelected="false" showOutlineSymbols="true" defaultGridColor="true" view="normal" topLeftCell="A61"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38.56"/>
    <col collapsed="false" customWidth="true" hidden="false" outlineLevel="0" max="3" min="3" style="0" width="37.56"/>
    <col collapsed="false" customWidth="true" hidden="false" outlineLevel="0" max="4" min="4" style="0" width="12.42"/>
    <col collapsed="false" customWidth="true" hidden="false" outlineLevel="0" max="5" min="5" style="0" width="6.85"/>
    <col collapsed="false" customWidth="true" hidden="false" outlineLevel="0" max="6" min="6" style="0" width="12.7"/>
    <col collapsed="false" customWidth="true" hidden="false" outlineLevel="0" max="7" min="7" style="0" width="50.42"/>
    <col collapsed="false" customWidth="true" hidden="false" outlineLevel="0" max="8" min="8" style="0" width="28.7"/>
    <col collapsed="false" customWidth="true" hidden="false" outlineLevel="0" max="9" min="9" style="0" width="38.41"/>
    <col collapsed="false" customWidth="true" hidden="false" outlineLevel="0" max="10" min="10" style="0" width="38.56"/>
    <col collapsed="false" customWidth="true" hidden="false" outlineLevel="0" max="11" min="11" style="0" width="20.7"/>
    <col collapsed="false" customWidth="true" hidden="false" outlineLevel="0" max="12" min="12" style="0" width="33.41"/>
    <col collapsed="false" customWidth="true" hidden="false" outlineLevel="0" max="13" min="13" style="0" width="11.28"/>
    <col collapsed="false" customWidth="true" hidden="false" outlineLevel="0" max="14" min="14" style="0" width="14.7"/>
    <col collapsed="false" customWidth="true" hidden="false" outlineLevel="0" max="15" min="15" style="0" width="20.85"/>
    <col collapsed="false" customWidth="true" hidden="false" outlineLevel="0" max="16" min="16" style="0" width="60.14"/>
    <col collapsed="false" customWidth="true" hidden="false" outlineLevel="0" max="17" min="17" style="0" width="25.28"/>
    <col collapsed="false" customWidth="true" hidden="false" outlineLevel="0" max="18" min="18" style="0" width="12.42"/>
    <col collapsed="false" customWidth="true" hidden="false" outlineLevel="0" max="19" min="19" style="0" width="6.85"/>
    <col collapsed="false" customWidth="true" hidden="false" outlineLevel="0" max="20" min="20" style="0" width="12.7"/>
    <col collapsed="false" customWidth="true" hidden="false" outlineLevel="0" max="21" min="21" style="0" width="50.42"/>
    <col collapsed="false" customWidth="true" hidden="false" outlineLevel="0" max="22" min="22" style="0" width="22.28"/>
    <col collapsed="false" customWidth="true" hidden="false" outlineLevel="0" max="23" min="23" style="0" width="34.28"/>
    <col collapsed="false" customWidth="true" hidden="false" outlineLevel="0" max="24" min="24" style="0" width="30.56"/>
    <col collapsed="false" customWidth="true" hidden="false" outlineLevel="0" max="25" min="25" style="0" width="38.56"/>
    <col collapsed="false" customWidth="true" hidden="false" outlineLevel="0" max="26" min="26" style="0" width="20.7"/>
    <col collapsed="false" customWidth="true" hidden="false" outlineLevel="0" max="27" min="27" style="0" width="33.41"/>
    <col collapsed="false" customWidth="true" hidden="false" outlineLevel="0" max="28" min="28" style="0" width="11.28"/>
    <col collapsed="false" customWidth="true" hidden="false" outlineLevel="0" max="29" min="29" style="0" width="14.7"/>
    <col collapsed="false" customWidth="true" hidden="false" outlineLevel="0" max="30" min="30" style="0" width="14.85"/>
    <col collapsed="false" customWidth="true" hidden="false" outlineLevel="0" max="31" min="31" style="0" width="56.99"/>
    <col collapsed="false" customWidth="true" hidden="false" outlineLevel="0" max="32" min="32" style="0" width="21.13"/>
    <col collapsed="false" customWidth="true" hidden="false" outlineLevel="0" max="33" min="33" style="0" width="25.28"/>
    <col collapsed="false" customWidth="true" hidden="false" outlineLevel="0" max="34" min="34" style="0" width="30.28"/>
    <col collapsed="false" customWidth="true" hidden="false" outlineLevel="0" max="35" min="35" style="0" width="14.85"/>
    <col collapsed="false" customWidth="true" hidden="false" outlineLevel="0" max="36" min="36" style="0" width="55.99"/>
    <col collapsed="false" customWidth="true" hidden="false" outlineLevel="0" max="37" min="37" style="0" width="29.28"/>
    <col collapsed="false" customWidth="true" hidden="false" outlineLevel="0" max="38" min="38" style="0" width="25.28"/>
    <col collapsed="false" customWidth="true" hidden="false" outlineLevel="0" max="39" min="39" style="0" width="30.28"/>
    <col collapsed="false" customWidth="true" hidden="false" outlineLevel="0" max="40" min="40" style="0" width="14.85"/>
    <col collapsed="false" customWidth="true" hidden="false" outlineLevel="0" max="41" min="41" style="0" width="55.99"/>
    <col collapsed="false" customWidth="true" hidden="false" outlineLevel="0" max="42" min="42" style="0" width="21.7"/>
    <col collapsed="false" customWidth="true" hidden="false" outlineLevel="0" max="43" min="43" style="0" width="25.28"/>
    <col collapsed="false" customWidth="true" hidden="false" outlineLevel="0" max="44" min="44" style="0" width="30.28"/>
    <col collapsed="false" customWidth="true" hidden="false" outlineLevel="0" max="45" min="45" style="0" width="14.85"/>
    <col collapsed="false" customWidth="true" hidden="false" outlineLevel="0" max="46" min="46" style="0" width="55.99"/>
    <col collapsed="false" customWidth="true" hidden="false" outlineLevel="0" max="47" min="47" style="0" width="61.7"/>
    <col collapsed="false" customWidth="true" hidden="false" outlineLevel="0" max="48" min="48" style="0" width="25.28"/>
    <col collapsed="false" customWidth="true" hidden="false" outlineLevel="0" max="49" min="49" style="0" width="30.28"/>
    <col collapsed="false" customWidth="true" hidden="false" outlineLevel="0" max="50" min="50" style="0" width="14.85"/>
    <col collapsed="false" customWidth="true" hidden="false" outlineLevel="0" max="51" min="51" style="0" width="55.99"/>
    <col collapsed="false" customWidth="true" hidden="false" outlineLevel="0" max="52" min="52" style="0" width="30.28"/>
    <col collapsed="false" customWidth="true" hidden="false" outlineLevel="0" max="53" min="53" style="0" width="25.28"/>
    <col collapsed="false" customWidth="true" hidden="false" outlineLevel="0" max="54" min="54" style="0" width="30.28"/>
    <col collapsed="false" customWidth="true" hidden="false" outlineLevel="0" max="55" min="55" style="0" width="14.85"/>
    <col collapsed="false" customWidth="true" hidden="false" outlineLevel="0" max="56" min="56" style="0" width="55.99"/>
    <col collapsed="false" customWidth="true" hidden="false" outlineLevel="0" max="57" min="57" style="0" width="24.41"/>
    <col collapsed="false" customWidth="true" hidden="false" outlineLevel="0" max="58" min="58" style="0" width="25.28"/>
    <col collapsed="false" customWidth="true" hidden="false" outlineLevel="0" max="59" min="59" style="0" width="30.28"/>
    <col collapsed="false" customWidth="true" hidden="false" outlineLevel="0" max="60" min="60" style="0" width="14.85"/>
    <col collapsed="false" customWidth="true" hidden="false" outlineLevel="0" max="61" min="61" style="0" width="55.99"/>
    <col collapsed="false" customWidth="true" hidden="false" outlineLevel="0" max="63" min="62" style="0" width="25.28"/>
    <col collapsed="false" customWidth="true" hidden="false" outlineLevel="0" max="64" min="64" style="0" width="30.28"/>
    <col collapsed="false" customWidth="true" hidden="false" outlineLevel="0" max="65" min="65" style="0" width="14.85"/>
    <col collapsed="false" customWidth="true" hidden="false" outlineLevel="0" max="66" min="66" style="0" width="55.99"/>
    <col collapsed="false" customWidth="true" hidden="false" outlineLevel="0" max="67" min="67" style="0" width="25.13"/>
    <col collapsed="false" customWidth="true" hidden="false" outlineLevel="0" max="68" min="68" style="0" width="25.28"/>
    <col collapsed="false" customWidth="true" hidden="false" outlineLevel="0" max="69" min="69" style="0" width="30.28"/>
    <col collapsed="false" customWidth="true" hidden="false" outlineLevel="0" max="70" min="70" style="0" width="14.85"/>
    <col collapsed="false" customWidth="true" hidden="false" outlineLevel="0" max="71" min="71" style="0" width="55.99"/>
    <col collapsed="false" customWidth="true" hidden="false" outlineLevel="0" max="72" min="72" style="0" width="16.42"/>
    <col collapsed="false" customWidth="true" hidden="false" outlineLevel="0" max="73" min="73" style="0" width="25.28"/>
    <col collapsed="false" customWidth="true" hidden="false" outlineLevel="0" max="74" min="74" style="0" width="30.28"/>
    <col collapsed="false" customWidth="true" hidden="false" outlineLevel="0" max="75" min="75" style="0" width="14.85"/>
    <col collapsed="false" customWidth="true" hidden="false" outlineLevel="0" max="76" min="76" style="0" width="55.99"/>
    <col collapsed="false" customWidth="true" hidden="false" outlineLevel="0" max="77" min="77" style="0" width="16.42"/>
    <col collapsed="false" customWidth="true" hidden="false" outlineLevel="0" max="78" min="78" style="0" width="25.28"/>
    <col collapsed="false" customWidth="true" hidden="false" outlineLevel="0" max="79" min="79" style="0" width="30.28"/>
    <col collapsed="false" customWidth="true" hidden="false" outlineLevel="0" max="80" min="80" style="0" width="14.85"/>
    <col collapsed="false" customWidth="true" hidden="false" outlineLevel="0" max="81" min="81" style="0" width="55.99"/>
    <col collapsed="false" customWidth="true" hidden="false" outlineLevel="0" max="82" min="82" style="0" width="25.7"/>
    <col collapsed="false" customWidth="true" hidden="false" outlineLevel="0" max="83" min="83" style="0" width="25.28"/>
    <col collapsed="false" customWidth="true" hidden="false" outlineLevel="0" max="84" min="84" style="0" width="30.28"/>
    <col collapsed="false" customWidth="true" hidden="false" outlineLevel="0" max="85" min="85" style="0" width="14.85"/>
    <col collapsed="false" customWidth="true" hidden="false" outlineLevel="0" max="86" min="86" style="0" width="55.99"/>
    <col collapsed="false" customWidth="true" hidden="false" outlineLevel="0" max="87" min="87" style="0" width="16.42"/>
    <col collapsed="false" customWidth="true" hidden="false" outlineLevel="0" max="88" min="88" style="0" width="25.28"/>
    <col collapsed="false" customWidth="true" hidden="false" outlineLevel="0" max="89" min="89" style="0" width="30.28"/>
    <col collapsed="false" customWidth="true" hidden="false" outlineLevel="0" max="90" min="90" style="0" width="14.85"/>
    <col collapsed="false" customWidth="true" hidden="false" outlineLevel="0" max="91" min="91" style="0" width="55.99"/>
    <col collapsed="false" customWidth="true" hidden="false" outlineLevel="0" max="92" min="92" style="0" width="26.84"/>
    <col collapsed="false" customWidth="true" hidden="false" outlineLevel="0" max="93" min="93" style="0" width="25.28"/>
    <col collapsed="false" customWidth="true" hidden="false" outlineLevel="0" max="94" min="94" style="0" width="30.28"/>
    <col collapsed="false" customWidth="true" hidden="false" outlineLevel="0" max="95" min="95" style="0" width="14.85"/>
    <col collapsed="false" customWidth="true" hidden="false" outlineLevel="0" max="96" min="96" style="0" width="55.99"/>
    <col collapsed="false" customWidth="true" hidden="false" outlineLevel="0" max="97" min="97" style="0" width="26.56"/>
    <col collapsed="false" customWidth="true" hidden="false" outlineLevel="0" max="98" min="98" style="0" width="25.28"/>
    <col collapsed="false" customWidth="true" hidden="false" outlineLevel="0" max="99" min="99" style="0" width="30.28"/>
    <col collapsed="false" customWidth="true" hidden="false" outlineLevel="0" max="100" min="100" style="0" width="14.85"/>
    <col collapsed="false" customWidth="true" hidden="false" outlineLevel="0" max="101" min="101" style="0" width="55.99"/>
    <col collapsed="false" customWidth="true" hidden="false" outlineLevel="0" max="102" min="102" style="0" width="18.41"/>
    <col collapsed="false" customWidth="true" hidden="false" outlineLevel="0" max="103" min="103" style="0" width="25.28"/>
    <col collapsed="false" customWidth="true" hidden="false" outlineLevel="0" max="104" min="104" style="0" width="30.28"/>
    <col collapsed="false" customWidth="true" hidden="false" outlineLevel="0" max="105" min="105" style="0" width="14.85"/>
    <col collapsed="false" customWidth="true" hidden="false" outlineLevel="0" max="106" min="106" style="0" width="55.99"/>
    <col collapsed="false" customWidth="true" hidden="false" outlineLevel="0" max="107" min="107" style="0" width="16.42"/>
    <col collapsed="false" customWidth="true" hidden="false" outlineLevel="0" max="108" min="108" style="0" width="25.28"/>
    <col collapsed="false" customWidth="true" hidden="false" outlineLevel="0" max="109" min="109" style="0" width="30.28"/>
    <col collapsed="false" customWidth="true" hidden="false" outlineLevel="0" max="110" min="110" style="0" width="14.85"/>
    <col collapsed="false" customWidth="true" hidden="false" outlineLevel="0" max="111" min="111" style="0" width="55.99"/>
    <col collapsed="false" customWidth="true" hidden="false" outlineLevel="0" max="112" min="112" style="0" width="17.28"/>
    <col collapsed="false" customWidth="true" hidden="false" outlineLevel="0" max="113" min="113" style="0" width="25.28"/>
    <col collapsed="false" customWidth="true" hidden="false" outlineLevel="0" max="114" min="114" style="0" width="30.28"/>
    <col collapsed="false" customWidth="true" hidden="false" outlineLevel="0" max="115" min="115" style="0" width="14.85"/>
    <col collapsed="false" customWidth="true" hidden="false" outlineLevel="0" max="116" min="116" style="0" width="55.99"/>
    <col collapsed="false" customWidth="true" hidden="false" outlineLevel="0" max="117" min="117" style="0" width="16.42"/>
    <col collapsed="false" customWidth="true" hidden="false" outlineLevel="0" max="118" min="118" style="0" width="25.28"/>
    <col collapsed="false" customWidth="true" hidden="false" outlineLevel="0" max="119" min="119" style="0" width="30.28"/>
    <col collapsed="false" customWidth="true" hidden="false" outlineLevel="0" max="120" min="120" style="0" width="14.85"/>
    <col collapsed="false" customWidth="true" hidden="false" outlineLevel="0" max="121" min="121" style="0" width="55.99"/>
    <col collapsed="false" customWidth="true" hidden="false" outlineLevel="0" max="122" min="122" style="0" width="65.28"/>
    <col collapsed="false" customWidth="true" hidden="false" outlineLevel="0" max="123" min="123" style="0" width="25.28"/>
    <col collapsed="false" customWidth="true" hidden="false" outlineLevel="0" max="124" min="124" style="0" width="30.28"/>
    <col collapsed="false" customWidth="true" hidden="false" outlineLevel="0" max="125" min="125" style="0" width="14.85"/>
    <col collapsed="false" customWidth="true" hidden="false" outlineLevel="0" max="126" min="126" style="0" width="55.99"/>
    <col collapsed="false" customWidth="true" hidden="false" outlineLevel="0" max="127" min="127" style="0" width="21.7"/>
    <col collapsed="false" customWidth="true" hidden="false" outlineLevel="0" max="128" min="128" style="0" width="25.28"/>
    <col collapsed="false" customWidth="true" hidden="false" outlineLevel="0" max="129" min="129" style="0" width="30.28"/>
    <col collapsed="false" customWidth="true" hidden="false" outlineLevel="0" max="130" min="130" style="0" width="14.85"/>
    <col collapsed="false" customWidth="true" hidden="false" outlineLevel="0" max="131" min="131" style="0" width="55.99"/>
    <col collapsed="false" customWidth="true" hidden="false" outlineLevel="0" max="132" min="132" style="0" width="68.99"/>
    <col collapsed="false" customWidth="true" hidden="false" outlineLevel="0" max="133" min="133" style="0" width="30.56"/>
    <col collapsed="false" customWidth="true" hidden="false" outlineLevel="0" max="134" min="134" style="0" width="14.85"/>
    <col collapsed="false" customWidth="true" hidden="false" outlineLevel="0" max="135" min="135" style="0" width="81.14"/>
    <col collapsed="false" customWidth="true" hidden="false" outlineLevel="0" max="136" min="136" style="0" width="20.7"/>
    <col collapsed="false" customWidth="true" hidden="false" outlineLevel="0" max="137" min="137" style="0" width="44.28"/>
    <col collapsed="false" customWidth="true" hidden="false" outlineLevel="0" max="138" min="138" style="0" width="26.56"/>
    <col collapsed="false" customWidth="true" hidden="false" outlineLevel="0" max="139" min="139" style="0" width="39.99"/>
    <col collapsed="false" customWidth="true" hidden="false" outlineLevel="0" max="140" min="140" style="0" width="38.41"/>
    <col collapsed="false" customWidth="true" hidden="false" outlineLevel="0" max="141" min="141" style="0" width="6.99"/>
    <col collapsed="false" customWidth="true" hidden="false" outlineLevel="0" max="142" min="142" style="0" width="67.56"/>
    <col collapsed="false" customWidth="true" hidden="false" outlineLevel="0" max="143" min="143" style="0" width="74.56"/>
    <col collapsed="false" customWidth="true" hidden="false" outlineLevel="0" max="144" min="144" style="0" width="30.56"/>
    <col collapsed="false" customWidth="true" hidden="false" outlineLevel="0" max="145" min="145" style="0" width="14.85"/>
    <col collapsed="false" customWidth="true" hidden="false" outlineLevel="0" max="146" min="146" style="0" width="81.14"/>
    <col collapsed="false" customWidth="true" hidden="false" outlineLevel="0" max="147" min="147" style="0" width="20.7"/>
    <col collapsed="false" customWidth="true" hidden="false" outlineLevel="0" max="148" min="148" style="0" width="51.7"/>
    <col collapsed="false" customWidth="true" hidden="false" outlineLevel="0" max="149" min="149" style="0" width="34.13"/>
    <col collapsed="false" customWidth="true" hidden="false" outlineLevel="0" max="150" min="150" style="0" width="34.85"/>
    <col collapsed="false" customWidth="true" hidden="false" outlineLevel="0" max="151" min="151" style="0" width="34.13"/>
    <col collapsed="false" customWidth="true" hidden="false" outlineLevel="0" max="152" min="152" style="0" width="72.56"/>
    <col collapsed="false" customWidth="true" hidden="false" outlineLevel="0" max="153" min="153" style="0" width="37.14"/>
    <col collapsed="false" customWidth="true" hidden="false" outlineLevel="0" max="154" min="154" style="0" width="30.99"/>
    <col collapsed="false" customWidth="true" hidden="false" outlineLevel="0" max="155" min="155" style="0" width="33.41"/>
    <col collapsed="false" customWidth="true" hidden="false" outlineLevel="0" max="156" min="156" style="0" width="25.28"/>
    <col collapsed="false" customWidth="true" hidden="false" outlineLevel="0" max="157" min="157" style="0" width="30.28"/>
    <col collapsed="false" customWidth="true" hidden="false" outlineLevel="0" max="158" min="158" style="0" width="14.85"/>
    <col collapsed="false" customWidth="true" hidden="false" outlineLevel="0" max="159" min="159" style="0" width="55.99"/>
    <col collapsed="false" customWidth="true" hidden="false" outlineLevel="0" max="160" min="160" style="0" width="30.56"/>
    <col collapsed="false" customWidth="true" hidden="false" outlineLevel="0" max="161" min="161" style="0" width="14.85"/>
    <col collapsed="false" customWidth="true" hidden="false" outlineLevel="0" max="162" min="162" style="0" width="51.56"/>
    <col collapsed="false" customWidth="true" hidden="false" outlineLevel="0" max="163" min="163" style="0" width="49.28"/>
    <col collapsed="false" customWidth="true" hidden="false" outlineLevel="0" max="166" min="164" style="0" width="81.14"/>
    <col collapsed="false" customWidth="true" hidden="false" outlineLevel="0" max="167" min="167" style="0" width="68.56"/>
    <col collapsed="false" customWidth="true" hidden="false" outlineLevel="0" max="168" min="168" style="0" width="66.14"/>
    <col collapsed="false" customWidth="true" hidden="false" outlineLevel="0" max="169" min="169" style="0" width="56.14"/>
    <col collapsed="false" customWidth="true" hidden="false" outlineLevel="0" max="170" min="170" style="0" width="43.85"/>
    <col collapsed="false" customWidth="true" hidden="false" outlineLevel="0" max="171" min="171" style="0" width="61.41"/>
    <col collapsed="false" customWidth="true" hidden="false" outlineLevel="0" max="172" min="172" style="0" width="30.56"/>
    <col collapsed="false" customWidth="true" hidden="false" outlineLevel="0" max="173" min="173" style="0" width="14.85"/>
  </cols>
  <sheetData>
    <row r="1" customFormat="false" ht="12.75" hidden="false" customHeight="false" outlineLevel="0" collapsed="false">
      <c r="A1" s="754" t="s">
        <v>176</v>
      </c>
    </row>
    <row r="3" customFormat="false" ht="12.75" hidden="false" customHeight="false" outlineLevel="0" collapsed="false">
      <c r="A3" s="0" t="s">
        <v>177</v>
      </c>
      <c r="C3" s="0" t="s">
        <v>178</v>
      </c>
      <c r="I3" s="0" t="s">
        <v>59</v>
      </c>
      <c r="P3" s="0" t="s">
        <v>179</v>
      </c>
      <c r="EB3" s="0" t="s">
        <v>180</v>
      </c>
      <c r="EE3" s="0" t="s">
        <v>146</v>
      </c>
      <c r="EP3" s="0" t="s">
        <v>181</v>
      </c>
      <c r="FF3" s="0" t="s">
        <v>167</v>
      </c>
    </row>
    <row r="4" customFormat="false" ht="12.75" hidden="false" customHeight="false" outlineLevel="0" collapsed="false">
      <c r="P4" s="0" t="s">
        <v>182</v>
      </c>
      <c r="X4" s="0" t="s">
        <v>175</v>
      </c>
      <c r="AF4" s="0" t="s">
        <v>183</v>
      </c>
      <c r="AK4" s="0" t="s">
        <v>184</v>
      </c>
      <c r="AP4" s="0" t="s">
        <v>151</v>
      </c>
      <c r="AU4" s="0" t="s">
        <v>185</v>
      </c>
      <c r="AZ4" s="0" t="s">
        <v>151</v>
      </c>
      <c r="BE4" s="0" t="s">
        <v>186</v>
      </c>
      <c r="BJ4" s="0" t="s">
        <v>187</v>
      </c>
      <c r="BO4" s="0" t="s">
        <v>188</v>
      </c>
      <c r="BT4" s="0" t="s">
        <v>189</v>
      </c>
      <c r="BY4" s="0" t="s">
        <v>151</v>
      </c>
      <c r="CX4" s="0" t="s">
        <v>190</v>
      </c>
      <c r="DC4" s="0" t="s">
        <v>151</v>
      </c>
      <c r="DH4" s="0" t="s">
        <v>191</v>
      </c>
      <c r="DM4" s="0" t="s">
        <v>151</v>
      </c>
      <c r="DR4" s="0" t="s">
        <v>192</v>
      </c>
      <c r="DW4" s="0" t="s">
        <v>193</v>
      </c>
      <c r="EB4" s="0" t="s">
        <v>194</v>
      </c>
      <c r="EC4" s="0" t="s">
        <v>175</v>
      </c>
      <c r="EE4" s="0" t="s">
        <v>194</v>
      </c>
      <c r="EF4" s="0" t="s">
        <v>151</v>
      </c>
      <c r="EG4" s="0" t="s">
        <v>147</v>
      </c>
      <c r="EH4" s="0" t="s">
        <v>148</v>
      </c>
      <c r="EI4" s="0" t="s">
        <v>149</v>
      </c>
      <c r="EJ4" s="0" t="s">
        <v>150</v>
      </c>
      <c r="EK4" s="0" t="s">
        <v>151</v>
      </c>
      <c r="EL4" s="0" t="s">
        <v>152</v>
      </c>
      <c r="EM4" s="0" t="s">
        <v>195</v>
      </c>
      <c r="EN4" s="0" t="s">
        <v>175</v>
      </c>
      <c r="EP4" s="0" t="s">
        <v>194</v>
      </c>
      <c r="EQ4" s="0" t="s">
        <v>151</v>
      </c>
      <c r="EY4" s="0" t="s">
        <v>161</v>
      </c>
      <c r="FD4" s="0" t="s">
        <v>175</v>
      </c>
      <c r="FF4" s="0" t="s">
        <v>194</v>
      </c>
      <c r="FG4" s="0" t="s">
        <v>151</v>
      </c>
      <c r="FP4" s="0" t="s">
        <v>175</v>
      </c>
      <c r="FQ4" s="754"/>
    </row>
    <row r="5" customFormat="false" ht="12.75" hidden="false" customHeight="false" outlineLevel="0" collapsed="false">
      <c r="C5" s="0" t="s">
        <v>196</v>
      </c>
      <c r="D5" s="0" t="s">
        <v>151</v>
      </c>
      <c r="I5" s="0" t="s">
        <v>197</v>
      </c>
      <c r="J5" s="0" t="s">
        <v>198</v>
      </c>
      <c r="O5" s="0" t="s">
        <v>199</v>
      </c>
      <c r="P5" s="0" t="s">
        <v>200</v>
      </c>
      <c r="Q5" s="0" t="s">
        <v>151</v>
      </c>
      <c r="X5" s="0" t="s">
        <v>113</v>
      </c>
      <c r="Y5" s="0" t="s">
        <v>198</v>
      </c>
      <c r="AD5" s="0" t="s">
        <v>114</v>
      </c>
      <c r="AE5" s="0" t="s">
        <v>151</v>
      </c>
      <c r="AP5" s="0" t="s">
        <v>201</v>
      </c>
      <c r="AZ5" s="0" t="s">
        <v>202</v>
      </c>
      <c r="BY5" s="0" t="s">
        <v>134</v>
      </c>
      <c r="CD5" s="0" t="s">
        <v>138</v>
      </c>
      <c r="CI5" s="0" t="s">
        <v>143</v>
      </c>
      <c r="CN5" s="0" t="s">
        <v>203</v>
      </c>
      <c r="CS5" s="0" t="s">
        <v>142</v>
      </c>
      <c r="DC5" s="0" t="s">
        <v>134</v>
      </c>
      <c r="DM5" s="0" t="s">
        <v>134</v>
      </c>
      <c r="EF5" s="0" t="s">
        <v>204</v>
      </c>
      <c r="EK5" s="0" t="s">
        <v>154</v>
      </c>
      <c r="EQ5" s="0" t="s">
        <v>204</v>
      </c>
      <c r="ER5" s="0" t="s">
        <v>205</v>
      </c>
      <c r="EV5" s="0" t="s">
        <v>159</v>
      </c>
      <c r="EW5" s="0" t="s">
        <v>160</v>
      </c>
      <c r="EX5" s="0" t="s">
        <v>206</v>
      </c>
      <c r="FG5" s="0" t="s">
        <v>168</v>
      </c>
      <c r="FH5" s="0" t="s">
        <v>169</v>
      </c>
      <c r="FI5" s="0" t="s">
        <v>207</v>
      </c>
      <c r="FJ5" s="0" t="s">
        <v>208</v>
      </c>
      <c r="FK5" s="0" t="s">
        <v>170</v>
      </c>
      <c r="FL5" s="0" t="s">
        <v>171</v>
      </c>
      <c r="FM5" s="0" t="s">
        <v>172</v>
      </c>
      <c r="FN5" s="0" t="s">
        <v>173</v>
      </c>
      <c r="FO5" s="0" t="s">
        <v>174</v>
      </c>
    </row>
    <row r="6" customFormat="false" ht="12.75" hidden="false" customHeight="false" outlineLevel="0" collapsed="false">
      <c r="D6" s="0" t="s">
        <v>209</v>
      </c>
      <c r="E6" s="0" t="s">
        <v>210</v>
      </c>
      <c r="F6" s="0" t="s">
        <v>211</v>
      </c>
      <c r="G6" s="0" t="s">
        <v>212</v>
      </c>
      <c r="H6" s="0" t="s">
        <v>58</v>
      </c>
      <c r="J6" s="0" t="s">
        <v>63</v>
      </c>
      <c r="K6" s="0" t="s">
        <v>47</v>
      </c>
      <c r="L6" s="0" t="s">
        <v>65</v>
      </c>
      <c r="M6" s="0" t="s">
        <v>66</v>
      </c>
      <c r="N6" s="0" t="s">
        <v>151</v>
      </c>
      <c r="Q6" s="0" t="s">
        <v>105</v>
      </c>
      <c r="R6" s="0" t="s">
        <v>209</v>
      </c>
      <c r="S6" s="0" t="s">
        <v>210</v>
      </c>
      <c r="T6" s="0" t="s">
        <v>211</v>
      </c>
      <c r="U6" s="0" t="s">
        <v>212</v>
      </c>
      <c r="V6" s="0" t="s">
        <v>118</v>
      </c>
      <c r="W6" s="0" t="s">
        <v>119</v>
      </c>
      <c r="Y6" s="0" t="s">
        <v>63</v>
      </c>
      <c r="Z6" s="0" t="s">
        <v>47</v>
      </c>
      <c r="AA6" s="0" t="s">
        <v>65</v>
      </c>
      <c r="AB6" s="0" t="s">
        <v>66</v>
      </c>
      <c r="AC6" s="0" t="s">
        <v>151</v>
      </c>
      <c r="AE6" s="0" t="s">
        <v>213</v>
      </c>
      <c r="AF6" s="0" t="s">
        <v>165</v>
      </c>
      <c r="AG6" s="0" t="s">
        <v>206</v>
      </c>
      <c r="AH6" s="0" t="s">
        <v>214</v>
      </c>
      <c r="AK6" s="0" t="s">
        <v>165</v>
      </c>
      <c r="AL6" s="0" t="s">
        <v>206</v>
      </c>
      <c r="AM6" s="0" t="s">
        <v>214</v>
      </c>
      <c r="AP6" s="0" t="s">
        <v>165</v>
      </c>
      <c r="AQ6" s="0" t="s">
        <v>206</v>
      </c>
      <c r="AR6" s="0" t="s">
        <v>214</v>
      </c>
      <c r="AU6" s="0" t="s">
        <v>165</v>
      </c>
      <c r="AV6" s="0" t="s">
        <v>206</v>
      </c>
      <c r="AW6" s="0" t="s">
        <v>214</v>
      </c>
      <c r="AZ6" s="0" t="s">
        <v>165</v>
      </c>
      <c r="BA6" s="0" t="s">
        <v>206</v>
      </c>
      <c r="BB6" s="0" t="s">
        <v>214</v>
      </c>
      <c r="BE6" s="0" t="s">
        <v>165</v>
      </c>
      <c r="BF6" s="0" t="s">
        <v>206</v>
      </c>
      <c r="BG6" s="0" t="s">
        <v>214</v>
      </c>
      <c r="BJ6" s="0" t="s">
        <v>165</v>
      </c>
      <c r="BK6" s="0" t="s">
        <v>206</v>
      </c>
      <c r="BL6" s="0" t="s">
        <v>214</v>
      </c>
      <c r="BO6" s="0" t="s">
        <v>165</v>
      </c>
      <c r="BP6" s="0" t="s">
        <v>206</v>
      </c>
      <c r="BQ6" s="0" t="s">
        <v>214</v>
      </c>
      <c r="BT6" s="0" t="s">
        <v>165</v>
      </c>
      <c r="BU6" s="0" t="s">
        <v>206</v>
      </c>
      <c r="BV6" s="0" t="s">
        <v>214</v>
      </c>
      <c r="BY6" s="0" t="s">
        <v>165</v>
      </c>
      <c r="BZ6" s="0" t="s">
        <v>206</v>
      </c>
      <c r="CA6" s="0" t="s">
        <v>214</v>
      </c>
      <c r="CD6" s="0" t="s">
        <v>165</v>
      </c>
      <c r="CE6" s="0" t="s">
        <v>206</v>
      </c>
      <c r="CF6" s="0" t="s">
        <v>214</v>
      </c>
      <c r="CI6" s="0" t="s">
        <v>165</v>
      </c>
      <c r="CJ6" s="0" t="s">
        <v>206</v>
      </c>
      <c r="CK6" s="0" t="s">
        <v>214</v>
      </c>
      <c r="CN6" s="0" t="s">
        <v>165</v>
      </c>
      <c r="CO6" s="0" t="s">
        <v>206</v>
      </c>
      <c r="CP6" s="0" t="s">
        <v>214</v>
      </c>
      <c r="CS6" s="0" t="s">
        <v>165</v>
      </c>
      <c r="CT6" s="0" t="s">
        <v>206</v>
      </c>
      <c r="CU6" s="0" t="s">
        <v>214</v>
      </c>
      <c r="CX6" s="0" t="s">
        <v>165</v>
      </c>
      <c r="CY6" s="0" t="s">
        <v>206</v>
      </c>
      <c r="CZ6" s="0" t="s">
        <v>214</v>
      </c>
      <c r="DC6" s="0" t="s">
        <v>165</v>
      </c>
      <c r="DD6" s="0" t="s">
        <v>206</v>
      </c>
      <c r="DE6" s="0" t="s">
        <v>214</v>
      </c>
      <c r="DH6" s="0" t="s">
        <v>165</v>
      </c>
      <c r="DI6" s="0" t="s">
        <v>206</v>
      </c>
      <c r="DJ6" s="0" t="s">
        <v>214</v>
      </c>
      <c r="DM6" s="0" t="s">
        <v>165</v>
      </c>
      <c r="DN6" s="0" t="s">
        <v>206</v>
      </c>
      <c r="DO6" s="0" t="s">
        <v>214</v>
      </c>
      <c r="DR6" s="0" t="s">
        <v>165</v>
      </c>
      <c r="DS6" s="0" t="s">
        <v>206</v>
      </c>
      <c r="DT6" s="0" t="s">
        <v>214</v>
      </c>
      <c r="DW6" s="0" t="s">
        <v>165</v>
      </c>
      <c r="DX6" s="0" t="s">
        <v>206</v>
      </c>
      <c r="DY6" s="0" t="s">
        <v>214</v>
      </c>
      <c r="EC6" s="0" t="s">
        <v>113</v>
      </c>
      <c r="ED6" s="0" t="s">
        <v>114</v>
      </c>
      <c r="EN6" s="0" t="s">
        <v>113</v>
      </c>
      <c r="EO6" s="0" t="s">
        <v>114</v>
      </c>
      <c r="ER6" s="0" t="s">
        <v>157</v>
      </c>
      <c r="ES6" s="0" t="s">
        <v>151</v>
      </c>
      <c r="ET6" s="0" t="s">
        <v>158</v>
      </c>
      <c r="EU6" s="0" t="s">
        <v>151</v>
      </c>
      <c r="EX6" s="0" t="s">
        <v>164</v>
      </c>
      <c r="EY6" s="0" t="s">
        <v>165</v>
      </c>
      <c r="EZ6" s="0" t="s">
        <v>206</v>
      </c>
      <c r="FA6" s="0" t="s">
        <v>214</v>
      </c>
      <c r="FD6" s="0" t="s">
        <v>113</v>
      </c>
      <c r="FE6" s="0" t="s">
        <v>114</v>
      </c>
      <c r="FP6" s="0" t="s">
        <v>113</v>
      </c>
      <c r="FQ6" s="0" t="s">
        <v>114</v>
      </c>
    </row>
    <row r="7" customFormat="false" ht="12.75" hidden="false" customHeight="false" outlineLevel="0" collapsed="false">
      <c r="N7" s="0" t="s">
        <v>215</v>
      </c>
      <c r="AC7" s="0" t="s">
        <v>215</v>
      </c>
      <c r="AG7" s="0" t="s">
        <v>105</v>
      </c>
      <c r="AH7" s="0" t="s">
        <v>113</v>
      </c>
      <c r="AI7" s="0" t="s">
        <v>114</v>
      </c>
      <c r="AJ7" s="0" t="s">
        <v>216</v>
      </c>
      <c r="AL7" s="0" t="s">
        <v>105</v>
      </c>
      <c r="AM7" s="0" t="s">
        <v>113</v>
      </c>
      <c r="AN7" s="0" t="s">
        <v>114</v>
      </c>
      <c r="AO7" s="0" t="s">
        <v>216</v>
      </c>
      <c r="AQ7" s="0" t="s">
        <v>105</v>
      </c>
      <c r="AR7" s="0" t="s">
        <v>113</v>
      </c>
      <c r="AS7" s="0" t="s">
        <v>114</v>
      </c>
      <c r="AT7" s="0" t="s">
        <v>216</v>
      </c>
      <c r="AV7" s="0" t="s">
        <v>105</v>
      </c>
      <c r="AW7" s="0" t="s">
        <v>113</v>
      </c>
      <c r="AX7" s="0" t="s">
        <v>114</v>
      </c>
      <c r="AY7" s="0" t="s">
        <v>216</v>
      </c>
      <c r="BA7" s="0" t="s">
        <v>105</v>
      </c>
      <c r="BB7" s="0" t="s">
        <v>113</v>
      </c>
      <c r="BC7" s="0" t="s">
        <v>114</v>
      </c>
      <c r="BD7" s="0" t="s">
        <v>216</v>
      </c>
      <c r="BF7" s="0" t="s">
        <v>105</v>
      </c>
      <c r="BG7" s="0" t="s">
        <v>113</v>
      </c>
      <c r="BH7" s="0" t="s">
        <v>114</v>
      </c>
      <c r="BI7" s="0" t="s">
        <v>216</v>
      </c>
      <c r="BK7" s="0" t="s">
        <v>105</v>
      </c>
      <c r="BL7" s="0" t="s">
        <v>113</v>
      </c>
      <c r="BM7" s="0" t="s">
        <v>114</v>
      </c>
      <c r="BN7" s="0" t="s">
        <v>216</v>
      </c>
      <c r="BP7" s="0" t="s">
        <v>105</v>
      </c>
      <c r="BQ7" s="0" t="s">
        <v>113</v>
      </c>
      <c r="BR7" s="0" t="s">
        <v>114</v>
      </c>
      <c r="BS7" s="0" t="s">
        <v>216</v>
      </c>
      <c r="BU7" s="0" t="s">
        <v>105</v>
      </c>
      <c r="BV7" s="0" t="s">
        <v>113</v>
      </c>
      <c r="BW7" s="0" t="s">
        <v>114</v>
      </c>
      <c r="BX7" s="0" t="s">
        <v>216</v>
      </c>
      <c r="BZ7" s="0" t="s">
        <v>105</v>
      </c>
      <c r="CA7" s="0" t="s">
        <v>113</v>
      </c>
      <c r="CB7" s="0" t="s">
        <v>114</v>
      </c>
      <c r="CC7" s="0" t="s">
        <v>216</v>
      </c>
      <c r="CE7" s="0" t="s">
        <v>105</v>
      </c>
      <c r="CF7" s="0" t="s">
        <v>113</v>
      </c>
      <c r="CG7" s="0" t="s">
        <v>114</v>
      </c>
      <c r="CH7" s="0" t="s">
        <v>216</v>
      </c>
      <c r="CJ7" s="0" t="s">
        <v>105</v>
      </c>
      <c r="CK7" s="0" t="s">
        <v>113</v>
      </c>
      <c r="CL7" s="0" t="s">
        <v>114</v>
      </c>
      <c r="CM7" s="0" t="s">
        <v>216</v>
      </c>
      <c r="CO7" s="0" t="s">
        <v>105</v>
      </c>
      <c r="CP7" s="0" t="s">
        <v>113</v>
      </c>
      <c r="CQ7" s="0" t="s">
        <v>114</v>
      </c>
      <c r="CR7" s="0" t="s">
        <v>216</v>
      </c>
      <c r="CT7" s="0" t="s">
        <v>105</v>
      </c>
      <c r="CU7" s="0" t="s">
        <v>113</v>
      </c>
      <c r="CV7" s="0" t="s">
        <v>114</v>
      </c>
      <c r="CW7" s="0" t="s">
        <v>216</v>
      </c>
      <c r="CY7" s="0" t="s">
        <v>105</v>
      </c>
      <c r="CZ7" s="0" t="s">
        <v>113</v>
      </c>
      <c r="DA7" s="0" t="s">
        <v>114</v>
      </c>
      <c r="DB7" s="0" t="s">
        <v>216</v>
      </c>
      <c r="DD7" s="0" t="s">
        <v>105</v>
      </c>
      <c r="DE7" s="0" t="s">
        <v>113</v>
      </c>
      <c r="DF7" s="0" t="s">
        <v>114</v>
      </c>
      <c r="DG7" s="0" t="s">
        <v>216</v>
      </c>
      <c r="DI7" s="0" t="s">
        <v>105</v>
      </c>
      <c r="DJ7" s="0" t="s">
        <v>113</v>
      </c>
      <c r="DK7" s="0" t="s">
        <v>114</v>
      </c>
      <c r="DL7" s="0" t="s">
        <v>216</v>
      </c>
      <c r="DN7" s="0" t="s">
        <v>105</v>
      </c>
      <c r="DO7" s="0" t="s">
        <v>113</v>
      </c>
      <c r="DP7" s="0" t="s">
        <v>114</v>
      </c>
      <c r="DQ7" s="0" t="s">
        <v>216</v>
      </c>
      <c r="DS7" s="0" t="s">
        <v>105</v>
      </c>
      <c r="DT7" s="0" t="s">
        <v>113</v>
      </c>
      <c r="DU7" s="0" t="s">
        <v>114</v>
      </c>
      <c r="DV7" s="0" t="s">
        <v>216</v>
      </c>
      <c r="DX7" s="0" t="s">
        <v>105</v>
      </c>
      <c r="DY7" s="0" t="s">
        <v>113</v>
      </c>
      <c r="DZ7" s="0" t="s">
        <v>114</v>
      </c>
      <c r="EA7" s="0" t="s">
        <v>216</v>
      </c>
      <c r="ES7" s="0" t="s">
        <v>163</v>
      </c>
      <c r="EU7" s="0" t="s">
        <v>163</v>
      </c>
      <c r="EZ7" s="0" t="s">
        <v>105</v>
      </c>
      <c r="FA7" s="0" t="s">
        <v>113</v>
      </c>
      <c r="FB7" s="0" t="s">
        <v>114</v>
      </c>
      <c r="FC7" s="0" t="s">
        <v>216</v>
      </c>
    </row>
    <row r="8" customFormat="false" ht="12.75" hidden="false" customHeight="false" outlineLevel="0" collapsed="false">
      <c r="A8" s="0" t="s">
        <v>217</v>
      </c>
      <c r="B8" s="0" t="s">
        <v>218</v>
      </c>
      <c r="C8" s="0" t="n">
        <v>1</v>
      </c>
      <c r="D8" s="0" t="n">
        <v>2</v>
      </c>
      <c r="E8" s="0" t="n">
        <v>3</v>
      </c>
      <c r="F8" s="0" t="n">
        <v>4</v>
      </c>
      <c r="G8" s="0" t="n">
        <v>5</v>
      </c>
      <c r="H8" s="0" t="n">
        <v>6</v>
      </c>
      <c r="I8" s="0" t="n">
        <v>7</v>
      </c>
      <c r="J8" s="0" t="n">
        <v>8</v>
      </c>
      <c r="K8" s="0" t="n">
        <v>9</v>
      </c>
      <c r="L8" s="0" t="n">
        <v>10</v>
      </c>
      <c r="M8" s="0" t="n">
        <v>11</v>
      </c>
      <c r="N8" s="0" t="n">
        <v>12</v>
      </c>
      <c r="O8" s="0" t="n">
        <v>13</v>
      </c>
      <c r="P8" s="0" t="n">
        <v>14</v>
      </c>
      <c r="Q8" s="0" t="n">
        <v>15</v>
      </c>
      <c r="R8" s="0" t="n">
        <v>16</v>
      </c>
      <c r="S8" s="0" t="n">
        <v>17</v>
      </c>
      <c r="T8" s="0" t="n">
        <v>18</v>
      </c>
      <c r="U8" s="0" t="n">
        <v>19</v>
      </c>
      <c r="V8" s="0" t="n">
        <v>20</v>
      </c>
      <c r="W8" s="0" t="n">
        <v>21</v>
      </c>
      <c r="X8" s="0" t="n">
        <v>22</v>
      </c>
      <c r="Y8" s="0" t="n">
        <v>23</v>
      </c>
      <c r="Z8" s="0" t="n">
        <v>24</v>
      </c>
      <c r="AA8" s="0" t="n">
        <v>25</v>
      </c>
      <c r="AB8" s="0" t="n">
        <v>26</v>
      </c>
      <c r="AC8" s="0" t="n">
        <v>27</v>
      </c>
      <c r="AD8" s="0" t="n">
        <v>28</v>
      </c>
      <c r="AE8" s="0" t="n">
        <v>29</v>
      </c>
      <c r="AF8" s="0" t="n">
        <v>30</v>
      </c>
      <c r="AG8" s="0" t="n">
        <v>31</v>
      </c>
      <c r="AH8" s="0" t="n">
        <v>32</v>
      </c>
      <c r="AI8" s="0" t="n">
        <v>33</v>
      </c>
      <c r="AJ8" s="0" t="n">
        <v>34</v>
      </c>
      <c r="AK8" s="0" t="n">
        <v>35</v>
      </c>
      <c r="AL8" s="0" t="n">
        <v>36</v>
      </c>
      <c r="AM8" s="0" t="n">
        <v>37</v>
      </c>
      <c r="AN8" s="0" t="n">
        <v>38</v>
      </c>
      <c r="AO8" s="0" t="n">
        <v>39</v>
      </c>
      <c r="AP8" s="0" t="n">
        <v>40</v>
      </c>
      <c r="AQ8" s="0" t="n">
        <v>41</v>
      </c>
      <c r="AR8" s="0" t="n">
        <v>42</v>
      </c>
      <c r="AS8" s="0" t="n">
        <v>43</v>
      </c>
      <c r="AT8" s="0" t="n">
        <v>44</v>
      </c>
      <c r="AU8" s="0" t="n">
        <v>45</v>
      </c>
      <c r="AV8" s="0" t="n">
        <v>46</v>
      </c>
      <c r="AW8" s="0" t="n">
        <v>47</v>
      </c>
      <c r="AX8" s="0" t="n">
        <v>48</v>
      </c>
      <c r="AY8" s="0" t="n">
        <v>49</v>
      </c>
      <c r="AZ8" s="0" t="n">
        <v>50</v>
      </c>
      <c r="BA8" s="0" t="n">
        <v>51</v>
      </c>
      <c r="BB8" s="0" t="n">
        <v>52</v>
      </c>
      <c r="BC8" s="0" t="n">
        <v>53</v>
      </c>
      <c r="BD8" s="0" t="n">
        <v>54</v>
      </c>
      <c r="BE8" s="0" t="n">
        <v>55</v>
      </c>
      <c r="BF8" s="0" t="n">
        <v>56</v>
      </c>
      <c r="BG8" s="0" t="n">
        <v>57</v>
      </c>
      <c r="BH8" s="0" t="n">
        <v>58</v>
      </c>
      <c r="BI8" s="0" t="n">
        <v>59</v>
      </c>
      <c r="BJ8" s="0" t="n">
        <v>60</v>
      </c>
      <c r="BK8" s="0" t="n">
        <v>61</v>
      </c>
      <c r="BL8" s="0" t="n">
        <v>62</v>
      </c>
      <c r="BM8" s="0" t="n">
        <v>63</v>
      </c>
      <c r="BN8" s="0" t="n">
        <v>64</v>
      </c>
      <c r="BO8" s="0" t="n">
        <v>65</v>
      </c>
      <c r="BP8" s="0" t="n">
        <v>66</v>
      </c>
      <c r="BQ8" s="0" t="n">
        <v>67</v>
      </c>
      <c r="BR8" s="0" t="n">
        <v>68</v>
      </c>
      <c r="BS8" s="0" t="n">
        <v>69</v>
      </c>
      <c r="BT8" s="0" t="n">
        <v>70</v>
      </c>
      <c r="BU8" s="0" t="n">
        <v>71</v>
      </c>
      <c r="BV8" s="0" t="n">
        <v>72</v>
      </c>
      <c r="BW8" s="0" t="n">
        <v>73</v>
      </c>
      <c r="BX8" s="0" t="n">
        <v>74</v>
      </c>
      <c r="BY8" s="0" t="n">
        <v>75</v>
      </c>
      <c r="BZ8" s="0" t="n">
        <v>76</v>
      </c>
      <c r="CA8" s="0" t="n">
        <v>77</v>
      </c>
      <c r="CB8" s="0" t="n">
        <v>78</v>
      </c>
      <c r="CC8" s="0" t="n">
        <v>79</v>
      </c>
      <c r="CD8" s="0" t="n">
        <v>80</v>
      </c>
      <c r="CE8" s="0" t="n">
        <v>81</v>
      </c>
      <c r="CF8" s="0" t="n">
        <v>82</v>
      </c>
      <c r="CG8" s="0" t="n">
        <v>83</v>
      </c>
      <c r="CH8" s="0" t="n">
        <v>84</v>
      </c>
      <c r="CI8" s="0" t="n">
        <v>85</v>
      </c>
      <c r="CJ8" s="0" t="n">
        <v>86</v>
      </c>
      <c r="CK8" s="0" t="n">
        <v>87</v>
      </c>
      <c r="CL8" s="0" t="n">
        <v>88</v>
      </c>
      <c r="CM8" s="0" t="n">
        <v>89</v>
      </c>
      <c r="CN8" s="0" t="n">
        <v>90</v>
      </c>
      <c r="CO8" s="0" t="n">
        <v>91</v>
      </c>
      <c r="CP8" s="0" t="n">
        <v>92</v>
      </c>
      <c r="CQ8" s="0" t="n">
        <v>93</v>
      </c>
      <c r="CR8" s="0" t="n">
        <v>94</v>
      </c>
      <c r="CS8" s="0" t="n">
        <v>95</v>
      </c>
      <c r="CT8" s="0" t="n">
        <v>96</v>
      </c>
      <c r="CU8" s="0" t="n">
        <v>97</v>
      </c>
      <c r="CV8" s="0" t="n">
        <v>98</v>
      </c>
      <c r="CW8" s="0" t="n">
        <v>99</v>
      </c>
      <c r="CX8" s="0" t="n">
        <v>100</v>
      </c>
      <c r="CY8" s="0" t="n">
        <v>101</v>
      </c>
      <c r="CZ8" s="0" t="n">
        <v>102</v>
      </c>
      <c r="DA8" s="0" t="n">
        <v>103</v>
      </c>
      <c r="DB8" s="0" t="n">
        <v>104</v>
      </c>
      <c r="DC8" s="0" t="n">
        <v>105</v>
      </c>
      <c r="DD8" s="0" t="n">
        <v>106</v>
      </c>
      <c r="DE8" s="0" t="n">
        <v>107</v>
      </c>
      <c r="DF8" s="0" t="n">
        <v>108</v>
      </c>
      <c r="DG8" s="0" t="n">
        <v>109</v>
      </c>
      <c r="DH8" s="0" t="n">
        <v>110</v>
      </c>
      <c r="DI8" s="0" t="n">
        <v>111</v>
      </c>
      <c r="DJ8" s="0" t="n">
        <v>112</v>
      </c>
      <c r="DK8" s="0" t="n">
        <v>113</v>
      </c>
      <c r="DL8" s="0" t="n">
        <v>114</v>
      </c>
      <c r="DM8" s="0" t="n">
        <v>115</v>
      </c>
      <c r="DN8" s="0" t="n">
        <v>116</v>
      </c>
      <c r="DO8" s="0" t="n">
        <v>117</v>
      </c>
      <c r="DP8" s="0" t="n">
        <v>118</v>
      </c>
      <c r="DQ8" s="0" t="n">
        <v>119</v>
      </c>
      <c r="DR8" s="0" t="n">
        <v>120</v>
      </c>
      <c r="DS8" s="0" t="n">
        <v>121</v>
      </c>
      <c r="DT8" s="0" t="n">
        <v>122</v>
      </c>
      <c r="DU8" s="0" t="n">
        <v>123</v>
      </c>
      <c r="DV8" s="0" t="n">
        <v>124</v>
      </c>
      <c r="DW8" s="0" t="n">
        <v>125</v>
      </c>
      <c r="DX8" s="0" t="n">
        <v>126</v>
      </c>
      <c r="DY8" s="0" t="n">
        <v>127</v>
      </c>
      <c r="DZ8" s="0" t="n">
        <v>128</v>
      </c>
      <c r="EA8" s="0" t="n">
        <v>129</v>
      </c>
      <c r="EB8" s="0" t="n">
        <v>130</v>
      </c>
      <c r="EC8" s="0" t="n">
        <v>131</v>
      </c>
      <c r="ED8" s="0" t="n">
        <v>132</v>
      </c>
      <c r="EE8" s="0" t="n">
        <v>133</v>
      </c>
      <c r="EF8" s="0" t="n">
        <v>134</v>
      </c>
      <c r="EG8" s="0" t="n">
        <v>135</v>
      </c>
      <c r="EH8" s="0" t="n">
        <v>136</v>
      </c>
      <c r="EI8" s="0" t="n">
        <v>137</v>
      </c>
      <c r="EJ8" s="0" t="n">
        <v>138</v>
      </c>
      <c r="EK8" s="0" t="n">
        <v>139</v>
      </c>
      <c r="EL8" s="0" t="n">
        <v>140</v>
      </c>
      <c r="EM8" s="0" t="n">
        <v>141</v>
      </c>
      <c r="EN8" s="0" t="n">
        <v>142</v>
      </c>
      <c r="EO8" s="0" t="n">
        <v>143</v>
      </c>
      <c r="EP8" s="0" t="n">
        <v>144</v>
      </c>
      <c r="EQ8" s="0" t="n">
        <v>145</v>
      </c>
      <c r="ER8" s="0" t="n">
        <v>146</v>
      </c>
      <c r="ES8" s="0" t="n">
        <v>147</v>
      </c>
      <c r="ET8" s="0" t="n">
        <v>148</v>
      </c>
      <c r="EU8" s="0" t="n">
        <v>149</v>
      </c>
      <c r="EV8" s="0" t="n">
        <v>150</v>
      </c>
      <c r="EW8" s="0" t="n">
        <v>151</v>
      </c>
      <c r="EX8" s="0" t="n">
        <v>152</v>
      </c>
      <c r="EY8" s="0" t="n">
        <v>153</v>
      </c>
      <c r="EZ8" s="0" t="n">
        <v>154</v>
      </c>
      <c r="FA8" s="0" t="n">
        <v>155</v>
      </c>
      <c r="FB8" s="0" t="n">
        <v>156</v>
      </c>
      <c r="FC8" s="0" t="n">
        <v>157</v>
      </c>
      <c r="FD8" s="0" t="n">
        <v>158</v>
      </c>
      <c r="FE8" s="0" t="n">
        <v>159</v>
      </c>
      <c r="FF8" s="0" t="n">
        <v>160</v>
      </c>
      <c r="FG8" s="0" t="n">
        <v>161</v>
      </c>
      <c r="FH8" s="0" t="n">
        <v>162</v>
      </c>
      <c r="FI8" s="0" t="n">
        <v>163</v>
      </c>
      <c r="FJ8" s="0" t="n">
        <v>164</v>
      </c>
      <c r="FK8" s="0" t="n">
        <v>165</v>
      </c>
      <c r="FL8" s="0" t="n">
        <v>166</v>
      </c>
      <c r="FM8" s="0" t="n">
        <v>167</v>
      </c>
      <c r="FN8" s="0" t="n">
        <v>168</v>
      </c>
      <c r="FO8" s="0" t="n">
        <v>169</v>
      </c>
      <c r="FP8" s="0" t="n">
        <v>170</v>
      </c>
      <c r="FQ8" s="0" t="n">
        <v>171</v>
      </c>
    </row>
    <row r="9" customFormat="false" ht="12.75" hidden="false" customHeight="false" outlineLevel="0" collapsed="false">
      <c r="A9" s="0" t="n">
        <v>8999</v>
      </c>
      <c r="B9" s="0" t="s">
        <v>219</v>
      </c>
      <c r="C9" s="0" t="n">
        <v>11373</v>
      </c>
      <c r="D9" s="0" t="n">
        <v>183</v>
      </c>
      <c r="E9" s="0" t="n">
        <v>863</v>
      </c>
      <c r="F9" s="0" t="n">
        <v>7977</v>
      </c>
      <c r="G9" s="0" t="n">
        <v>2350</v>
      </c>
      <c r="H9" s="0" t="n">
        <v>396</v>
      </c>
      <c r="I9" s="0" t="n">
        <v>7652</v>
      </c>
      <c r="J9" s="0" t="n">
        <v>261</v>
      </c>
      <c r="K9" s="0" t="n">
        <v>3447</v>
      </c>
      <c r="L9" s="0" t="n">
        <v>2257</v>
      </c>
      <c r="M9" s="0" t="n">
        <v>632</v>
      </c>
      <c r="N9" s="0" t="n">
        <v>16</v>
      </c>
      <c r="O9" s="0" t="n">
        <v>4075</v>
      </c>
      <c r="P9" s="0" t="n">
        <v>7413</v>
      </c>
      <c r="Q9" s="0" t="n">
        <v>4111</v>
      </c>
      <c r="R9" s="0" t="n">
        <v>127</v>
      </c>
      <c r="S9" s="0" t="n">
        <v>445</v>
      </c>
      <c r="T9" s="0" t="n">
        <v>6590</v>
      </c>
      <c r="U9" s="0" t="n">
        <v>251</v>
      </c>
      <c r="V9" s="0" t="n">
        <v>2252</v>
      </c>
      <c r="W9" s="0" t="n">
        <v>247</v>
      </c>
      <c r="X9" s="0" t="n">
        <v>4189</v>
      </c>
      <c r="Y9" s="0" t="n">
        <v>243</v>
      </c>
      <c r="Z9" s="0" t="n">
        <v>1881</v>
      </c>
      <c r="AA9" s="0" t="n">
        <v>1580</v>
      </c>
      <c r="AB9" s="0" t="n">
        <v>524</v>
      </c>
      <c r="AC9" s="0" t="n">
        <v>9</v>
      </c>
      <c r="AD9" s="0" t="n">
        <v>3605</v>
      </c>
      <c r="AE9" s="0" t="n">
        <v>48</v>
      </c>
      <c r="AF9" s="0" t="n">
        <v>572</v>
      </c>
      <c r="AG9" s="0" t="n">
        <v>507</v>
      </c>
      <c r="AH9" s="0" t="n">
        <v>536</v>
      </c>
      <c r="AI9" s="0" t="n">
        <v>83</v>
      </c>
      <c r="AJ9" s="0" t="n">
        <v>4</v>
      </c>
      <c r="AK9" s="0" t="n">
        <v>48</v>
      </c>
      <c r="AL9" s="0" t="n">
        <v>47</v>
      </c>
      <c r="AM9" s="0" t="n">
        <v>45</v>
      </c>
      <c r="AN9" s="0" t="n">
        <v>0</v>
      </c>
      <c r="AO9" s="0" t="n">
        <v>0</v>
      </c>
      <c r="AP9" s="0" t="n">
        <v>10</v>
      </c>
      <c r="AQ9" s="0" t="n">
        <v>10</v>
      </c>
      <c r="AR9" s="0" t="n">
        <v>10</v>
      </c>
      <c r="AS9" s="0" t="n">
        <v>0</v>
      </c>
      <c r="AT9" s="0" t="n">
        <v>0</v>
      </c>
      <c r="AU9" s="0" t="n">
        <v>140</v>
      </c>
      <c r="AV9" s="0" t="n">
        <v>136</v>
      </c>
      <c r="AW9" s="0" t="n">
        <v>140</v>
      </c>
      <c r="AX9" s="0" t="n">
        <v>13</v>
      </c>
      <c r="AY9" s="0" t="n">
        <v>1</v>
      </c>
      <c r="AZ9" s="0" t="n">
        <v>27</v>
      </c>
      <c r="BA9" s="0" t="n">
        <v>26</v>
      </c>
      <c r="BB9" s="0" t="n">
        <v>19</v>
      </c>
      <c r="BC9" s="0" t="n">
        <v>7</v>
      </c>
      <c r="BD9" s="0" t="n">
        <v>0</v>
      </c>
      <c r="BE9" s="0" t="n">
        <v>13</v>
      </c>
      <c r="BF9" s="0" t="n">
        <v>13</v>
      </c>
      <c r="BG9" s="0" t="n">
        <v>17</v>
      </c>
      <c r="BH9" s="0" t="n">
        <v>0</v>
      </c>
      <c r="BI9" s="0" t="n">
        <v>0</v>
      </c>
      <c r="BJ9" s="0" t="n">
        <v>19</v>
      </c>
      <c r="BK9" s="0" t="n">
        <v>19</v>
      </c>
      <c r="BL9" s="0" t="n">
        <v>17</v>
      </c>
      <c r="BM9" s="0" t="n">
        <v>0</v>
      </c>
      <c r="BN9" s="0" t="n">
        <v>0</v>
      </c>
      <c r="BO9" s="0" t="n">
        <v>238</v>
      </c>
      <c r="BP9" s="0" t="n">
        <v>191</v>
      </c>
      <c r="BQ9" s="0" t="n">
        <v>212</v>
      </c>
      <c r="BR9" s="0" t="n">
        <v>41</v>
      </c>
      <c r="BS9" s="0" t="n">
        <v>1</v>
      </c>
      <c r="BT9" s="0" t="n">
        <v>5502</v>
      </c>
      <c r="BU9" s="0" t="n">
        <v>2398</v>
      </c>
      <c r="BV9" s="0" t="n">
        <v>2471</v>
      </c>
      <c r="BW9" s="0" t="n">
        <v>3334</v>
      </c>
      <c r="BX9" s="0" t="n">
        <v>34</v>
      </c>
      <c r="BY9" s="0" t="n">
        <v>2303</v>
      </c>
      <c r="BZ9" s="0" t="n">
        <v>1338</v>
      </c>
      <c r="CA9" s="0" t="n">
        <v>1364</v>
      </c>
      <c r="CB9" s="0" t="n">
        <v>1020</v>
      </c>
      <c r="CC9" s="0" t="n">
        <v>18</v>
      </c>
      <c r="CD9" s="0" t="n">
        <v>1657</v>
      </c>
      <c r="CE9" s="0" t="n">
        <v>1081</v>
      </c>
      <c r="CF9" s="0" t="n">
        <v>1088</v>
      </c>
      <c r="CG9" s="0" t="n">
        <v>635</v>
      </c>
      <c r="CH9" s="0" t="n">
        <v>18</v>
      </c>
      <c r="CI9" s="0" t="n">
        <v>33</v>
      </c>
      <c r="CJ9" s="0" t="n">
        <v>20</v>
      </c>
      <c r="CK9" s="0" t="n">
        <v>28</v>
      </c>
      <c r="CL9" s="0" t="n">
        <v>15</v>
      </c>
      <c r="CM9" s="0" t="n">
        <v>0</v>
      </c>
      <c r="CN9" s="0" t="n">
        <v>478</v>
      </c>
      <c r="CO9" s="0" t="n">
        <v>305</v>
      </c>
      <c r="CP9" s="0" t="n">
        <v>322</v>
      </c>
      <c r="CQ9" s="0" t="n">
        <v>198</v>
      </c>
      <c r="CR9" s="0" t="n">
        <v>8</v>
      </c>
      <c r="CS9" s="0" t="n">
        <v>128</v>
      </c>
      <c r="CT9" s="0" t="n">
        <v>51</v>
      </c>
      <c r="CU9" s="0" t="n">
        <v>49</v>
      </c>
      <c r="CV9" s="0" t="n">
        <v>81</v>
      </c>
      <c r="CW9" s="0" t="n">
        <v>1</v>
      </c>
      <c r="CX9" s="0" t="n">
        <v>313</v>
      </c>
      <c r="CY9" s="0" t="n">
        <v>273</v>
      </c>
      <c r="CZ9" s="0" t="n">
        <v>280</v>
      </c>
      <c r="DA9" s="0" t="n">
        <v>59</v>
      </c>
      <c r="DB9" s="0" t="n">
        <v>5</v>
      </c>
      <c r="DC9" s="0" t="n">
        <v>68</v>
      </c>
      <c r="DD9" s="0" t="n">
        <v>67</v>
      </c>
      <c r="DE9" s="0" t="n">
        <v>67</v>
      </c>
      <c r="DF9" s="0" t="n">
        <v>4</v>
      </c>
      <c r="DG9" s="0" t="n">
        <v>2</v>
      </c>
      <c r="DH9" s="0" t="n">
        <v>40</v>
      </c>
      <c r="DI9" s="0" t="n">
        <v>37</v>
      </c>
      <c r="DJ9" s="0" t="n">
        <v>39</v>
      </c>
      <c r="DK9" s="0" t="n">
        <v>4</v>
      </c>
      <c r="DL9" s="0" t="n">
        <v>0</v>
      </c>
      <c r="DM9" s="0" t="n">
        <v>15</v>
      </c>
      <c r="DN9" s="0" t="n">
        <v>14</v>
      </c>
      <c r="DO9" s="0" t="n">
        <v>13</v>
      </c>
      <c r="DP9" s="0" t="n">
        <v>1</v>
      </c>
      <c r="DQ9" s="0" t="n">
        <v>0</v>
      </c>
      <c r="DR9" s="0" t="n">
        <v>112</v>
      </c>
      <c r="DS9" s="0" t="n">
        <v>98</v>
      </c>
      <c r="DT9" s="0" t="n">
        <v>104</v>
      </c>
      <c r="DU9" s="0" t="n">
        <v>18</v>
      </c>
      <c r="DV9" s="0" t="n">
        <v>0</v>
      </c>
      <c r="DW9" s="0" t="n">
        <v>139</v>
      </c>
      <c r="DX9" s="0" t="n">
        <v>122</v>
      </c>
      <c r="DY9" s="0" t="n">
        <v>116</v>
      </c>
      <c r="DZ9" s="0" t="n">
        <v>20</v>
      </c>
      <c r="EA9" s="0" t="n">
        <v>1</v>
      </c>
      <c r="EB9" s="0" t="n">
        <v>272</v>
      </c>
      <c r="EC9" s="0" t="n">
        <v>160</v>
      </c>
      <c r="ED9" s="0" t="n">
        <v>107</v>
      </c>
      <c r="EE9" s="0" t="n">
        <v>508</v>
      </c>
      <c r="EF9" s="0" t="n">
        <v>106</v>
      </c>
      <c r="EG9" s="0" t="n">
        <v>4</v>
      </c>
      <c r="EH9" s="0" t="n">
        <v>1</v>
      </c>
      <c r="EI9" s="0" t="n">
        <v>1</v>
      </c>
      <c r="EJ9" s="0" t="n">
        <v>423</v>
      </c>
      <c r="EK9" s="0" t="n">
        <v>93</v>
      </c>
      <c r="EL9" s="0" t="n">
        <v>3</v>
      </c>
      <c r="EM9" s="0" t="n">
        <v>45</v>
      </c>
      <c r="EN9" s="0" t="n">
        <v>317</v>
      </c>
      <c r="EO9" s="0" t="n">
        <v>169</v>
      </c>
      <c r="EP9" s="0" t="n">
        <v>755</v>
      </c>
      <c r="EQ9" s="0" t="n">
        <v>325</v>
      </c>
      <c r="ER9" s="0" t="n">
        <v>114</v>
      </c>
      <c r="ES9" s="0" t="n">
        <v>30</v>
      </c>
      <c r="ET9" s="0" t="n">
        <v>86</v>
      </c>
      <c r="EU9" s="0" t="n">
        <v>15</v>
      </c>
      <c r="EV9" s="0" t="n">
        <v>47</v>
      </c>
      <c r="EW9" s="0" t="n">
        <v>376</v>
      </c>
      <c r="EX9" s="0" t="n">
        <v>203</v>
      </c>
      <c r="EY9" s="0" t="n">
        <v>66</v>
      </c>
      <c r="EZ9" s="0" t="n">
        <v>2</v>
      </c>
      <c r="FA9" s="0" t="n">
        <v>2</v>
      </c>
      <c r="FB9" s="0" t="n">
        <v>61</v>
      </c>
      <c r="FC9" s="0" t="n">
        <v>0</v>
      </c>
      <c r="FD9" s="0" t="n">
        <v>601</v>
      </c>
      <c r="FE9" s="0" t="n">
        <v>70</v>
      </c>
      <c r="FF9" s="0" t="n">
        <v>2257</v>
      </c>
      <c r="FG9" s="0" t="n">
        <v>781</v>
      </c>
      <c r="FH9" s="0" t="n">
        <v>446</v>
      </c>
      <c r="FI9" s="0" t="n">
        <v>6</v>
      </c>
      <c r="FJ9" s="0" t="n">
        <v>49</v>
      </c>
      <c r="FK9" s="0" t="n">
        <v>158</v>
      </c>
      <c r="FL9" s="0" t="n">
        <v>102</v>
      </c>
      <c r="FM9" s="0" t="n">
        <v>123</v>
      </c>
      <c r="FN9" s="0" t="n">
        <v>18</v>
      </c>
      <c r="FO9" s="0" t="n">
        <v>69</v>
      </c>
      <c r="FP9" s="0" t="n">
        <v>2260</v>
      </c>
      <c r="FQ9" s="0" t="n">
        <v>114</v>
      </c>
    </row>
    <row r="10" customFormat="false" ht="12.75" hidden="false" customHeight="false" outlineLevel="0" collapsed="false">
      <c r="A10" s="0" t="n">
        <v>8372</v>
      </c>
      <c r="B10" s="0" t="s">
        <v>220</v>
      </c>
      <c r="C10" s="0" t="n">
        <v>1339</v>
      </c>
      <c r="D10" s="0" t="n">
        <v>31</v>
      </c>
      <c r="E10" s="0" t="n">
        <v>132</v>
      </c>
      <c r="F10" s="0" t="n">
        <v>931</v>
      </c>
      <c r="G10" s="0" t="n">
        <v>245</v>
      </c>
      <c r="H10" s="0" t="n">
        <v>65</v>
      </c>
      <c r="I10" s="0" t="n">
        <v>777</v>
      </c>
      <c r="J10" s="0" t="n">
        <v>23</v>
      </c>
      <c r="K10" s="0" t="n">
        <v>384</v>
      </c>
      <c r="L10" s="0" t="n">
        <v>200</v>
      </c>
      <c r="M10" s="0" t="n">
        <v>58</v>
      </c>
      <c r="N10" s="0" t="n">
        <v>0</v>
      </c>
      <c r="O10" s="0" t="n">
        <v>655</v>
      </c>
      <c r="P10" s="0" t="n">
        <v>827</v>
      </c>
      <c r="Q10" s="0" t="n">
        <v>346</v>
      </c>
      <c r="R10" s="0" t="n">
        <v>8</v>
      </c>
      <c r="S10" s="0" t="n">
        <v>38</v>
      </c>
      <c r="T10" s="0" t="n">
        <v>766</v>
      </c>
      <c r="U10" s="0" t="n">
        <v>15</v>
      </c>
      <c r="V10" s="0" t="n">
        <v>391</v>
      </c>
      <c r="W10" s="0" t="n">
        <v>21</v>
      </c>
      <c r="X10" s="0" t="n">
        <v>370</v>
      </c>
      <c r="Y10" s="0" t="n">
        <v>21</v>
      </c>
      <c r="Z10" s="0" t="n">
        <v>196</v>
      </c>
      <c r="AA10" s="0" t="n">
        <v>140</v>
      </c>
      <c r="AB10" s="0" t="n">
        <v>56</v>
      </c>
      <c r="AC10" s="0" t="n">
        <v>0</v>
      </c>
      <c r="AD10" s="0" t="n">
        <v>543</v>
      </c>
      <c r="AE10" s="0" t="n">
        <v>6</v>
      </c>
      <c r="AF10" s="0" t="n">
        <v>46</v>
      </c>
      <c r="AG10" s="0" t="n">
        <v>37</v>
      </c>
      <c r="AH10" s="0" t="n">
        <v>39</v>
      </c>
      <c r="AI10" s="0" t="n">
        <v>10</v>
      </c>
      <c r="AJ10" s="0" t="n">
        <v>0</v>
      </c>
      <c r="AK10" s="0" t="n">
        <v>1</v>
      </c>
      <c r="AL10" s="0" t="n">
        <v>1</v>
      </c>
      <c r="AM10" s="0" t="n">
        <v>1</v>
      </c>
      <c r="AN10" s="0" t="n">
        <v>0</v>
      </c>
      <c r="AO10" s="0" t="n">
        <v>0</v>
      </c>
      <c r="AP10" s="0" t="n">
        <v>0</v>
      </c>
      <c r="AQ10" s="0" t="n">
        <v>0</v>
      </c>
      <c r="AR10" s="0" t="n">
        <v>0</v>
      </c>
      <c r="AS10" s="0" t="n">
        <v>0</v>
      </c>
      <c r="AT10" s="0" t="n">
        <v>0</v>
      </c>
      <c r="AU10" s="0" t="n">
        <v>14</v>
      </c>
      <c r="AV10" s="0" t="n">
        <v>14</v>
      </c>
      <c r="AW10" s="0" t="n">
        <v>11</v>
      </c>
      <c r="AX10" s="0" t="n">
        <v>1</v>
      </c>
      <c r="AY10" s="0" t="n">
        <v>0</v>
      </c>
      <c r="AZ10" s="0" t="n">
        <v>1</v>
      </c>
      <c r="BA10" s="0" t="n">
        <v>1</v>
      </c>
      <c r="BB10" s="0" t="n">
        <v>1</v>
      </c>
      <c r="BC10" s="0" t="n">
        <v>0</v>
      </c>
      <c r="BD10" s="0" t="n">
        <v>0</v>
      </c>
      <c r="BE10" s="0" t="n">
        <v>0</v>
      </c>
      <c r="BF10" s="0" t="n">
        <v>0</v>
      </c>
      <c r="BG10" s="0" t="n">
        <v>0</v>
      </c>
      <c r="BH10" s="0" t="n">
        <v>0</v>
      </c>
      <c r="BI10" s="0" t="n">
        <v>0</v>
      </c>
      <c r="BJ10" s="0" t="n">
        <v>5</v>
      </c>
      <c r="BK10" s="0" t="n">
        <v>5</v>
      </c>
      <c r="BL10" s="0" t="n">
        <v>6</v>
      </c>
      <c r="BM10" s="0" t="n">
        <v>0</v>
      </c>
      <c r="BN10" s="0" t="n">
        <v>0</v>
      </c>
      <c r="BO10" s="0" t="n">
        <v>41</v>
      </c>
      <c r="BP10" s="0" t="n">
        <v>22</v>
      </c>
      <c r="BQ10" s="0" t="n">
        <v>53</v>
      </c>
      <c r="BR10" s="0" t="n">
        <v>19</v>
      </c>
      <c r="BS10" s="0" t="n">
        <v>0</v>
      </c>
      <c r="BT10" s="0" t="n">
        <v>628</v>
      </c>
      <c r="BU10" s="0" t="n">
        <v>187</v>
      </c>
      <c r="BV10" s="0" t="n">
        <v>183</v>
      </c>
      <c r="BW10" s="0" t="n">
        <v>490</v>
      </c>
      <c r="BX10" s="0" t="n">
        <v>5</v>
      </c>
      <c r="BY10" s="0" t="n">
        <v>187</v>
      </c>
      <c r="BZ10" s="0" t="n">
        <v>79</v>
      </c>
      <c r="CA10" s="0" t="n">
        <v>77</v>
      </c>
      <c r="CB10" s="0" t="n">
        <v>120</v>
      </c>
      <c r="CC10" s="0" t="n">
        <v>4</v>
      </c>
      <c r="CD10" s="0" t="n">
        <v>122</v>
      </c>
      <c r="CE10" s="0" t="n">
        <v>62</v>
      </c>
      <c r="CF10" s="0" t="n">
        <v>65</v>
      </c>
      <c r="CG10" s="0" t="n">
        <v>75</v>
      </c>
      <c r="CH10" s="0" t="n">
        <v>4</v>
      </c>
      <c r="CI10" s="0" t="n">
        <v>3</v>
      </c>
      <c r="CJ10" s="0" t="n">
        <v>3</v>
      </c>
      <c r="CK10" s="0" t="n">
        <v>4</v>
      </c>
      <c r="CL10" s="0" t="n">
        <v>0</v>
      </c>
      <c r="CM10" s="0" t="n">
        <v>0</v>
      </c>
      <c r="CN10" s="0" t="n">
        <v>80</v>
      </c>
      <c r="CO10" s="0" t="n">
        <v>34</v>
      </c>
      <c r="CP10" s="0" t="n">
        <v>36</v>
      </c>
      <c r="CQ10" s="0" t="n">
        <v>52</v>
      </c>
      <c r="CR10" s="0" t="n">
        <v>1</v>
      </c>
      <c r="CS10" s="0" t="n">
        <v>20</v>
      </c>
      <c r="CT10" s="0" t="n">
        <v>4</v>
      </c>
      <c r="CU10" s="0" t="n">
        <v>8</v>
      </c>
      <c r="CV10" s="0" t="n">
        <v>22</v>
      </c>
      <c r="CW10" s="0" t="n">
        <v>0</v>
      </c>
      <c r="CX10" s="0" t="n">
        <v>47</v>
      </c>
      <c r="CY10" s="0" t="n">
        <v>41</v>
      </c>
      <c r="CZ10" s="0" t="n">
        <v>44</v>
      </c>
      <c r="DA10" s="0" t="n">
        <v>14</v>
      </c>
      <c r="DB10" s="0" t="n">
        <v>0</v>
      </c>
      <c r="DC10" s="0" t="n">
        <v>10</v>
      </c>
      <c r="DD10" s="0" t="n">
        <v>10</v>
      </c>
      <c r="DE10" s="0" t="n">
        <v>9</v>
      </c>
      <c r="DF10" s="0" t="n">
        <v>1</v>
      </c>
      <c r="DG10" s="0" t="n">
        <v>0</v>
      </c>
      <c r="DH10" s="0" t="n">
        <v>5</v>
      </c>
      <c r="DI10" s="0" t="n">
        <v>5</v>
      </c>
      <c r="DJ10" s="0" t="n">
        <v>5</v>
      </c>
      <c r="DK10" s="0" t="n">
        <v>0</v>
      </c>
      <c r="DL10" s="0" t="n">
        <v>0</v>
      </c>
      <c r="DM10" s="0" t="n">
        <v>2</v>
      </c>
      <c r="DN10" s="0" t="n">
        <v>2</v>
      </c>
      <c r="DO10" s="0" t="n">
        <v>2</v>
      </c>
      <c r="DP10" s="0" t="n">
        <v>0</v>
      </c>
      <c r="DQ10" s="0" t="n">
        <v>0</v>
      </c>
      <c r="DR10" s="0" t="n">
        <v>6</v>
      </c>
      <c r="DS10" s="0" t="n">
        <v>4</v>
      </c>
      <c r="DT10" s="0" t="n">
        <v>3</v>
      </c>
      <c r="DU10" s="0" t="n">
        <v>1</v>
      </c>
      <c r="DV10" s="0" t="n">
        <v>0</v>
      </c>
      <c r="DW10" s="0" t="n">
        <v>22</v>
      </c>
      <c r="DX10" s="0" t="n">
        <v>18</v>
      </c>
      <c r="DY10" s="0" t="n">
        <v>20</v>
      </c>
      <c r="DZ10" s="0" t="n">
        <v>5</v>
      </c>
      <c r="EA10" s="0" t="n">
        <v>0</v>
      </c>
      <c r="EB10" s="0" t="n">
        <v>35</v>
      </c>
      <c r="EC10" s="0" t="n">
        <v>16</v>
      </c>
      <c r="ED10" s="0" t="n">
        <v>23</v>
      </c>
      <c r="EE10" s="0" t="n">
        <v>102</v>
      </c>
      <c r="EF10" s="0" t="n">
        <v>38</v>
      </c>
      <c r="EG10" s="0" t="n">
        <v>2</v>
      </c>
      <c r="EH10" s="0" t="n">
        <v>1</v>
      </c>
      <c r="EI10" s="0" t="n">
        <v>0</v>
      </c>
      <c r="EJ10" s="0" t="n">
        <v>82</v>
      </c>
      <c r="EK10" s="0" t="n">
        <v>34</v>
      </c>
      <c r="EL10" s="0" t="n">
        <v>0</v>
      </c>
      <c r="EM10" s="0" t="n">
        <v>1</v>
      </c>
      <c r="EN10" s="0" t="n">
        <v>44</v>
      </c>
      <c r="EO10" s="0" t="n">
        <v>53</v>
      </c>
      <c r="EP10" s="0" t="n">
        <v>109</v>
      </c>
      <c r="EQ10" s="0" t="n">
        <v>71</v>
      </c>
      <c r="ER10" s="0" t="n">
        <v>8</v>
      </c>
      <c r="ES10" s="0" t="n">
        <v>5</v>
      </c>
      <c r="ET10" s="0" t="n">
        <v>3</v>
      </c>
      <c r="EU10" s="0" t="n">
        <v>0</v>
      </c>
      <c r="EV10" s="0" t="n">
        <v>3</v>
      </c>
      <c r="EW10" s="0" t="n">
        <v>62</v>
      </c>
      <c r="EX10" s="0" t="n">
        <v>52</v>
      </c>
      <c r="EY10" s="0" t="n">
        <v>24</v>
      </c>
      <c r="EZ10" s="0" t="n">
        <v>0</v>
      </c>
      <c r="FA10" s="0" t="n">
        <v>0</v>
      </c>
      <c r="FB10" s="0" t="n">
        <v>21</v>
      </c>
      <c r="FC10" s="0" t="n">
        <v>0</v>
      </c>
      <c r="FD10" s="0" t="n">
        <v>76</v>
      </c>
      <c r="FE10" s="0" t="n">
        <v>23</v>
      </c>
      <c r="FF10" s="0" t="n">
        <v>220</v>
      </c>
      <c r="FG10" s="0" t="n">
        <v>105</v>
      </c>
      <c r="FH10" s="0" t="n">
        <v>38</v>
      </c>
      <c r="FI10" s="0" t="n">
        <v>0</v>
      </c>
      <c r="FJ10" s="0" t="n">
        <v>4</v>
      </c>
      <c r="FK10" s="0" t="n">
        <v>5</v>
      </c>
      <c r="FL10" s="0" t="n">
        <v>12</v>
      </c>
      <c r="FM10" s="0" t="n">
        <v>19</v>
      </c>
      <c r="FN10" s="0" t="n">
        <v>1</v>
      </c>
      <c r="FO10" s="0" t="n">
        <v>9</v>
      </c>
      <c r="FP10" s="0" t="n">
        <v>231</v>
      </c>
      <c r="FQ10" s="0" t="n">
        <v>11</v>
      </c>
    </row>
    <row r="11" customFormat="false" ht="12.75" hidden="false" customHeight="false" outlineLevel="0" collapsed="false">
      <c r="A11" s="0" t="n">
        <v>8365</v>
      </c>
      <c r="B11" s="0" t="s">
        <v>221</v>
      </c>
      <c r="C11" s="0" t="n">
        <v>738</v>
      </c>
      <c r="D11" s="0" t="n">
        <v>13</v>
      </c>
      <c r="E11" s="0" t="n">
        <v>51</v>
      </c>
      <c r="F11" s="0" t="n">
        <v>593</v>
      </c>
      <c r="G11" s="0" t="n">
        <v>81</v>
      </c>
      <c r="H11" s="0" t="n">
        <v>19</v>
      </c>
      <c r="I11" s="0" t="n">
        <v>480</v>
      </c>
      <c r="J11" s="0" t="n">
        <v>38</v>
      </c>
      <c r="K11" s="0" t="n">
        <v>234</v>
      </c>
      <c r="L11" s="0" t="n">
        <v>182</v>
      </c>
      <c r="M11" s="0" t="n">
        <v>47</v>
      </c>
      <c r="N11" s="0" t="n">
        <v>0</v>
      </c>
      <c r="O11" s="0" t="n">
        <v>318</v>
      </c>
      <c r="P11" s="0" t="n">
        <v>500</v>
      </c>
      <c r="Q11" s="0" t="n">
        <v>246</v>
      </c>
      <c r="R11" s="0" t="n">
        <v>3</v>
      </c>
      <c r="S11" s="0" t="n">
        <v>29</v>
      </c>
      <c r="T11" s="0" t="n">
        <v>462</v>
      </c>
      <c r="U11" s="0" t="n">
        <v>6</v>
      </c>
      <c r="V11" s="0" t="n">
        <v>211</v>
      </c>
      <c r="W11" s="0" t="n">
        <v>6</v>
      </c>
      <c r="X11" s="0" t="n">
        <v>266</v>
      </c>
      <c r="Y11" s="0" t="n">
        <v>36</v>
      </c>
      <c r="Z11" s="0" t="n">
        <v>120</v>
      </c>
      <c r="AA11" s="0" t="n">
        <v>136</v>
      </c>
      <c r="AB11" s="0" t="n">
        <v>43</v>
      </c>
      <c r="AC11" s="0" t="n">
        <v>0</v>
      </c>
      <c r="AD11" s="0" t="n">
        <v>282</v>
      </c>
      <c r="AE11" s="0" t="n">
        <v>3</v>
      </c>
      <c r="AF11" s="0" t="n">
        <v>32</v>
      </c>
      <c r="AG11" s="0" t="n">
        <v>28</v>
      </c>
      <c r="AH11" s="0" t="n">
        <v>28</v>
      </c>
      <c r="AI11" s="0" t="n">
        <v>3</v>
      </c>
      <c r="AJ11" s="0" t="n">
        <v>0</v>
      </c>
      <c r="AK11" s="0" t="n">
        <v>0</v>
      </c>
      <c r="AL11" s="0" t="n">
        <v>0</v>
      </c>
      <c r="AM11" s="0" t="n">
        <v>0</v>
      </c>
      <c r="AN11" s="0" t="n">
        <v>0</v>
      </c>
      <c r="AO11" s="0" t="n">
        <v>0</v>
      </c>
      <c r="AP11" s="0" t="n">
        <v>0</v>
      </c>
      <c r="AQ11" s="0" t="n">
        <v>0</v>
      </c>
      <c r="AR11" s="0" t="n">
        <v>0</v>
      </c>
      <c r="AS11" s="0" t="n">
        <v>0</v>
      </c>
      <c r="AT11" s="0" t="n">
        <v>0</v>
      </c>
      <c r="AU11" s="0" t="n">
        <v>8</v>
      </c>
      <c r="AV11" s="0" t="n">
        <v>7</v>
      </c>
      <c r="AW11" s="0" t="n">
        <v>6</v>
      </c>
      <c r="AX11" s="0" t="n">
        <v>1</v>
      </c>
      <c r="AY11" s="0" t="n">
        <v>0</v>
      </c>
      <c r="AZ11" s="0" t="n">
        <v>1</v>
      </c>
      <c r="BA11" s="0" t="n">
        <v>1</v>
      </c>
      <c r="BB11" s="0" t="n">
        <v>0</v>
      </c>
      <c r="BC11" s="0" t="n">
        <v>1</v>
      </c>
      <c r="BD11" s="0" t="n">
        <v>0</v>
      </c>
      <c r="BE11" s="0" t="n">
        <v>1</v>
      </c>
      <c r="BF11" s="0" t="n">
        <v>1</v>
      </c>
      <c r="BG11" s="0" t="n">
        <v>1</v>
      </c>
      <c r="BH11" s="0" t="n">
        <v>0</v>
      </c>
      <c r="BI11" s="0" t="n">
        <v>0</v>
      </c>
      <c r="BJ11" s="0" t="n">
        <v>0</v>
      </c>
      <c r="BK11" s="0" t="n">
        <v>0</v>
      </c>
      <c r="BL11" s="0" t="n">
        <v>0</v>
      </c>
      <c r="BM11" s="0" t="n">
        <v>0</v>
      </c>
      <c r="BN11" s="0" t="n">
        <v>0</v>
      </c>
      <c r="BO11" s="0" t="n">
        <v>16</v>
      </c>
      <c r="BP11" s="0" t="n">
        <v>13</v>
      </c>
      <c r="BQ11" s="0" t="n">
        <v>22</v>
      </c>
      <c r="BR11" s="0" t="n">
        <v>3</v>
      </c>
      <c r="BS11" s="0" t="n">
        <v>0</v>
      </c>
      <c r="BT11" s="0" t="n">
        <v>396</v>
      </c>
      <c r="BU11" s="0" t="n">
        <v>151</v>
      </c>
      <c r="BV11" s="0" t="n">
        <v>163</v>
      </c>
      <c r="BW11" s="0" t="n">
        <v>273</v>
      </c>
      <c r="BX11" s="0" t="n">
        <v>3</v>
      </c>
      <c r="BY11" s="0" t="n">
        <v>150</v>
      </c>
      <c r="BZ11" s="0" t="n">
        <v>77</v>
      </c>
      <c r="CA11" s="0" t="n">
        <v>78</v>
      </c>
      <c r="CB11" s="0" t="n">
        <v>81</v>
      </c>
      <c r="CC11" s="0" t="n">
        <v>2</v>
      </c>
      <c r="CD11" s="0" t="n">
        <v>118</v>
      </c>
      <c r="CE11" s="0" t="n">
        <v>68</v>
      </c>
      <c r="CF11" s="0" t="n">
        <v>69</v>
      </c>
      <c r="CG11" s="0" t="n">
        <v>55</v>
      </c>
      <c r="CH11" s="0" t="n">
        <v>2</v>
      </c>
      <c r="CI11" s="0" t="n">
        <v>4</v>
      </c>
      <c r="CJ11" s="0" t="n">
        <v>4</v>
      </c>
      <c r="CK11" s="0" t="n">
        <v>5</v>
      </c>
      <c r="CL11" s="0" t="n">
        <v>0</v>
      </c>
      <c r="CM11" s="0" t="n">
        <v>0</v>
      </c>
      <c r="CN11" s="0" t="n">
        <v>39</v>
      </c>
      <c r="CO11" s="0" t="n">
        <v>21</v>
      </c>
      <c r="CP11" s="0" t="n">
        <v>21</v>
      </c>
      <c r="CQ11" s="0" t="n">
        <v>21</v>
      </c>
      <c r="CR11" s="0" t="n">
        <v>2</v>
      </c>
      <c r="CS11" s="0" t="n">
        <v>28</v>
      </c>
      <c r="CT11" s="0" t="n">
        <v>9</v>
      </c>
      <c r="CU11" s="0" t="n">
        <v>10</v>
      </c>
      <c r="CV11" s="0" t="n">
        <v>21</v>
      </c>
      <c r="CW11" s="0" t="n">
        <v>0</v>
      </c>
      <c r="CX11" s="0" t="n">
        <v>25</v>
      </c>
      <c r="CY11" s="0" t="n">
        <v>22</v>
      </c>
      <c r="CZ11" s="0" t="n">
        <v>23</v>
      </c>
      <c r="DA11" s="0" t="n">
        <v>3</v>
      </c>
      <c r="DB11" s="0" t="n">
        <v>0</v>
      </c>
      <c r="DC11" s="0" t="n">
        <v>5</v>
      </c>
      <c r="DD11" s="0" t="n">
        <v>5</v>
      </c>
      <c r="DE11" s="0" t="n">
        <v>6</v>
      </c>
      <c r="DF11" s="0" t="n">
        <v>0</v>
      </c>
      <c r="DG11" s="0" t="n">
        <v>0</v>
      </c>
      <c r="DH11" s="0" t="n">
        <v>1</v>
      </c>
      <c r="DI11" s="0" t="n">
        <v>1</v>
      </c>
      <c r="DJ11" s="0" t="n">
        <v>1</v>
      </c>
      <c r="DK11" s="0" t="n">
        <v>0</v>
      </c>
      <c r="DL11" s="0" t="n">
        <v>0</v>
      </c>
      <c r="DM11" s="0" t="n">
        <v>0</v>
      </c>
      <c r="DN11" s="0" t="n">
        <v>0</v>
      </c>
      <c r="DO11" s="0" t="n">
        <v>0</v>
      </c>
      <c r="DP11" s="0" t="n">
        <v>0</v>
      </c>
      <c r="DQ11" s="0" t="n">
        <v>0</v>
      </c>
      <c r="DR11" s="0" t="n">
        <v>3</v>
      </c>
      <c r="DS11" s="0" t="n">
        <v>3</v>
      </c>
      <c r="DT11" s="0" t="n">
        <v>4</v>
      </c>
      <c r="DU11" s="0" t="n">
        <v>0</v>
      </c>
      <c r="DV11" s="0" t="n">
        <v>0</v>
      </c>
      <c r="DW11" s="0" t="n">
        <v>19</v>
      </c>
      <c r="DX11" s="0" t="n">
        <v>18</v>
      </c>
      <c r="DY11" s="0" t="n">
        <v>16</v>
      </c>
      <c r="DZ11" s="0" t="n">
        <v>1</v>
      </c>
      <c r="EA11" s="0" t="n">
        <v>0</v>
      </c>
      <c r="EB11" s="0" t="n">
        <v>27</v>
      </c>
      <c r="EC11" s="0" t="n">
        <v>14</v>
      </c>
      <c r="ED11" s="0" t="n">
        <v>14</v>
      </c>
      <c r="EE11" s="0" t="n">
        <v>58</v>
      </c>
      <c r="EF11" s="0" t="n">
        <v>14</v>
      </c>
      <c r="EG11" s="0" t="n">
        <v>0</v>
      </c>
      <c r="EH11" s="0" t="n">
        <v>0</v>
      </c>
      <c r="EI11" s="0" t="n">
        <v>0</v>
      </c>
      <c r="EJ11" s="0" t="n">
        <v>52</v>
      </c>
      <c r="EK11" s="0" t="n">
        <v>13</v>
      </c>
      <c r="EL11" s="0" t="n">
        <v>0</v>
      </c>
      <c r="EM11" s="0" t="n">
        <v>6</v>
      </c>
      <c r="EN11" s="0" t="n">
        <v>45</v>
      </c>
      <c r="EO11" s="0" t="n">
        <v>14</v>
      </c>
      <c r="EP11" s="0" t="n">
        <v>44</v>
      </c>
      <c r="EQ11" s="0" t="n">
        <v>16</v>
      </c>
      <c r="ER11" s="0" t="n">
        <v>5</v>
      </c>
      <c r="ES11" s="0" t="n">
        <v>1</v>
      </c>
      <c r="ET11" s="0" t="n">
        <v>6</v>
      </c>
      <c r="EU11" s="0" t="n">
        <v>1</v>
      </c>
      <c r="EV11" s="0" t="n">
        <v>0</v>
      </c>
      <c r="EW11" s="0" t="n">
        <v>15</v>
      </c>
      <c r="EX11" s="0" t="n">
        <v>13</v>
      </c>
      <c r="EY11" s="0" t="n">
        <v>7</v>
      </c>
      <c r="EZ11" s="0" t="n">
        <v>1</v>
      </c>
      <c r="FA11" s="0" t="n">
        <v>1</v>
      </c>
      <c r="FB11" s="0" t="n">
        <v>6</v>
      </c>
      <c r="FC11" s="0" t="n">
        <v>0</v>
      </c>
      <c r="FD11" s="0" t="n">
        <v>36</v>
      </c>
      <c r="FE11" s="0" t="n">
        <v>6</v>
      </c>
      <c r="FF11" s="0" t="n">
        <v>106</v>
      </c>
      <c r="FG11" s="0" t="n">
        <v>22</v>
      </c>
      <c r="FH11" s="0" t="n">
        <v>19</v>
      </c>
      <c r="FI11" s="0" t="n">
        <v>1</v>
      </c>
      <c r="FJ11" s="0" t="n">
        <v>3</v>
      </c>
      <c r="FK11" s="0" t="n">
        <v>29</v>
      </c>
      <c r="FL11" s="0" t="n">
        <v>5</v>
      </c>
      <c r="FM11" s="0" t="n">
        <v>5</v>
      </c>
      <c r="FN11" s="0" t="n">
        <v>0</v>
      </c>
      <c r="FO11" s="0" t="n">
        <v>4</v>
      </c>
      <c r="FP11" s="0" t="n">
        <v>118</v>
      </c>
      <c r="FQ11" s="0" t="n">
        <v>1</v>
      </c>
    </row>
    <row r="12" customFormat="false" ht="12.75" hidden="false" customHeight="false" outlineLevel="0" collapsed="false">
      <c r="A12" s="0" t="n">
        <v>8383</v>
      </c>
      <c r="B12" s="0" t="s">
        <v>222</v>
      </c>
      <c r="C12" s="0" t="n">
        <v>1117</v>
      </c>
      <c r="D12" s="0" t="n">
        <v>16</v>
      </c>
      <c r="E12" s="0" t="n">
        <v>103</v>
      </c>
      <c r="F12" s="0" t="n">
        <v>798</v>
      </c>
      <c r="G12" s="0" t="n">
        <v>200</v>
      </c>
      <c r="H12" s="0" t="n">
        <v>33</v>
      </c>
      <c r="I12" s="0" t="n">
        <v>663</v>
      </c>
      <c r="J12" s="0" t="n">
        <v>20</v>
      </c>
      <c r="K12" s="0" t="n">
        <v>298</v>
      </c>
      <c r="L12" s="0" t="n">
        <v>238</v>
      </c>
      <c r="M12" s="0" t="n">
        <v>43</v>
      </c>
      <c r="N12" s="0" t="n">
        <v>0</v>
      </c>
      <c r="O12" s="0" t="n">
        <v>539</v>
      </c>
      <c r="P12" s="0" t="n">
        <v>767</v>
      </c>
      <c r="Q12" s="0" t="n">
        <v>360</v>
      </c>
      <c r="R12" s="0" t="n">
        <v>11</v>
      </c>
      <c r="S12" s="0" t="n">
        <v>60</v>
      </c>
      <c r="T12" s="0" t="n">
        <v>667</v>
      </c>
      <c r="U12" s="0" t="n">
        <v>29</v>
      </c>
      <c r="V12" s="0" t="n">
        <v>323</v>
      </c>
      <c r="W12" s="0" t="n">
        <v>15</v>
      </c>
      <c r="X12" s="0" t="n">
        <v>365</v>
      </c>
      <c r="Y12" s="0" t="n">
        <v>18</v>
      </c>
      <c r="Z12" s="0" t="n">
        <v>152</v>
      </c>
      <c r="AA12" s="0" t="n">
        <v>173</v>
      </c>
      <c r="AB12" s="0" t="n">
        <v>39</v>
      </c>
      <c r="AC12" s="0" t="n">
        <v>0</v>
      </c>
      <c r="AD12" s="0" t="n">
        <v>472</v>
      </c>
      <c r="AE12" s="0" t="n">
        <v>4</v>
      </c>
      <c r="AF12" s="0" t="n">
        <v>71</v>
      </c>
      <c r="AG12" s="0" t="n">
        <v>62</v>
      </c>
      <c r="AH12" s="0" t="n">
        <v>70</v>
      </c>
      <c r="AI12" s="0" t="n">
        <v>15</v>
      </c>
      <c r="AJ12" s="0" t="n">
        <v>0</v>
      </c>
      <c r="AK12" s="0" t="n">
        <v>3</v>
      </c>
      <c r="AL12" s="0" t="n">
        <v>3</v>
      </c>
      <c r="AM12" s="0" t="n">
        <v>4</v>
      </c>
      <c r="AN12" s="0" t="n">
        <v>0</v>
      </c>
      <c r="AO12" s="0" t="n">
        <v>0</v>
      </c>
      <c r="AP12" s="0" t="n">
        <v>0</v>
      </c>
      <c r="AQ12" s="0" t="n">
        <v>0</v>
      </c>
      <c r="AR12" s="0" t="n">
        <v>0</v>
      </c>
      <c r="AS12" s="0" t="n">
        <v>0</v>
      </c>
      <c r="AT12" s="0" t="n">
        <v>0</v>
      </c>
      <c r="AU12" s="0" t="n">
        <v>21</v>
      </c>
      <c r="AV12" s="0" t="n">
        <v>20</v>
      </c>
      <c r="AW12" s="0" t="n">
        <v>26</v>
      </c>
      <c r="AX12" s="0" t="n">
        <v>2</v>
      </c>
      <c r="AY12" s="0" t="n">
        <v>0</v>
      </c>
      <c r="AZ12" s="0" t="n">
        <v>0</v>
      </c>
      <c r="BA12" s="0" t="n">
        <v>0</v>
      </c>
      <c r="BB12" s="0" t="n">
        <v>2</v>
      </c>
      <c r="BC12" s="0" t="n">
        <v>1</v>
      </c>
      <c r="BD12" s="0" t="n">
        <v>0</v>
      </c>
      <c r="BE12" s="0" t="n">
        <v>0</v>
      </c>
      <c r="BF12" s="0" t="n">
        <v>0</v>
      </c>
      <c r="BG12" s="0" t="n">
        <v>0</v>
      </c>
      <c r="BH12" s="0" t="n">
        <v>0</v>
      </c>
      <c r="BI12" s="0" t="n">
        <v>0</v>
      </c>
      <c r="BJ12" s="0" t="n">
        <v>3</v>
      </c>
      <c r="BK12" s="0" t="n">
        <v>3</v>
      </c>
      <c r="BL12" s="0" t="n">
        <v>1</v>
      </c>
      <c r="BM12" s="0" t="n">
        <v>0</v>
      </c>
      <c r="BN12" s="0" t="n">
        <v>0</v>
      </c>
      <c r="BO12" s="0" t="n">
        <v>27</v>
      </c>
      <c r="BP12" s="0" t="n">
        <v>24</v>
      </c>
      <c r="BQ12" s="0" t="n">
        <v>28</v>
      </c>
      <c r="BR12" s="0" t="n">
        <v>3</v>
      </c>
      <c r="BS12" s="0" t="n">
        <v>0</v>
      </c>
      <c r="BT12" s="0" t="n">
        <v>566</v>
      </c>
      <c r="BU12" s="0" t="n">
        <v>182</v>
      </c>
      <c r="BV12" s="0" t="n">
        <v>185</v>
      </c>
      <c r="BW12" s="0" t="n">
        <v>433</v>
      </c>
      <c r="BX12" s="0" t="n">
        <v>3</v>
      </c>
      <c r="BY12" s="0" t="n">
        <v>220</v>
      </c>
      <c r="BZ12" s="0" t="n">
        <v>99</v>
      </c>
      <c r="CA12" s="0" t="n">
        <v>102</v>
      </c>
      <c r="CB12" s="0" t="n">
        <v>132</v>
      </c>
      <c r="CC12" s="0" t="n">
        <v>2</v>
      </c>
      <c r="CD12" s="0" t="n">
        <v>181</v>
      </c>
      <c r="CE12" s="0" t="n">
        <v>86</v>
      </c>
      <c r="CF12" s="0" t="n">
        <v>86</v>
      </c>
      <c r="CG12" s="0" t="n">
        <v>108</v>
      </c>
      <c r="CH12" s="0" t="n">
        <v>2</v>
      </c>
      <c r="CI12" s="0" t="n">
        <v>2</v>
      </c>
      <c r="CJ12" s="0" t="n">
        <v>1</v>
      </c>
      <c r="CK12" s="0" t="n">
        <v>4</v>
      </c>
      <c r="CL12" s="0" t="n">
        <v>1</v>
      </c>
      <c r="CM12" s="0" t="n">
        <v>0</v>
      </c>
      <c r="CN12" s="0" t="n">
        <v>62</v>
      </c>
      <c r="CO12" s="0" t="n">
        <v>30</v>
      </c>
      <c r="CP12" s="0" t="n">
        <v>32</v>
      </c>
      <c r="CQ12" s="0" t="n">
        <v>33</v>
      </c>
      <c r="CR12" s="0" t="n">
        <v>1</v>
      </c>
      <c r="CS12" s="0" t="n">
        <v>18</v>
      </c>
      <c r="CT12" s="0" t="n">
        <v>8</v>
      </c>
      <c r="CU12" s="0" t="n">
        <v>4</v>
      </c>
      <c r="CV12" s="0" t="n">
        <v>13</v>
      </c>
      <c r="CW12" s="0" t="n">
        <v>1</v>
      </c>
      <c r="CX12" s="0" t="n">
        <v>38</v>
      </c>
      <c r="CY12" s="0" t="n">
        <v>30</v>
      </c>
      <c r="CZ12" s="0" t="n">
        <v>30</v>
      </c>
      <c r="DA12" s="0" t="n">
        <v>13</v>
      </c>
      <c r="DB12" s="0" t="n">
        <v>0</v>
      </c>
      <c r="DC12" s="0" t="n">
        <v>5</v>
      </c>
      <c r="DD12" s="0" t="n">
        <v>5</v>
      </c>
      <c r="DE12" s="0" t="n">
        <v>5</v>
      </c>
      <c r="DF12" s="0" t="n">
        <v>0</v>
      </c>
      <c r="DG12" s="0" t="n">
        <v>0</v>
      </c>
      <c r="DH12" s="0" t="n">
        <v>6</v>
      </c>
      <c r="DI12" s="0" t="n">
        <v>6</v>
      </c>
      <c r="DJ12" s="0" t="n">
        <v>6</v>
      </c>
      <c r="DK12" s="0" t="n">
        <v>0</v>
      </c>
      <c r="DL12" s="0" t="n">
        <v>0</v>
      </c>
      <c r="DM12" s="0" t="n">
        <v>0</v>
      </c>
      <c r="DN12" s="0" t="n">
        <v>0</v>
      </c>
      <c r="DO12" s="0" t="n">
        <v>1</v>
      </c>
      <c r="DP12" s="0" t="n">
        <v>0</v>
      </c>
      <c r="DQ12" s="0" t="n">
        <v>0</v>
      </c>
      <c r="DR12" s="0" t="n">
        <v>9</v>
      </c>
      <c r="DS12" s="0" t="n">
        <v>8</v>
      </c>
      <c r="DT12" s="0" t="n">
        <v>9</v>
      </c>
      <c r="DU12" s="0" t="n">
        <v>3</v>
      </c>
      <c r="DV12" s="0" t="n">
        <v>0</v>
      </c>
      <c r="DW12" s="0" t="n">
        <v>11</v>
      </c>
      <c r="DX12" s="0" t="n">
        <v>9</v>
      </c>
      <c r="DY12" s="0" t="n">
        <v>7</v>
      </c>
      <c r="DZ12" s="0" t="n">
        <v>6</v>
      </c>
      <c r="EA12" s="0" t="n">
        <v>0</v>
      </c>
      <c r="EB12" s="0" t="n">
        <v>37</v>
      </c>
      <c r="EC12" s="0" t="n">
        <v>18</v>
      </c>
      <c r="ED12" s="0" t="n">
        <v>20</v>
      </c>
      <c r="EE12" s="0" t="n">
        <v>54</v>
      </c>
      <c r="EF12" s="0" t="n">
        <v>15</v>
      </c>
      <c r="EG12" s="0" t="n">
        <v>0</v>
      </c>
      <c r="EH12" s="0" t="n">
        <v>0</v>
      </c>
      <c r="EI12" s="0" t="n">
        <v>0</v>
      </c>
      <c r="EJ12" s="0" t="n">
        <v>50</v>
      </c>
      <c r="EK12" s="0" t="n">
        <v>14</v>
      </c>
      <c r="EL12" s="0" t="n">
        <v>0</v>
      </c>
      <c r="EM12" s="0" t="n">
        <v>2</v>
      </c>
      <c r="EN12" s="0" t="n">
        <v>28</v>
      </c>
      <c r="EO12" s="0" t="n">
        <v>24</v>
      </c>
      <c r="EP12" s="0" t="n">
        <v>77</v>
      </c>
      <c r="EQ12" s="0" t="n">
        <v>31</v>
      </c>
      <c r="ER12" s="0" t="n">
        <v>3</v>
      </c>
      <c r="ES12" s="0" t="n">
        <v>2</v>
      </c>
      <c r="ET12" s="0" t="n">
        <v>9</v>
      </c>
      <c r="EU12" s="0" t="n">
        <v>0</v>
      </c>
      <c r="EV12" s="0" t="n">
        <v>0</v>
      </c>
      <c r="EW12" s="0" t="n">
        <v>39</v>
      </c>
      <c r="EX12" s="0" t="n">
        <v>26</v>
      </c>
      <c r="EY12" s="0" t="n">
        <v>16</v>
      </c>
      <c r="EZ12" s="0" t="n">
        <v>0</v>
      </c>
      <c r="FA12" s="0" t="n">
        <v>0</v>
      </c>
      <c r="FB12" s="0" t="n">
        <v>17</v>
      </c>
      <c r="FC12" s="0" t="n">
        <v>0</v>
      </c>
      <c r="FD12" s="0" t="n">
        <v>62</v>
      </c>
      <c r="FE12" s="0" t="n">
        <v>18</v>
      </c>
      <c r="FF12" s="0" t="n">
        <v>176</v>
      </c>
      <c r="FG12" s="0" t="n">
        <v>63</v>
      </c>
      <c r="FH12" s="0" t="n">
        <v>36</v>
      </c>
      <c r="FI12" s="0" t="n">
        <v>0</v>
      </c>
      <c r="FJ12" s="0" t="n">
        <v>4</v>
      </c>
      <c r="FK12" s="0" t="n">
        <v>8</v>
      </c>
      <c r="FL12" s="0" t="n">
        <v>7</v>
      </c>
      <c r="FM12" s="0" t="n">
        <v>12</v>
      </c>
      <c r="FN12" s="0" t="n">
        <v>0</v>
      </c>
      <c r="FO12" s="0" t="n">
        <v>9</v>
      </c>
      <c r="FP12" s="0" t="n">
        <v>190</v>
      </c>
      <c r="FQ12" s="0" t="n">
        <v>3</v>
      </c>
    </row>
    <row r="13" customFormat="false" ht="12.75" hidden="false" customHeight="false" outlineLevel="0" collapsed="false">
      <c r="A13" s="0" t="n">
        <v>8205</v>
      </c>
      <c r="B13" s="0" t="s">
        <v>223</v>
      </c>
      <c r="C13" s="0" t="n">
        <v>162</v>
      </c>
      <c r="D13" s="0" t="n">
        <v>2</v>
      </c>
      <c r="E13" s="0" t="n">
        <v>8</v>
      </c>
      <c r="F13" s="0" t="n">
        <v>127</v>
      </c>
      <c r="G13" s="0" t="n">
        <v>25</v>
      </c>
      <c r="H13" s="0" t="n">
        <v>5</v>
      </c>
      <c r="I13" s="0" t="n">
        <v>114</v>
      </c>
      <c r="J13" s="0" t="n">
        <v>2</v>
      </c>
      <c r="K13" s="0" t="n">
        <v>51</v>
      </c>
      <c r="L13" s="0" t="n">
        <v>32</v>
      </c>
      <c r="M13" s="0" t="n">
        <v>7</v>
      </c>
      <c r="N13" s="0" t="n">
        <v>0</v>
      </c>
      <c r="O13" s="0" t="n">
        <v>58</v>
      </c>
      <c r="P13" s="0" t="n">
        <v>126</v>
      </c>
      <c r="Q13" s="0" t="n">
        <v>70</v>
      </c>
      <c r="R13" s="0" t="n">
        <v>2</v>
      </c>
      <c r="S13" s="0" t="n">
        <v>8</v>
      </c>
      <c r="T13" s="0" t="n">
        <v>114</v>
      </c>
      <c r="U13" s="0" t="n">
        <v>2</v>
      </c>
      <c r="V13" s="0" t="n">
        <v>19</v>
      </c>
      <c r="W13" s="0" t="n">
        <v>7</v>
      </c>
      <c r="X13" s="0" t="n">
        <v>80</v>
      </c>
      <c r="Y13" s="0" t="n">
        <v>2</v>
      </c>
      <c r="Z13" s="0" t="n">
        <v>38</v>
      </c>
      <c r="AA13" s="0" t="n">
        <v>23</v>
      </c>
      <c r="AB13" s="0" t="n">
        <v>6</v>
      </c>
      <c r="AC13" s="0" t="n">
        <v>0</v>
      </c>
      <c r="AD13" s="0" t="n">
        <v>57</v>
      </c>
      <c r="AE13" s="0" t="n">
        <v>0</v>
      </c>
      <c r="AF13" s="0" t="n">
        <v>10</v>
      </c>
      <c r="AG13" s="0" t="n">
        <v>9</v>
      </c>
      <c r="AH13" s="0" t="n">
        <v>8</v>
      </c>
      <c r="AI13" s="0" t="n">
        <v>0</v>
      </c>
      <c r="AJ13" s="0" t="n">
        <v>0</v>
      </c>
      <c r="AK13" s="0" t="n">
        <v>2</v>
      </c>
      <c r="AL13" s="0" t="n">
        <v>2</v>
      </c>
      <c r="AM13" s="0" t="n">
        <v>2</v>
      </c>
      <c r="AN13" s="0" t="n">
        <v>0</v>
      </c>
      <c r="AO13" s="0" t="n">
        <v>0</v>
      </c>
      <c r="AP13" s="0" t="n">
        <v>1</v>
      </c>
      <c r="AQ13" s="0" t="n">
        <v>1</v>
      </c>
      <c r="AR13" s="0" t="n">
        <v>1</v>
      </c>
      <c r="AS13" s="0" t="n">
        <v>0</v>
      </c>
      <c r="AT13" s="0" t="n">
        <v>0</v>
      </c>
      <c r="AU13" s="0" t="n">
        <v>2</v>
      </c>
      <c r="AV13" s="0" t="n">
        <v>1</v>
      </c>
      <c r="AW13" s="0" t="n">
        <v>1</v>
      </c>
      <c r="AX13" s="0" t="n">
        <v>0</v>
      </c>
      <c r="AY13" s="0" t="n">
        <v>0</v>
      </c>
      <c r="AZ13" s="0" t="n">
        <v>0</v>
      </c>
      <c r="BA13" s="0" t="n">
        <v>0</v>
      </c>
      <c r="BB13" s="0" t="n">
        <v>0</v>
      </c>
      <c r="BC13" s="0" t="n">
        <v>0</v>
      </c>
      <c r="BD13" s="0" t="n">
        <v>0</v>
      </c>
      <c r="BE13" s="0" t="n">
        <v>0</v>
      </c>
      <c r="BF13" s="0" t="n">
        <v>0</v>
      </c>
      <c r="BG13" s="0" t="n">
        <v>0</v>
      </c>
      <c r="BH13" s="0" t="n">
        <v>0</v>
      </c>
      <c r="BI13" s="0" t="n">
        <v>0</v>
      </c>
      <c r="BJ13" s="0" t="n">
        <v>0</v>
      </c>
      <c r="BK13" s="0" t="n">
        <v>0</v>
      </c>
      <c r="BL13" s="0" t="n">
        <v>0</v>
      </c>
      <c r="BM13" s="0" t="n">
        <v>0</v>
      </c>
      <c r="BN13" s="0" t="n">
        <v>0</v>
      </c>
      <c r="BO13" s="0" t="n">
        <v>2</v>
      </c>
      <c r="BP13" s="0" t="n">
        <v>1</v>
      </c>
      <c r="BQ13" s="0" t="n">
        <v>1</v>
      </c>
      <c r="BR13" s="0" t="n">
        <v>0</v>
      </c>
      <c r="BS13" s="0" t="n">
        <v>0</v>
      </c>
      <c r="BT13" s="0" t="n">
        <v>100</v>
      </c>
      <c r="BU13" s="0" t="n">
        <v>46</v>
      </c>
      <c r="BV13" s="0" t="n">
        <v>54</v>
      </c>
      <c r="BW13" s="0" t="n">
        <v>57</v>
      </c>
      <c r="BX13" s="0" t="n">
        <v>0</v>
      </c>
      <c r="BY13" s="0" t="n">
        <v>56</v>
      </c>
      <c r="BZ13" s="0" t="n">
        <v>31</v>
      </c>
      <c r="CA13" s="0" t="n">
        <v>37</v>
      </c>
      <c r="CB13" s="0" t="n">
        <v>24</v>
      </c>
      <c r="CC13" s="0" t="n">
        <v>0</v>
      </c>
      <c r="CD13" s="0" t="n">
        <v>29</v>
      </c>
      <c r="CE13" s="0" t="n">
        <v>21</v>
      </c>
      <c r="CF13" s="0" t="n">
        <v>27</v>
      </c>
      <c r="CG13" s="0" t="n">
        <v>7</v>
      </c>
      <c r="CH13" s="0" t="n">
        <v>0</v>
      </c>
      <c r="CI13" s="0" t="n">
        <v>0</v>
      </c>
      <c r="CJ13" s="0" t="n">
        <v>0</v>
      </c>
      <c r="CK13" s="0" t="n">
        <v>0</v>
      </c>
      <c r="CL13" s="0" t="n">
        <v>0</v>
      </c>
      <c r="CM13" s="0" t="n">
        <v>0</v>
      </c>
      <c r="CN13" s="0" t="n">
        <v>5</v>
      </c>
      <c r="CO13" s="0" t="n">
        <v>4</v>
      </c>
      <c r="CP13" s="0" t="n">
        <v>4</v>
      </c>
      <c r="CQ13" s="0" t="n">
        <v>3</v>
      </c>
      <c r="CR13" s="0" t="n">
        <v>0</v>
      </c>
      <c r="CS13" s="0" t="n">
        <v>1</v>
      </c>
      <c r="CT13" s="0" t="n">
        <v>1</v>
      </c>
      <c r="CU13" s="0" t="n">
        <v>1</v>
      </c>
      <c r="CV13" s="0" t="n">
        <v>0</v>
      </c>
      <c r="CW13" s="0" t="n">
        <v>0</v>
      </c>
      <c r="CX13" s="0" t="n">
        <v>3</v>
      </c>
      <c r="CY13" s="0" t="n">
        <v>3</v>
      </c>
      <c r="CZ13" s="0" t="n">
        <v>4</v>
      </c>
      <c r="DA13" s="0" t="n">
        <v>0</v>
      </c>
      <c r="DB13" s="0" t="n">
        <v>0</v>
      </c>
      <c r="DC13" s="0" t="n">
        <v>1</v>
      </c>
      <c r="DD13" s="0" t="n">
        <v>1</v>
      </c>
      <c r="DE13" s="0" t="n">
        <v>2</v>
      </c>
      <c r="DF13" s="0" t="n">
        <v>0</v>
      </c>
      <c r="DG13" s="0" t="n">
        <v>0</v>
      </c>
      <c r="DH13" s="0" t="n">
        <v>0</v>
      </c>
      <c r="DI13" s="0" t="n">
        <v>0</v>
      </c>
      <c r="DJ13" s="0" t="n">
        <v>0</v>
      </c>
      <c r="DK13" s="0" t="n">
        <v>0</v>
      </c>
      <c r="DL13" s="0" t="n">
        <v>0</v>
      </c>
      <c r="DM13" s="0" t="n">
        <v>0</v>
      </c>
      <c r="DN13" s="0" t="n">
        <v>0</v>
      </c>
      <c r="DO13" s="0" t="n">
        <v>0</v>
      </c>
      <c r="DP13" s="0" t="n">
        <v>0</v>
      </c>
      <c r="DQ13" s="0" t="n">
        <v>0</v>
      </c>
      <c r="DR13" s="0" t="n">
        <v>1</v>
      </c>
      <c r="DS13" s="0" t="n">
        <v>1</v>
      </c>
      <c r="DT13" s="0" t="n">
        <v>1</v>
      </c>
      <c r="DU13" s="0" t="n">
        <v>0</v>
      </c>
      <c r="DV13" s="0" t="n">
        <v>0</v>
      </c>
      <c r="DW13" s="0" t="n">
        <v>1</v>
      </c>
      <c r="DX13" s="0" t="n">
        <v>1</v>
      </c>
      <c r="DY13" s="0" t="n">
        <v>1</v>
      </c>
      <c r="DZ13" s="0" t="n">
        <v>0</v>
      </c>
      <c r="EA13" s="0" t="n">
        <v>0</v>
      </c>
      <c r="EB13" s="0" t="n">
        <v>2</v>
      </c>
      <c r="EC13" s="0" t="n">
        <v>1</v>
      </c>
      <c r="ED13" s="0" t="n">
        <v>1</v>
      </c>
      <c r="EE13" s="0" t="n">
        <v>3</v>
      </c>
      <c r="EF13" s="0" t="n">
        <v>0</v>
      </c>
      <c r="EG13" s="0" t="n">
        <v>0</v>
      </c>
      <c r="EH13" s="0" t="n">
        <v>0</v>
      </c>
      <c r="EI13" s="0" t="n">
        <v>1</v>
      </c>
      <c r="EJ13" s="0" t="n">
        <v>1</v>
      </c>
      <c r="EK13" s="0" t="n">
        <v>0</v>
      </c>
      <c r="EL13" s="0" t="n">
        <v>0</v>
      </c>
      <c r="EM13" s="0" t="n">
        <v>1</v>
      </c>
      <c r="EN13" s="0" t="n">
        <v>2</v>
      </c>
      <c r="EO13" s="0" t="n">
        <v>0</v>
      </c>
      <c r="EP13" s="0" t="n">
        <v>7</v>
      </c>
      <c r="EQ13" s="0" t="n">
        <v>0</v>
      </c>
      <c r="ER13" s="0" t="n">
        <v>1</v>
      </c>
      <c r="ES13" s="0" t="n">
        <v>0</v>
      </c>
      <c r="ET13" s="0" t="n">
        <v>1</v>
      </c>
      <c r="EU13" s="0" t="n">
        <v>0</v>
      </c>
      <c r="EV13" s="0" t="n">
        <v>0</v>
      </c>
      <c r="EW13" s="0" t="n">
        <v>4</v>
      </c>
      <c r="EX13" s="0" t="n">
        <v>0</v>
      </c>
      <c r="EY13" s="0" t="n">
        <v>0</v>
      </c>
      <c r="EZ13" s="0" t="n">
        <v>0</v>
      </c>
      <c r="FA13" s="0" t="n">
        <v>0</v>
      </c>
      <c r="FB13" s="0" t="n">
        <v>0</v>
      </c>
      <c r="FC13" s="0" t="n">
        <v>0</v>
      </c>
      <c r="FD13" s="0" t="n">
        <v>7</v>
      </c>
      <c r="FE13" s="0" t="n">
        <v>0</v>
      </c>
      <c r="FF13" s="0" t="n">
        <v>24</v>
      </c>
      <c r="FG13" s="0" t="n">
        <v>7</v>
      </c>
      <c r="FH13" s="0" t="n">
        <v>9</v>
      </c>
      <c r="FI13" s="0" t="n">
        <v>0</v>
      </c>
      <c r="FJ13" s="0" t="n">
        <v>0</v>
      </c>
      <c r="FK13" s="0" t="n">
        <v>0</v>
      </c>
      <c r="FL13" s="0" t="n">
        <v>1</v>
      </c>
      <c r="FM13" s="0" t="n">
        <v>1</v>
      </c>
      <c r="FN13" s="0" t="n">
        <v>0</v>
      </c>
      <c r="FO13" s="0" t="n">
        <v>0</v>
      </c>
      <c r="FP13" s="0" t="n">
        <v>24</v>
      </c>
      <c r="FQ13" s="0" t="n">
        <v>0</v>
      </c>
    </row>
    <row r="14" customFormat="false" ht="12.75" hidden="false" customHeight="false" outlineLevel="0" collapsed="false">
      <c r="A14" s="0" t="n">
        <v>8208</v>
      </c>
      <c r="B14" s="0" t="s">
        <v>224</v>
      </c>
      <c r="C14" s="0" t="n">
        <v>157</v>
      </c>
      <c r="D14" s="0" t="n">
        <v>1</v>
      </c>
      <c r="E14" s="0" t="n">
        <v>16</v>
      </c>
      <c r="F14" s="0" t="n">
        <v>115</v>
      </c>
      <c r="G14" s="0" t="n">
        <v>25</v>
      </c>
      <c r="H14" s="0" t="n">
        <v>2</v>
      </c>
      <c r="I14" s="0" t="n">
        <v>107</v>
      </c>
      <c r="J14" s="0" t="n">
        <v>2</v>
      </c>
      <c r="K14" s="0" t="n">
        <v>41</v>
      </c>
      <c r="L14" s="0" t="n">
        <v>33</v>
      </c>
      <c r="M14" s="0" t="n">
        <v>10</v>
      </c>
      <c r="N14" s="0" t="n">
        <v>0</v>
      </c>
      <c r="O14" s="0" t="n">
        <v>51</v>
      </c>
      <c r="P14" s="0" t="n">
        <v>105</v>
      </c>
      <c r="Q14" s="0" t="n">
        <v>65</v>
      </c>
      <c r="R14" s="0" t="n">
        <v>1</v>
      </c>
      <c r="S14" s="0" t="n">
        <v>9</v>
      </c>
      <c r="T14" s="0" t="n">
        <v>92</v>
      </c>
      <c r="U14" s="0" t="n">
        <v>3</v>
      </c>
      <c r="V14" s="0" t="n">
        <v>26</v>
      </c>
      <c r="W14" s="0" t="n">
        <v>4</v>
      </c>
      <c r="X14" s="0" t="n">
        <v>64</v>
      </c>
      <c r="Y14" s="0" t="n">
        <v>2</v>
      </c>
      <c r="Z14" s="0" t="n">
        <v>22</v>
      </c>
      <c r="AA14" s="0" t="n">
        <v>23</v>
      </c>
      <c r="AB14" s="0" t="n">
        <v>8</v>
      </c>
      <c r="AC14" s="0" t="n">
        <v>0</v>
      </c>
      <c r="AD14" s="0" t="n">
        <v>46</v>
      </c>
      <c r="AE14" s="0" t="n">
        <v>0</v>
      </c>
      <c r="AF14" s="0" t="n">
        <v>10</v>
      </c>
      <c r="AG14" s="0" t="n">
        <v>6</v>
      </c>
      <c r="AH14" s="0" t="n">
        <v>7</v>
      </c>
      <c r="AI14" s="0" t="n">
        <v>3</v>
      </c>
      <c r="AJ14" s="0" t="n">
        <v>0</v>
      </c>
      <c r="AK14" s="0" t="n">
        <v>0</v>
      </c>
      <c r="AL14" s="0" t="n">
        <v>0</v>
      </c>
      <c r="AM14" s="0" t="n">
        <v>0</v>
      </c>
      <c r="AN14" s="0" t="n">
        <v>0</v>
      </c>
      <c r="AO14" s="0" t="n">
        <v>0</v>
      </c>
      <c r="AP14" s="0" t="n">
        <v>0</v>
      </c>
      <c r="AQ14" s="0" t="n">
        <v>0</v>
      </c>
      <c r="AR14" s="0" t="n">
        <v>0</v>
      </c>
      <c r="AS14" s="0" t="n">
        <v>0</v>
      </c>
      <c r="AT14" s="0" t="n">
        <v>0</v>
      </c>
      <c r="AU14" s="0" t="n">
        <v>2</v>
      </c>
      <c r="AV14" s="0" t="n">
        <v>2</v>
      </c>
      <c r="AW14" s="0" t="n">
        <v>2</v>
      </c>
      <c r="AX14" s="0" t="n">
        <v>0</v>
      </c>
      <c r="AY14" s="0" t="n">
        <v>0</v>
      </c>
      <c r="AZ14" s="0" t="n">
        <v>1</v>
      </c>
      <c r="BA14" s="0" t="n">
        <v>1</v>
      </c>
      <c r="BB14" s="0" t="n">
        <v>0</v>
      </c>
      <c r="BC14" s="0" t="n">
        <v>0</v>
      </c>
      <c r="BD14" s="0" t="n">
        <v>0</v>
      </c>
      <c r="BE14" s="0" t="n">
        <v>0</v>
      </c>
      <c r="BF14" s="0" t="n">
        <v>0</v>
      </c>
      <c r="BG14" s="0" t="n">
        <v>0</v>
      </c>
      <c r="BH14" s="0" t="n">
        <v>0</v>
      </c>
      <c r="BI14" s="0" t="n">
        <v>0</v>
      </c>
      <c r="BJ14" s="0" t="n">
        <v>0</v>
      </c>
      <c r="BK14" s="0" t="n">
        <v>0</v>
      </c>
      <c r="BL14" s="0" t="n">
        <v>0</v>
      </c>
      <c r="BM14" s="0" t="n">
        <v>0</v>
      </c>
      <c r="BN14" s="0" t="n">
        <v>0</v>
      </c>
      <c r="BO14" s="0" t="n">
        <v>1</v>
      </c>
      <c r="BP14" s="0" t="n">
        <v>1</v>
      </c>
      <c r="BQ14" s="0" t="n">
        <v>1</v>
      </c>
      <c r="BR14" s="0" t="n">
        <v>0</v>
      </c>
      <c r="BS14" s="0" t="n">
        <v>0</v>
      </c>
      <c r="BT14" s="0" t="n">
        <v>76</v>
      </c>
      <c r="BU14" s="0" t="n">
        <v>39</v>
      </c>
      <c r="BV14" s="0" t="n">
        <v>39</v>
      </c>
      <c r="BW14" s="0" t="n">
        <v>44</v>
      </c>
      <c r="BX14" s="0" t="n">
        <v>0</v>
      </c>
      <c r="BY14" s="0" t="n">
        <v>33</v>
      </c>
      <c r="BZ14" s="0" t="n">
        <v>22</v>
      </c>
      <c r="CA14" s="0" t="n">
        <v>23</v>
      </c>
      <c r="CB14" s="0" t="n">
        <v>14</v>
      </c>
      <c r="CC14" s="0" t="n">
        <v>0</v>
      </c>
      <c r="CD14" s="0" t="n">
        <v>30</v>
      </c>
      <c r="CE14" s="0" t="n">
        <v>22</v>
      </c>
      <c r="CF14" s="0" t="n">
        <v>23</v>
      </c>
      <c r="CG14" s="0" t="n">
        <v>11</v>
      </c>
      <c r="CH14" s="0" t="n">
        <v>0</v>
      </c>
      <c r="CI14" s="0" t="n">
        <v>0</v>
      </c>
      <c r="CJ14" s="0" t="n">
        <v>0</v>
      </c>
      <c r="CK14" s="0" t="n">
        <v>0</v>
      </c>
      <c r="CL14" s="0" t="n">
        <v>0</v>
      </c>
      <c r="CM14" s="0" t="n">
        <v>0</v>
      </c>
      <c r="CN14" s="0" t="n">
        <v>7</v>
      </c>
      <c r="CO14" s="0" t="n">
        <v>6</v>
      </c>
      <c r="CP14" s="0" t="n">
        <v>6</v>
      </c>
      <c r="CQ14" s="0" t="n">
        <v>2</v>
      </c>
      <c r="CR14" s="0" t="n">
        <v>0</v>
      </c>
      <c r="CS14" s="0" t="n">
        <v>1</v>
      </c>
      <c r="CT14" s="0" t="n">
        <v>0</v>
      </c>
      <c r="CU14" s="0" t="n">
        <v>0</v>
      </c>
      <c r="CV14" s="0" t="n">
        <v>0</v>
      </c>
      <c r="CW14" s="0" t="n">
        <v>0</v>
      </c>
      <c r="CX14" s="0" t="n">
        <v>4</v>
      </c>
      <c r="CY14" s="0" t="n">
        <v>4</v>
      </c>
      <c r="CZ14" s="0" t="n">
        <v>4</v>
      </c>
      <c r="DA14" s="0" t="n">
        <v>0</v>
      </c>
      <c r="DB14" s="0" t="n">
        <v>0</v>
      </c>
      <c r="DC14" s="0" t="n">
        <v>1</v>
      </c>
      <c r="DD14" s="0" t="n">
        <v>1</v>
      </c>
      <c r="DE14" s="0" t="n">
        <v>1</v>
      </c>
      <c r="DF14" s="0" t="n">
        <v>0</v>
      </c>
      <c r="DG14" s="0" t="n">
        <v>0</v>
      </c>
      <c r="DH14" s="0" t="n">
        <v>1</v>
      </c>
      <c r="DI14" s="0" t="n">
        <v>1</v>
      </c>
      <c r="DJ14" s="0" t="n">
        <v>2</v>
      </c>
      <c r="DK14" s="0" t="n">
        <v>0</v>
      </c>
      <c r="DL14" s="0" t="n">
        <v>0</v>
      </c>
      <c r="DM14" s="0" t="n">
        <v>0</v>
      </c>
      <c r="DN14" s="0" t="n">
        <v>0</v>
      </c>
      <c r="DO14" s="0" t="n">
        <v>0</v>
      </c>
      <c r="DP14" s="0" t="n">
        <v>0</v>
      </c>
      <c r="DQ14" s="0" t="n">
        <v>0</v>
      </c>
      <c r="DR14" s="0" t="n">
        <v>0</v>
      </c>
      <c r="DS14" s="0" t="n">
        <v>0</v>
      </c>
      <c r="DT14" s="0" t="n">
        <v>0</v>
      </c>
      <c r="DU14" s="0" t="n">
        <v>0</v>
      </c>
      <c r="DV14" s="0" t="n">
        <v>0</v>
      </c>
      <c r="DW14" s="0" t="n">
        <v>3</v>
      </c>
      <c r="DX14" s="0" t="n">
        <v>3</v>
      </c>
      <c r="DY14" s="0" t="n">
        <v>4</v>
      </c>
      <c r="DZ14" s="0" t="n">
        <v>0</v>
      </c>
      <c r="EA14" s="0" t="n">
        <v>0</v>
      </c>
      <c r="EB14" s="0" t="n">
        <v>0</v>
      </c>
      <c r="EC14" s="0" t="n">
        <v>0</v>
      </c>
      <c r="ED14" s="0" t="n">
        <v>0</v>
      </c>
      <c r="EE14" s="0" t="n">
        <v>5</v>
      </c>
      <c r="EF14" s="0" t="n">
        <v>2</v>
      </c>
      <c r="EG14" s="0" t="n">
        <v>1</v>
      </c>
      <c r="EH14" s="0" t="n">
        <v>0</v>
      </c>
      <c r="EI14" s="0" t="n">
        <v>0</v>
      </c>
      <c r="EJ14" s="0" t="n">
        <v>1</v>
      </c>
      <c r="EK14" s="0" t="n">
        <v>0</v>
      </c>
      <c r="EL14" s="0" t="n">
        <v>0</v>
      </c>
      <c r="EM14" s="0" t="n">
        <v>2</v>
      </c>
      <c r="EN14" s="0" t="n">
        <v>2</v>
      </c>
      <c r="EO14" s="0" t="n">
        <v>0</v>
      </c>
      <c r="EP14" s="0" t="n">
        <v>7</v>
      </c>
      <c r="EQ14" s="0" t="n">
        <v>3</v>
      </c>
      <c r="ER14" s="0" t="n">
        <v>2</v>
      </c>
      <c r="ES14" s="0" t="n">
        <v>2</v>
      </c>
      <c r="ET14" s="0" t="n">
        <v>5</v>
      </c>
      <c r="EU14" s="0" t="n">
        <v>1</v>
      </c>
      <c r="EV14" s="0" t="n">
        <v>0</v>
      </c>
      <c r="EW14" s="0" t="n">
        <v>0</v>
      </c>
      <c r="EX14" s="0" t="n">
        <v>0</v>
      </c>
      <c r="EY14" s="0" t="n">
        <v>0</v>
      </c>
      <c r="EZ14" s="0" t="n">
        <v>0</v>
      </c>
      <c r="FA14" s="0" t="n">
        <v>0</v>
      </c>
      <c r="FB14" s="0" t="n">
        <v>1</v>
      </c>
      <c r="FC14" s="0" t="n">
        <v>0</v>
      </c>
      <c r="FD14" s="0" t="n">
        <v>4</v>
      </c>
      <c r="FE14" s="0" t="n">
        <v>1</v>
      </c>
      <c r="FF14" s="0" t="n">
        <v>32</v>
      </c>
      <c r="FG14" s="0" t="n">
        <v>6</v>
      </c>
      <c r="FH14" s="0" t="n">
        <v>9</v>
      </c>
      <c r="FI14" s="0" t="n">
        <v>2</v>
      </c>
      <c r="FJ14" s="0" t="n">
        <v>0</v>
      </c>
      <c r="FK14" s="0" t="n">
        <v>2</v>
      </c>
      <c r="FL14" s="0" t="n">
        <v>0</v>
      </c>
      <c r="FM14" s="0" t="n">
        <v>1</v>
      </c>
      <c r="FN14" s="0" t="n">
        <v>0</v>
      </c>
      <c r="FO14" s="0" t="n">
        <v>0</v>
      </c>
      <c r="FP14" s="0" t="n">
        <v>34</v>
      </c>
      <c r="FQ14" s="0" t="n">
        <v>3</v>
      </c>
    </row>
    <row r="15" customFormat="false" ht="12.75" hidden="false" customHeight="false" outlineLevel="0" collapsed="false">
      <c r="A15" s="0" t="n">
        <v>8210</v>
      </c>
      <c r="B15" s="0" t="s">
        <v>225</v>
      </c>
      <c r="C15" s="0" t="n">
        <v>208</v>
      </c>
      <c r="D15" s="0" t="n">
        <v>3</v>
      </c>
      <c r="E15" s="0" t="n">
        <v>8</v>
      </c>
      <c r="F15" s="0" t="n">
        <v>153</v>
      </c>
      <c r="G15" s="0" t="n">
        <v>44</v>
      </c>
      <c r="H15" s="0" t="n">
        <v>4</v>
      </c>
      <c r="I15" s="0" t="n">
        <v>123</v>
      </c>
      <c r="J15" s="0" t="n">
        <v>7</v>
      </c>
      <c r="K15" s="0" t="n">
        <v>53</v>
      </c>
      <c r="L15" s="0" t="n">
        <v>40</v>
      </c>
      <c r="M15" s="0" t="n">
        <v>9</v>
      </c>
      <c r="N15" s="0" t="n">
        <v>0</v>
      </c>
      <c r="O15" s="0" t="n">
        <v>56</v>
      </c>
      <c r="P15" s="0" t="n">
        <v>143</v>
      </c>
      <c r="Q15" s="0" t="n">
        <v>83</v>
      </c>
      <c r="R15" s="0" t="n">
        <v>3</v>
      </c>
      <c r="S15" s="0" t="n">
        <v>6</v>
      </c>
      <c r="T15" s="0" t="n">
        <v>131</v>
      </c>
      <c r="U15" s="0" t="n">
        <v>3</v>
      </c>
      <c r="V15" s="0" t="n">
        <v>18</v>
      </c>
      <c r="W15" s="0" t="n">
        <v>4</v>
      </c>
      <c r="X15" s="0" t="n">
        <v>65</v>
      </c>
      <c r="Y15" s="0" t="n">
        <v>7</v>
      </c>
      <c r="Z15" s="0" t="n">
        <v>25</v>
      </c>
      <c r="AA15" s="0" t="n">
        <v>30</v>
      </c>
      <c r="AB15" s="0" t="n">
        <v>7</v>
      </c>
      <c r="AC15" s="0" t="n">
        <v>0</v>
      </c>
      <c r="AD15" s="0" t="n">
        <v>45</v>
      </c>
      <c r="AE15" s="0" t="n">
        <v>2</v>
      </c>
      <c r="AF15" s="0" t="n">
        <v>9</v>
      </c>
      <c r="AG15" s="0" t="n">
        <v>8</v>
      </c>
      <c r="AH15" s="0" t="n">
        <v>5</v>
      </c>
      <c r="AI15" s="0" t="n">
        <v>0</v>
      </c>
      <c r="AJ15" s="0" t="n">
        <v>0</v>
      </c>
      <c r="AK15" s="0" t="n">
        <v>1</v>
      </c>
      <c r="AL15" s="0" t="n">
        <v>1</v>
      </c>
      <c r="AM15" s="0" t="n">
        <v>1</v>
      </c>
      <c r="AN15" s="0" t="n">
        <v>0</v>
      </c>
      <c r="AO15" s="0" t="n">
        <v>0</v>
      </c>
      <c r="AP15" s="0" t="n">
        <v>0</v>
      </c>
      <c r="AQ15" s="0" t="n">
        <v>0</v>
      </c>
      <c r="AR15" s="0" t="n">
        <v>0</v>
      </c>
      <c r="AS15" s="0" t="n">
        <v>0</v>
      </c>
      <c r="AT15" s="0" t="n">
        <v>0</v>
      </c>
      <c r="AU15" s="0" t="n">
        <v>2</v>
      </c>
      <c r="AV15" s="0" t="n">
        <v>2</v>
      </c>
      <c r="AW15" s="0" t="n">
        <v>1</v>
      </c>
      <c r="AX15" s="0" t="n">
        <v>0</v>
      </c>
      <c r="AY15" s="0" t="n">
        <v>0</v>
      </c>
      <c r="AZ15" s="0" t="n">
        <v>0</v>
      </c>
      <c r="BA15" s="0" t="n">
        <v>0</v>
      </c>
      <c r="BB15" s="0" t="n">
        <v>0</v>
      </c>
      <c r="BC15" s="0" t="n">
        <v>0</v>
      </c>
      <c r="BD15" s="0" t="n">
        <v>0</v>
      </c>
      <c r="BE15" s="0" t="n">
        <v>0</v>
      </c>
      <c r="BF15" s="0" t="n">
        <v>0</v>
      </c>
      <c r="BG15" s="0" t="n">
        <v>0</v>
      </c>
      <c r="BH15" s="0" t="n">
        <v>0</v>
      </c>
      <c r="BI15" s="0" t="n">
        <v>0</v>
      </c>
      <c r="BJ15" s="0" t="n">
        <v>0</v>
      </c>
      <c r="BK15" s="0" t="n">
        <v>0</v>
      </c>
      <c r="BL15" s="0" t="n">
        <v>0</v>
      </c>
      <c r="BM15" s="0" t="n">
        <v>0</v>
      </c>
      <c r="BN15" s="0" t="n">
        <v>0</v>
      </c>
      <c r="BO15" s="0" t="n">
        <v>2</v>
      </c>
      <c r="BP15" s="0" t="n">
        <v>1</v>
      </c>
      <c r="BQ15" s="0" t="n">
        <v>1</v>
      </c>
      <c r="BR15" s="0" t="n">
        <v>1</v>
      </c>
      <c r="BS15" s="0" t="n">
        <v>0</v>
      </c>
      <c r="BT15" s="0" t="n">
        <v>110</v>
      </c>
      <c r="BU15" s="0" t="n">
        <v>53</v>
      </c>
      <c r="BV15" s="0" t="n">
        <v>48</v>
      </c>
      <c r="BW15" s="0" t="n">
        <v>41</v>
      </c>
      <c r="BX15" s="0" t="n">
        <v>1</v>
      </c>
      <c r="BY15" s="0" t="n">
        <v>41</v>
      </c>
      <c r="BZ15" s="0" t="n">
        <v>26</v>
      </c>
      <c r="CA15" s="0" t="n">
        <v>22</v>
      </c>
      <c r="CB15" s="0" t="n">
        <v>7</v>
      </c>
      <c r="CC15" s="0" t="n">
        <v>0</v>
      </c>
      <c r="CD15" s="0" t="n">
        <v>33</v>
      </c>
      <c r="CE15" s="0" t="n">
        <v>22</v>
      </c>
      <c r="CF15" s="0" t="n">
        <v>18</v>
      </c>
      <c r="CG15" s="0" t="n">
        <v>5</v>
      </c>
      <c r="CH15" s="0" t="n">
        <v>0</v>
      </c>
      <c r="CI15" s="0" t="n">
        <v>0</v>
      </c>
      <c r="CJ15" s="0" t="n">
        <v>0</v>
      </c>
      <c r="CK15" s="0" t="n">
        <v>0</v>
      </c>
      <c r="CL15" s="0" t="n">
        <v>0</v>
      </c>
      <c r="CM15" s="0" t="n">
        <v>0</v>
      </c>
      <c r="CN15" s="0" t="n">
        <v>5</v>
      </c>
      <c r="CO15" s="0" t="n">
        <v>4</v>
      </c>
      <c r="CP15" s="0" t="n">
        <v>3</v>
      </c>
      <c r="CQ15" s="0" t="n">
        <v>1</v>
      </c>
      <c r="CR15" s="0" t="n">
        <v>0</v>
      </c>
      <c r="CS15" s="0" t="n">
        <v>0</v>
      </c>
      <c r="CT15" s="0" t="n">
        <v>0</v>
      </c>
      <c r="CU15" s="0" t="n">
        <v>0</v>
      </c>
      <c r="CV15" s="0" t="n">
        <v>0</v>
      </c>
      <c r="CW15" s="0" t="n">
        <v>0</v>
      </c>
      <c r="CX15" s="0" t="n">
        <v>5</v>
      </c>
      <c r="CY15" s="0" t="n">
        <v>5</v>
      </c>
      <c r="CZ15" s="0" t="n">
        <v>3</v>
      </c>
      <c r="DA15" s="0" t="n">
        <v>1</v>
      </c>
      <c r="DB15" s="0" t="n">
        <v>1</v>
      </c>
      <c r="DC15" s="0" t="n">
        <v>4</v>
      </c>
      <c r="DD15" s="0" t="n">
        <v>4</v>
      </c>
      <c r="DE15" s="0" t="n">
        <v>3</v>
      </c>
      <c r="DF15" s="0" t="n">
        <v>0</v>
      </c>
      <c r="DG15" s="0" t="n">
        <v>0</v>
      </c>
      <c r="DH15" s="0" t="n">
        <v>2</v>
      </c>
      <c r="DI15" s="0" t="n">
        <v>2</v>
      </c>
      <c r="DJ15" s="0" t="n">
        <v>0</v>
      </c>
      <c r="DK15" s="0" t="n">
        <v>0</v>
      </c>
      <c r="DL15" s="0" t="n">
        <v>0</v>
      </c>
      <c r="DM15" s="0" t="n">
        <v>2</v>
      </c>
      <c r="DN15" s="0" t="n">
        <v>2</v>
      </c>
      <c r="DO15" s="0" t="n">
        <v>0</v>
      </c>
      <c r="DP15" s="0" t="n">
        <v>0</v>
      </c>
      <c r="DQ15" s="0" t="n">
        <v>0</v>
      </c>
      <c r="DR15" s="0" t="n">
        <v>1</v>
      </c>
      <c r="DS15" s="0" t="n">
        <v>1</v>
      </c>
      <c r="DT15" s="0" t="n">
        <v>0</v>
      </c>
      <c r="DU15" s="0" t="n">
        <v>1</v>
      </c>
      <c r="DV15" s="0" t="n">
        <v>0</v>
      </c>
      <c r="DW15" s="0" t="n">
        <v>3</v>
      </c>
      <c r="DX15" s="0" t="n">
        <v>3</v>
      </c>
      <c r="DY15" s="0" t="n">
        <v>1</v>
      </c>
      <c r="DZ15" s="0" t="n">
        <v>0</v>
      </c>
      <c r="EA15" s="0" t="n">
        <v>0</v>
      </c>
      <c r="EB15" s="0" t="n">
        <v>4</v>
      </c>
      <c r="EC15" s="0" t="n">
        <v>4</v>
      </c>
      <c r="ED15" s="0" t="n">
        <v>0</v>
      </c>
      <c r="EE15" s="0" t="n">
        <v>3</v>
      </c>
      <c r="EF15" s="0" t="n">
        <v>0</v>
      </c>
      <c r="EG15" s="0" t="n">
        <v>0</v>
      </c>
      <c r="EH15" s="0" t="n">
        <v>0</v>
      </c>
      <c r="EI15" s="0" t="n">
        <v>0</v>
      </c>
      <c r="EJ15" s="0" t="n">
        <v>3</v>
      </c>
      <c r="EK15" s="0" t="n">
        <v>0</v>
      </c>
      <c r="EL15" s="0" t="n">
        <v>0</v>
      </c>
      <c r="EM15" s="0" t="n">
        <v>0</v>
      </c>
      <c r="EN15" s="0" t="n">
        <v>3</v>
      </c>
      <c r="EO15" s="0" t="n">
        <v>0</v>
      </c>
      <c r="EP15" s="0" t="n">
        <v>9</v>
      </c>
      <c r="EQ15" s="0" t="n">
        <v>2</v>
      </c>
      <c r="ER15" s="0" t="n">
        <v>2</v>
      </c>
      <c r="ES15" s="0" t="n">
        <v>0</v>
      </c>
      <c r="ET15" s="0" t="n">
        <v>0</v>
      </c>
      <c r="EU15" s="0" t="n">
        <v>0</v>
      </c>
      <c r="EV15" s="0" t="n">
        <v>0</v>
      </c>
      <c r="EW15" s="0" t="n">
        <v>4</v>
      </c>
      <c r="EX15" s="0" t="n">
        <v>0</v>
      </c>
      <c r="EY15" s="0" t="n">
        <v>1</v>
      </c>
      <c r="EZ15" s="0" t="n">
        <v>0</v>
      </c>
      <c r="FA15" s="0" t="n">
        <v>0</v>
      </c>
      <c r="FB15" s="0" t="n">
        <v>0</v>
      </c>
      <c r="FC15" s="0" t="n">
        <v>0</v>
      </c>
      <c r="FD15" s="0" t="n">
        <v>7</v>
      </c>
      <c r="FE15" s="0" t="n">
        <v>0</v>
      </c>
      <c r="FF15" s="0" t="n">
        <v>47</v>
      </c>
      <c r="FG15" s="0" t="n">
        <v>15</v>
      </c>
      <c r="FH15" s="0" t="n">
        <v>6</v>
      </c>
      <c r="FI15" s="0" t="n">
        <v>0</v>
      </c>
      <c r="FJ15" s="0" t="n">
        <v>0</v>
      </c>
      <c r="FK15" s="0" t="n">
        <v>2</v>
      </c>
      <c r="FL15" s="0" t="n">
        <v>2</v>
      </c>
      <c r="FM15" s="0" t="n">
        <v>3</v>
      </c>
      <c r="FN15" s="0" t="n">
        <v>0</v>
      </c>
      <c r="FO15" s="0" t="n">
        <v>3</v>
      </c>
      <c r="FP15" s="0" t="n">
        <v>43</v>
      </c>
      <c r="FQ15" s="0" t="n">
        <v>10</v>
      </c>
    </row>
    <row r="16" customFormat="false" ht="12.75" hidden="false" customHeight="false" outlineLevel="0" collapsed="false">
      <c r="A16" s="0" t="n">
        <v>8212</v>
      </c>
      <c r="B16" s="0" t="s">
        <v>226</v>
      </c>
      <c r="C16" s="0" t="n">
        <v>603</v>
      </c>
      <c r="D16" s="0" t="n">
        <v>7</v>
      </c>
      <c r="E16" s="0" t="n">
        <v>38</v>
      </c>
      <c r="F16" s="0" t="n">
        <v>454</v>
      </c>
      <c r="G16" s="0" t="n">
        <v>104</v>
      </c>
      <c r="H16" s="0" t="n">
        <v>12</v>
      </c>
      <c r="I16" s="0" t="n">
        <v>389</v>
      </c>
      <c r="J16" s="0" t="n">
        <v>13</v>
      </c>
      <c r="K16" s="0" t="n">
        <v>181</v>
      </c>
      <c r="L16" s="0" t="n">
        <v>111</v>
      </c>
      <c r="M16" s="0" t="n">
        <v>60</v>
      </c>
      <c r="N16" s="0" t="n">
        <v>1</v>
      </c>
      <c r="O16" s="0" t="n">
        <v>250</v>
      </c>
      <c r="P16" s="0" t="n">
        <v>463</v>
      </c>
      <c r="Q16" s="0" t="n">
        <v>238</v>
      </c>
      <c r="R16" s="0" t="n">
        <v>7</v>
      </c>
      <c r="S16" s="0" t="n">
        <v>32</v>
      </c>
      <c r="T16" s="0" t="n">
        <v>408</v>
      </c>
      <c r="U16" s="0" t="n">
        <v>16</v>
      </c>
      <c r="V16" s="0" t="n">
        <v>61</v>
      </c>
      <c r="W16" s="0" t="n">
        <v>7</v>
      </c>
      <c r="X16" s="0" t="n">
        <v>251</v>
      </c>
      <c r="Y16" s="0" t="n">
        <v>13</v>
      </c>
      <c r="Z16" s="0" t="n">
        <v>107</v>
      </c>
      <c r="AA16" s="0" t="n">
        <v>80</v>
      </c>
      <c r="AB16" s="0" t="n">
        <v>59</v>
      </c>
      <c r="AC16" s="0" t="n">
        <v>1</v>
      </c>
      <c r="AD16" s="0" t="n">
        <v>232</v>
      </c>
      <c r="AE16" s="0" t="n">
        <v>3</v>
      </c>
      <c r="AF16" s="0" t="n">
        <v>39</v>
      </c>
      <c r="AG16" s="0" t="n">
        <v>37</v>
      </c>
      <c r="AH16" s="0" t="n">
        <v>46</v>
      </c>
      <c r="AI16" s="0" t="n">
        <v>5</v>
      </c>
      <c r="AJ16" s="0" t="n">
        <v>2</v>
      </c>
      <c r="AK16" s="0" t="n">
        <v>1</v>
      </c>
      <c r="AL16" s="0" t="n">
        <v>1</v>
      </c>
      <c r="AM16" s="0" t="n">
        <v>2</v>
      </c>
      <c r="AN16" s="0" t="n">
        <v>0</v>
      </c>
      <c r="AO16" s="0" t="n">
        <v>0</v>
      </c>
      <c r="AP16" s="0" t="n">
        <v>0</v>
      </c>
      <c r="AQ16" s="0" t="n">
        <v>0</v>
      </c>
      <c r="AR16" s="0" t="n">
        <v>1</v>
      </c>
      <c r="AS16" s="0" t="n">
        <v>0</v>
      </c>
      <c r="AT16" s="0" t="n">
        <v>0</v>
      </c>
      <c r="AU16" s="0" t="n">
        <v>10</v>
      </c>
      <c r="AV16" s="0" t="n">
        <v>10</v>
      </c>
      <c r="AW16" s="0" t="n">
        <v>12</v>
      </c>
      <c r="AX16" s="0" t="n">
        <v>2</v>
      </c>
      <c r="AY16" s="0" t="n">
        <v>1</v>
      </c>
      <c r="AZ16" s="0" t="n">
        <v>3</v>
      </c>
      <c r="BA16" s="0" t="n">
        <v>3</v>
      </c>
      <c r="BB16" s="0" t="n">
        <v>0</v>
      </c>
      <c r="BC16" s="0" t="n">
        <v>1</v>
      </c>
      <c r="BD16" s="0" t="n">
        <v>0</v>
      </c>
      <c r="BE16" s="0" t="n">
        <v>1</v>
      </c>
      <c r="BF16" s="0" t="n">
        <v>1</v>
      </c>
      <c r="BG16" s="0" t="n">
        <v>1</v>
      </c>
      <c r="BH16" s="0" t="n">
        <v>0</v>
      </c>
      <c r="BI16" s="0" t="n">
        <v>0</v>
      </c>
      <c r="BJ16" s="0" t="n">
        <v>0</v>
      </c>
      <c r="BK16" s="0" t="n">
        <v>0</v>
      </c>
      <c r="BL16" s="0" t="n">
        <v>0</v>
      </c>
      <c r="BM16" s="0" t="n">
        <v>0</v>
      </c>
      <c r="BN16" s="0" t="n">
        <v>0</v>
      </c>
      <c r="BO16" s="0" t="n">
        <v>2</v>
      </c>
      <c r="BP16" s="0" t="n">
        <v>2</v>
      </c>
      <c r="BQ16" s="0" t="n">
        <v>5</v>
      </c>
      <c r="BR16" s="0" t="n">
        <v>0</v>
      </c>
      <c r="BS16" s="0" t="n">
        <v>0</v>
      </c>
      <c r="BT16" s="0" t="n">
        <v>372</v>
      </c>
      <c r="BU16" s="0" t="n">
        <v>154</v>
      </c>
      <c r="BV16" s="0" t="n">
        <v>153</v>
      </c>
      <c r="BW16" s="0" t="n">
        <v>223</v>
      </c>
      <c r="BX16" s="0" t="n">
        <v>1</v>
      </c>
      <c r="BY16" s="0" t="n">
        <v>174</v>
      </c>
      <c r="BZ16" s="0" t="n">
        <v>93</v>
      </c>
      <c r="CA16" s="0" t="n">
        <v>94</v>
      </c>
      <c r="CB16" s="0" t="n">
        <v>83</v>
      </c>
      <c r="CC16" s="0" t="n">
        <v>1</v>
      </c>
      <c r="CD16" s="0" t="n">
        <v>65</v>
      </c>
      <c r="CE16" s="0" t="n">
        <v>40</v>
      </c>
      <c r="CF16" s="0" t="n">
        <v>37</v>
      </c>
      <c r="CG16" s="0" t="n">
        <v>28</v>
      </c>
      <c r="CH16" s="0" t="n">
        <v>1</v>
      </c>
      <c r="CI16" s="0" t="n">
        <v>2</v>
      </c>
      <c r="CJ16" s="0" t="n">
        <v>2</v>
      </c>
      <c r="CK16" s="0" t="n">
        <v>2</v>
      </c>
      <c r="CL16" s="0" t="n">
        <v>0</v>
      </c>
      <c r="CM16" s="0" t="n">
        <v>0</v>
      </c>
      <c r="CN16" s="0" t="n">
        <v>14</v>
      </c>
      <c r="CO16" s="0" t="n">
        <v>7</v>
      </c>
      <c r="CP16" s="0" t="n">
        <v>7</v>
      </c>
      <c r="CQ16" s="0" t="n">
        <v>9</v>
      </c>
      <c r="CR16" s="0" t="n">
        <v>0</v>
      </c>
      <c r="CS16" s="0" t="n">
        <v>1</v>
      </c>
      <c r="CT16" s="0" t="n">
        <v>1</v>
      </c>
      <c r="CU16" s="0" t="n">
        <v>1</v>
      </c>
      <c r="CV16" s="0" t="n">
        <v>0</v>
      </c>
      <c r="CW16" s="0" t="n">
        <v>0</v>
      </c>
      <c r="CX16" s="0" t="n">
        <v>6</v>
      </c>
      <c r="CY16" s="0" t="n">
        <v>4</v>
      </c>
      <c r="CZ16" s="0" t="n">
        <v>6</v>
      </c>
      <c r="DA16" s="0" t="n">
        <v>1</v>
      </c>
      <c r="DB16" s="0" t="n">
        <v>0</v>
      </c>
      <c r="DC16" s="0" t="n">
        <v>1</v>
      </c>
      <c r="DD16" s="0" t="n">
        <v>1</v>
      </c>
      <c r="DE16" s="0" t="n">
        <v>1</v>
      </c>
      <c r="DF16" s="0" t="n">
        <v>0</v>
      </c>
      <c r="DG16" s="0" t="n">
        <v>0</v>
      </c>
      <c r="DH16" s="0" t="n">
        <v>0</v>
      </c>
      <c r="DI16" s="0" t="n">
        <v>0</v>
      </c>
      <c r="DJ16" s="0" t="n">
        <v>0</v>
      </c>
      <c r="DK16" s="0" t="n">
        <v>0</v>
      </c>
      <c r="DL16" s="0" t="n">
        <v>0</v>
      </c>
      <c r="DM16" s="0" t="n">
        <v>0</v>
      </c>
      <c r="DN16" s="0" t="n">
        <v>0</v>
      </c>
      <c r="DO16" s="0" t="n">
        <v>0</v>
      </c>
      <c r="DP16" s="0" t="n">
        <v>0</v>
      </c>
      <c r="DQ16" s="0" t="n">
        <v>0</v>
      </c>
      <c r="DR16" s="0" t="n">
        <v>7</v>
      </c>
      <c r="DS16" s="0" t="n">
        <v>7</v>
      </c>
      <c r="DT16" s="0" t="n">
        <v>9</v>
      </c>
      <c r="DU16" s="0" t="n">
        <v>0</v>
      </c>
      <c r="DV16" s="0" t="n">
        <v>0</v>
      </c>
      <c r="DW16" s="0" t="n">
        <v>3</v>
      </c>
      <c r="DX16" s="0" t="n">
        <v>3</v>
      </c>
      <c r="DY16" s="0" t="n">
        <v>3</v>
      </c>
      <c r="DZ16" s="0" t="n">
        <v>1</v>
      </c>
      <c r="EA16" s="0" t="n">
        <v>1</v>
      </c>
      <c r="EB16" s="0" t="n">
        <v>4</v>
      </c>
      <c r="EC16" s="0" t="n">
        <v>3</v>
      </c>
      <c r="ED16" s="0" t="n">
        <v>0</v>
      </c>
      <c r="EE16" s="0" t="n">
        <v>14</v>
      </c>
      <c r="EF16" s="0" t="n">
        <v>2</v>
      </c>
      <c r="EG16" s="0" t="n">
        <v>0</v>
      </c>
      <c r="EH16" s="0" t="n">
        <v>0</v>
      </c>
      <c r="EI16" s="0" t="n">
        <v>0</v>
      </c>
      <c r="EJ16" s="0" t="n">
        <v>8</v>
      </c>
      <c r="EK16" s="0" t="n">
        <v>2</v>
      </c>
      <c r="EL16" s="0" t="n">
        <v>0</v>
      </c>
      <c r="EM16" s="0" t="n">
        <v>0</v>
      </c>
      <c r="EN16" s="0" t="n">
        <v>6</v>
      </c>
      <c r="EO16" s="0" t="n">
        <v>7</v>
      </c>
      <c r="EP16" s="0" t="n">
        <v>21</v>
      </c>
      <c r="EQ16" s="0" t="n">
        <v>4</v>
      </c>
      <c r="ER16" s="0" t="n">
        <v>2</v>
      </c>
      <c r="ES16" s="0" t="n">
        <v>0</v>
      </c>
      <c r="ET16" s="0" t="n">
        <v>4</v>
      </c>
      <c r="EU16" s="0" t="n">
        <v>1</v>
      </c>
      <c r="EV16" s="0" t="n">
        <v>0</v>
      </c>
      <c r="EW16" s="0" t="n">
        <v>13</v>
      </c>
      <c r="EX16" s="0" t="n">
        <v>2</v>
      </c>
      <c r="EY16" s="0" t="n">
        <v>1</v>
      </c>
      <c r="EZ16" s="0" t="n">
        <v>0</v>
      </c>
      <c r="FA16" s="0" t="n">
        <v>0</v>
      </c>
      <c r="FB16" s="0" t="n">
        <v>1</v>
      </c>
      <c r="FC16" s="0" t="n">
        <v>0</v>
      </c>
      <c r="FD16" s="0" t="n">
        <v>18</v>
      </c>
      <c r="FE16" s="0" t="n">
        <v>2</v>
      </c>
      <c r="FF16" s="0" t="n">
        <v>99</v>
      </c>
      <c r="FG16" s="0" t="n">
        <v>29</v>
      </c>
      <c r="FH16" s="0" t="n">
        <v>20</v>
      </c>
      <c r="FI16" s="0" t="n">
        <v>0</v>
      </c>
      <c r="FJ16" s="0" t="n">
        <v>3</v>
      </c>
      <c r="FK16" s="0" t="n">
        <v>6</v>
      </c>
      <c r="FL16" s="0" t="n">
        <v>6</v>
      </c>
      <c r="FM16" s="0" t="n">
        <v>6</v>
      </c>
      <c r="FN16" s="0" t="n">
        <v>2</v>
      </c>
      <c r="FO16" s="0" t="n">
        <v>1</v>
      </c>
      <c r="FP16" s="0" t="n">
        <v>108</v>
      </c>
      <c r="FQ16" s="0" t="n">
        <v>9</v>
      </c>
    </row>
    <row r="17" customFormat="false" ht="12.75" hidden="false" customHeight="false" outlineLevel="0" collapsed="false">
      <c r="A17" s="0" t="n">
        <v>8215</v>
      </c>
      <c r="B17" s="0" t="s">
        <v>227</v>
      </c>
      <c r="C17" s="0" t="n">
        <v>313</v>
      </c>
      <c r="D17" s="0" t="n">
        <v>4</v>
      </c>
      <c r="E17" s="0" t="n">
        <v>14</v>
      </c>
      <c r="F17" s="0" t="n">
        <v>199</v>
      </c>
      <c r="G17" s="0" t="n">
        <v>96</v>
      </c>
      <c r="H17" s="0" t="n">
        <v>2</v>
      </c>
      <c r="I17" s="0" t="n">
        <v>249</v>
      </c>
      <c r="J17" s="0" t="n">
        <v>5</v>
      </c>
      <c r="K17" s="0" t="n">
        <v>102</v>
      </c>
      <c r="L17" s="0" t="n">
        <v>74</v>
      </c>
      <c r="M17" s="0" t="n">
        <v>18</v>
      </c>
      <c r="N17" s="0" t="n">
        <v>0</v>
      </c>
      <c r="O17" s="0" t="n">
        <v>73</v>
      </c>
      <c r="P17" s="0" t="n">
        <v>192</v>
      </c>
      <c r="Q17" s="0" t="n">
        <v>123</v>
      </c>
      <c r="R17" s="0" t="n">
        <v>1</v>
      </c>
      <c r="S17" s="0" t="n">
        <v>11</v>
      </c>
      <c r="T17" s="0" t="n">
        <v>171</v>
      </c>
      <c r="U17" s="0" t="n">
        <v>9</v>
      </c>
      <c r="V17" s="0" t="n">
        <v>28</v>
      </c>
      <c r="W17" s="0" t="n">
        <v>11</v>
      </c>
      <c r="X17" s="0" t="n">
        <v>129</v>
      </c>
      <c r="Y17" s="0" t="n">
        <v>4</v>
      </c>
      <c r="Z17" s="0" t="n">
        <v>51</v>
      </c>
      <c r="AA17" s="0" t="n">
        <v>44</v>
      </c>
      <c r="AB17" s="0" t="n">
        <v>16</v>
      </c>
      <c r="AC17" s="0" t="n">
        <v>0</v>
      </c>
      <c r="AD17" s="0" t="n">
        <v>73</v>
      </c>
      <c r="AE17" s="0" t="n">
        <v>1</v>
      </c>
      <c r="AF17" s="0" t="n">
        <v>12</v>
      </c>
      <c r="AG17" s="0" t="n">
        <v>11</v>
      </c>
      <c r="AH17" s="0" t="n">
        <v>12</v>
      </c>
      <c r="AI17" s="0" t="n">
        <v>2</v>
      </c>
      <c r="AJ17" s="0" t="n">
        <v>0</v>
      </c>
      <c r="AK17" s="0" t="n">
        <v>1</v>
      </c>
      <c r="AL17" s="0" t="n">
        <v>1</v>
      </c>
      <c r="AM17" s="0" t="n">
        <v>2</v>
      </c>
      <c r="AN17" s="0" t="n">
        <v>0</v>
      </c>
      <c r="AO17" s="0" t="n">
        <v>0</v>
      </c>
      <c r="AP17" s="0" t="n">
        <v>1</v>
      </c>
      <c r="AQ17" s="0" t="n">
        <v>1</v>
      </c>
      <c r="AR17" s="0" t="n">
        <v>2</v>
      </c>
      <c r="AS17" s="0" t="n">
        <v>0</v>
      </c>
      <c r="AT17" s="0" t="n">
        <v>0</v>
      </c>
      <c r="AU17" s="0" t="n">
        <v>3</v>
      </c>
      <c r="AV17" s="0" t="n">
        <v>3</v>
      </c>
      <c r="AW17" s="0" t="n">
        <v>3</v>
      </c>
      <c r="AX17" s="0" t="n">
        <v>0</v>
      </c>
      <c r="AY17" s="0" t="n">
        <v>0</v>
      </c>
      <c r="AZ17" s="0" t="n">
        <v>0</v>
      </c>
      <c r="BA17" s="0" t="n">
        <v>0</v>
      </c>
      <c r="BB17" s="0" t="n">
        <v>0</v>
      </c>
      <c r="BC17" s="0" t="n">
        <v>0</v>
      </c>
      <c r="BD17" s="0" t="n">
        <v>0</v>
      </c>
      <c r="BE17" s="0" t="n">
        <v>0</v>
      </c>
      <c r="BF17" s="0" t="n">
        <v>0</v>
      </c>
      <c r="BG17" s="0" t="n">
        <v>0</v>
      </c>
      <c r="BH17" s="0" t="n">
        <v>0</v>
      </c>
      <c r="BI17" s="0" t="n">
        <v>0</v>
      </c>
      <c r="BJ17" s="0" t="n">
        <v>0</v>
      </c>
      <c r="BK17" s="0" t="n">
        <v>0</v>
      </c>
      <c r="BL17" s="0" t="n">
        <v>0</v>
      </c>
      <c r="BM17" s="0" t="n">
        <v>0</v>
      </c>
      <c r="BN17" s="0" t="n">
        <v>0</v>
      </c>
      <c r="BO17" s="0" t="n">
        <v>3</v>
      </c>
      <c r="BP17" s="0" t="n">
        <v>0</v>
      </c>
      <c r="BQ17" s="0" t="n">
        <v>1</v>
      </c>
      <c r="BR17" s="0" t="n">
        <v>3</v>
      </c>
      <c r="BS17" s="0" t="n">
        <v>0</v>
      </c>
      <c r="BT17" s="0" t="n">
        <v>151</v>
      </c>
      <c r="BU17" s="0" t="n">
        <v>86</v>
      </c>
      <c r="BV17" s="0" t="n">
        <v>89</v>
      </c>
      <c r="BW17" s="0" t="n">
        <v>69</v>
      </c>
      <c r="BX17" s="0" t="n">
        <v>1</v>
      </c>
      <c r="BY17" s="0" t="n">
        <v>70</v>
      </c>
      <c r="BZ17" s="0" t="n">
        <v>48</v>
      </c>
      <c r="CA17" s="0" t="n">
        <v>46</v>
      </c>
      <c r="CB17" s="0" t="n">
        <v>23</v>
      </c>
      <c r="CC17" s="0" t="n">
        <v>1</v>
      </c>
      <c r="CD17" s="0" t="n">
        <v>59</v>
      </c>
      <c r="CE17" s="0" t="n">
        <v>41</v>
      </c>
      <c r="CF17" s="0" t="n">
        <v>39</v>
      </c>
      <c r="CG17" s="0" t="n">
        <v>18</v>
      </c>
      <c r="CH17" s="0" t="n">
        <v>1</v>
      </c>
      <c r="CI17" s="0" t="n">
        <v>0</v>
      </c>
      <c r="CJ17" s="0" t="n">
        <v>0</v>
      </c>
      <c r="CK17" s="0" t="n">
        <v>0</v>
      </c>
      <c r="CL17" s="0" t="n">
        <v>0</v>
      </c>
      <c r="CM17" s="0" t="n">
        <v>0</v>
      </c>
      <c r="CN17" s="0" t="n">
        <v>12</v>
      </c>
      <c r="CO17" s="0" t="n">
        <v>11</v>
      </c>
      <c r="CP17" s="0" t="n">
        <v>13</v>
      </c>
      <c r="CQ17" s="0" t="n">
        <v>1</v>
      </c>
      <c r="CR17" s="0" t="n">
        <v>0</v>
      </c>
      <c r="CS17" s="0" t="n">
        <v>1</v>
      </c>
      <c r="CT17" s="0" t="n">
        <v>1</v>
      </c>
      <c r="CU17" s="0" t="n">
        <v>1</v>
      </c>
      <c r="CV17" s="0" t="n">
        <v>0</v>
      </c>
      <c r="CW17" s="0" t="n">
        <v>0</v>
      </c>
      <c r="CX17" s="0" t="n">
        <v>3</v>
      </c>
      <c r="CY17" s="0" t="n">
        <v>3</v>
      </c>
      <c r="CZ17" s="0" t="n">
        <v>4</v>
      </c>
      <c r="DA17" s="0" t="n">
        <v>0</v>
      </c>
      <c r="DB17" s="0" t="n">
        <v>0</v>
      </c>
      <c r="DC17" s="0" t="n">
        <v>1</v>
      </c>
      <c r="DD17" s="0" t="n">
        <v>1</v>
      </c>
      <c r="DE17" s="0" t="n">
        <v>2</v>
      </c>
      <c r="DF17" s="0" t="n">
        <v>0</v>
      </c>
      <c r="DG17" s="0" t="n">
        <v>0</v>
      </c>
      <c r="DH17" s="0" t="n">
        <v>0</v>
      </c>
      <c r="DI17" s="0" t="n">
        <v>0</v>
      </c>
      <c r="DJ17" s="0" t="n">
        <v>0</v>
      </c>
      <c r="DK17" s="0" t="n">
        <v>0</v>
      </c>
      <c r="DL17" s="0" t="n">
        <v>0</v>
      </c>
      <c r="DM17" s="0" t="n">
        <v>0</v>
      </c>
      <c r="DN17" s="0" t="n">
        <v>0</v>
      </c>
      <c r="DO17" s="0" t="n">
        <v>0</v>
      </c>
      <c r="DP17" s="0" t="n">
        <v>0</v>
      </c>
      <c r="DQ17" s="0" t="n">
        <v>0</v>
      </c>
      <c r="DR17" s="0" t="n">
        <v>6</v>
      </c>
      <c r="DS17" s="0" t="n">
        <v>6</v>
      </c>
      <c r="DT17" s="0" t="n">
        <v>6</v>
      </c>
      <c r="DU17" s="0" t="n">
        <v>0</v>
      </c>
      <c r="DV17" s="0" t="n">
        <v>0</v>
      </c>
      <c r="DW17" s="0" t="n">
        <v>0</v>
      </c>
      <c r="DX17" s="0" t="n">
        <v>0</v>
      </c>
      <c r="DY17" s="0" t="n">
        <v>0</v>
      </c>
      <c r="DZ17" s="0" t="n">
        <v>0</v>
      </c>
      <c r="EA17" s="0" t="n">
        <v>0</v>
      </c>
      <c r="EB17" s="0" t="n">
        <v>7</v>
      </c>
      <c r="EC17" s="0" t="n">
        <v>8</v>
      </c>
      <c r="ED17" s="0" t="n">
        <v>0</v>
      </c>
      <c r="EE17" s="0" t="n">
        <v>4</v>
      </c>
      <c r="EF17" s="0" t="n">
        <v>1</v>
      </c>
      <c r="EG17" s="0" t="n">
        <v>0</v>
      </c>
      <c r="EH17" s="0" t="n">
        <v>0</v>
      </c>
      <c r="EI17" s="0" t="n">
        <v>0</v>
      </c>
      <c r="EJ17" s="0" t="n">
        <v>3</v>
      </c>
      <c r="EK17" s="0" t="n">
        <v>1</v>
      </c>
      <c r="EL17" s="0" t="n">
        <v>0</v>
      </c>
      <c r="EM17" s="0" t="n">
        <v>1</v>
      </c>
      <c r="EN17" s="0" t="n">
        <v>4</v>
      </c>
      <c r="EO17" s="0" t="n">
        <v>0</v>
      </c>
      <c r="EP17" s="0" t="n">
        <v>16</v>
      </c>
      <c r="EQ17" s="0" t="n">
        <v>2</v>
      </c>
      <c r="ER17" s="0" t="n">
        <v>1</v>
      </c>
      <c r="ES17" s="0" t="n">
        <v>0</v>
      </c>
      <c r="ET17" s="0" t="n">
        <v>3</v>
      </c>
      <c r="EU17" s="0" t="n">
        <v>1</v>
      </c>
      <c r="EV17" s="0" t="n">
        <v>0</v>
      </c>
      <c r="EW17" s="0" t="n">
        <v>11</v>
      </c>
      <c r="EX17" s="0" t="n">
        <v>0</v>
      </c>
      <c r="EY17" s="0" t="n">
        <v>0</v>
      </c>
      <c r="EZ17" s="0" t="n">
        <v>0</v>
      </c>
      <c r="FA17" s="0" t="n">
        <v>0</v>
      </c>
      <c r="FB17" s="0" t="n">
        <v>0</v>
      </c>
      <c r="FC17" s="0" t="n">
        <v>0</v>
      </c>
      <c r="FD17" s="0" t="n">
        <v>18</v>
      </c>
      <c r="FE17" s="0" t="n">
        <v>0</v>
      </c>
      <c r="FF17" s="0" t="n">
        <v>76</v>
      </c>
      <c r="FG17" s="0" t="n">
        <v>11</v>
      </c>
      <c r="FH17" s="0" t="n">
        <v>21</v>
      </c>
      <c r="FI17" s="0" t="n">
        <v>0</v>
      </c>
      <c r="FJ17" s="0" t="n">
        <v>0</v>
      </c>
      <c r="FK17" s="0" t="n">
        <v>0</v>
      </c>
      <c r="FL17" s="0" t="n">
        <v>5</v>
      </c>
      <c r="FM17" s="0" t="n">
        <v>6</v>
      </c>
      <c r="FN17" s="0" t="n">
        <v>2</v>
      </c>
      <c r="FO17" s="0" t="n">
        <v>0</v>
      </c>
      <c r="FP17" s="0" t="n">
        <v>73</v>
      </c>
      <c r="FQ17" s="0" t="n">
        <v>0</v>
      </c>
    </row>
    <row r="18" customFormat="false" ht="12.75" hidden="false" customHeight="false" outlineLevel="0" collapsed="false">
      <c r="A18" s="0" t="n">
        <v>8218</v>
      </c>
      <c r="B18" s="0" t="s">
        <v>228</v>
      </c>
      <c r="C18" s="0" t="n">
        <v>288</v>
      </c>
      <c r="D18" s="0" t="n">
        <v>9</v>
      </c>
      <c r="E18" s="0" t="n">
        <v>9</v>
      </c>
      <c r="F18" s="0" t="n">
        <v>227</v>
      </c>
      <c r="G18" s="0" t="n">
        <v>43</v>
      </c>
      <c r="H18" s="0" t="n">
        <v>5</v>
      </c>
      <c r="I18" s="0" t="n">
        <v>208</v>
      </c>
      <c r="J18" s="0" t="n">
        <v>8</v>
      </c>
      <c r="K18" s="0" t="n">
        <v>85</v>
      </c>
      <c r="L18" s="0" t="n">
        <v>78</v>
      </c>
      <c r="M18" s="0" t="n">
        <v>36</v>
      </c>
      <c r="N18" s="0" t="n">
        <v>0</v>
      </c>
      <c r="O18" s="0" t="n">
        <v>85</v>
      </c>
      <c r="P18" s="0" t="n">
        <v>215</v>
      </c>
      <c r="Q18" s="0" t="n">
        <v>136</v>
      </c>
      <c r="R18" s="0" t="n">
        <v>9</v>
      </c>
      <c r="S18" s="0" t="n">
        <v>7</v>
      </c>
      <c r="T18" s="0" t="n">
        <v>192</v>
      </c>
      <c r="U18" s="0" t="n">
        <v>7</v>
      </c>
      <c r="V18" s="0" t="n">
        <v>44</v>
      </c>
      <c r="W18" s="0" t="n">
        <v>11</v>
      </c>
      <c r="X18" s="0" t="n">
        <v>134</v>
      </c>
      <c r="Y18" s="0" t="n">
        <v>7</v>
      </c>
      <c r="Z18" s="0" t="n">
        <v>56</v>
      </c>
      <c r="AA18" s="0" t="n">
        <v>62</v>
      </c>
      <c r="AB18" s="0" t="n">
        <v>27</v>
      </c>
      <c r="AC18" s="0" t="n">
        <v>0</v>
      </c>
      <c r="AD18" s="0" t="n">
        <v>80</v>
      </c>
      <c r="AE18" s="0" t="n">
        <v>2</v>
      </c>
      <c r="AF18" s="0" t="n">
        <v>16</v>
      </c>
      <c r="AG18" s="0" t="n">
        <v>16</v>
      </c>
      <c r="AH18" s="0" t="n">
        <v>13</v>
      </c>
      <c r="AI18" s="0" t="n">
        <v>1</v>
      </c>
      <c r="AJ18" s="0" t="n">
        <v>0</v>
      </c>
      <c r="AK18" s="0" t="n">
        <v>2</v>
      </c>
      <c r="AL18" s="0" t="n">
        <v>2</v>
      </c>
      <c r="AM18" s="0" t="n">
        <v>1</v>
      </c>
      <c r="AN18" s="0" t="n">
        <v>0</v>
      </c>
      <c r="AO18" s="0" t="n">
        <v>0</v>
      </c>
      <c r="AP18" s="0" t="n">
        <v>0</v>
      </c>
      <c r="AQ18" s="0" t="n">
        <v>0</v>
      </c>
      <c r="AR18" s="0" t="n">
        <v>0</v>
      </c>
      <c r="AS18" s="0" t="n">
        <v>0</v>
      </c>
      <c r="AT18" s="0" t="n">
        <v>0</v>
      </c>
      <c r="AU18" s="0" t="n">
        <v>3</v>
      </c>
      <c r="AV18" s="0" t="n">
        <v>3</v>
      </c>
      <c r="AW18" s="0" t="n">
        <v>2</v>
      </c>
      <c r="AX18" s="0" t="n">
        <v>1</v>
      </c>
      <c r="AY18" s="0" t="n">
        <v>0</v>
      </c>
      <c r="AZ18" s="0" t="n">
        <v>2</v>
      </c>
      <c r="BA18" s="0" t="n">
        <v>2</v>
      </c>
      <c r="BB18" s="0" t="n">
        <v>0</v>
      </c>
      <c r="BC18" s="0" t="n">
        <v>1</v>
      </c>
      <c r="BD18" s="0" t="n">
        <v>0</v>
      </c>
      <c r="BE18" s="0" t="n">
        <v>3</v>
      </c>
      <c r="BF18" s="0" t="n">
        <v>3</v>
      </c>
      <c r="BG18" s="0" t="n">
        <v>4</v>
      </c>
      <c r="BH18" s="0" t="n">
        <v>0</v>
      </c>
      <c r="BI18" s="0" t="n">
        <v>0</v>
      </c>
      <c r="BJ18" s="0" t="n">
        <v>0</v>
      </c>
      <c r="BK18" s="0" t="n">
        <v>0</v>
      </c>
      <c r="BL18" s="0" t="n">
        <v>0</v>
      </c>
      <c r="BM18" s="0" t="n">
        <v>0</v>
      </c>
      <c r="BN18" s="0" t="n">
        <v>0</v>
      </c>
      <c r="BO18" s="0" t="n">
        <v>3</v>
      </c>
      <c r="BP18" s="0" t="n">
        <v>1</v>
      </c>
      <c r="BQ18" s="0" t="n">
        <v>2</v>
      </c>
      <c r="BR18" s="0" t="n">
        <v>1</v>
      </c>
      <c r="BS18" s="0" t="n">
        <v>0</v>
      </c>
      <c r="BT18" s="0" t="n">
        <v>149</v>
      </c>
      <c r="BU18" s="0" t="n">
        <v>73</v>
      </c>
      <c r="BV18" s="0" t="n">
        <v>80</v>
      </c>
      <c r="BW18" s="0" t="n">
        <v>76</v>
      </c>
      <c r="BX18" s="0" t="n">
        <v>2</v>
      </c>
      <c r="BY18" s="0" t="n">
        <v>85</v>
      </c>
      <c r="BZ18" s="0" t="n">
        <v>54</v>
      </c>
      <c r="CA18" s="0" t="n">
        <v>54</v>
      </c>
      <c r="CB18" s="0" t="n">
        <v>28</v>
      </c>
      <c r="CC18" s="0" t="n">
        <v>0</v>
      </c>
      <c r="CD18" s="0" t="n">
        <v>67</v>
      </c>
      <c r="CE18" s="0" t="n">
        <v>50</v>
      </c>
      <c r="CF18" s="0" t="n">
        <v>50</v>
      </c>
      <c r="CG18" s="0" t="n">
        <v>16</v>
      </c>
      <c r="CH18" s="0" t="n">
        <v>0</v>
      </c>
      <c r="CI18" s="0" t="n">
        <v>1</v>
      </c>
      <c r="CJ18" s="0" t="n">
        <v>0</v>
      </c>
      <c r="CK18" s="0" t="n">
        <v>0</v>
      </c>
      <c r="CL18" s="0" t="n">
        <v>1</v>
      </c>
      <c r="CM18" s="0" t="n">
        <v>0</v>
      </c>
      <c r="CN18" s="0" t="n">
        <v>17</v>
      </c>
      <c r="CO18" s="0" t="n">
        <v>16</v>
      </c>
      <c r="CP18" s="0" t="n">
        <v>15</v>
      </c>
      <c r="CQ18" s="0" t="n">
        <v>2</v>
      </c>
      <c r="CR18" s="0" t="n">
        <v>0</v>
      </c>
      <c r="CS18" s="0" t="n">
        <v>1</v>
      </c>
      <c r="CT18" s="0" t="n">
        <v>1</v>
      </c>
      <c r="CU18" s="0" t="n">
        <v>1</v>
      </c>
      <c r="CV18" s="0" t="n">
        <v>0</v>
      </c>
      <c r="CW18" s="0" t="n">
        <v>0</v>
      </c>
      <c r="CX18" s="0" t="n">
        <v>10</v>
      </c>
      <c r="CY18" s="0" t="n">
        <v>10</v>
      </c>
      <c r="CZ18" s="0" t="n">
        <v>8</v>
      </c>
      <c r="DA18" s="0" t="n">
        <v>0</v>
      </c>
      <c r="DB18" s="0" t="n">
        <v>0</v>
      </c>
      <c r="DC18" s="0" t="n">
        <v>5</v>
      </c>
      <c r="DD18" s="0" t="n">
        <v>5</v>
      </c>
      <c r="DE18" s="0" t="n">
        <v>4</v>
      </c>
      <c r="DF18" s="0" t="n">
        <v>0</v>
      </c>
      <c r="DG18" s="0" t="n">
        <v>0</v>
      </c>
      <c r="DH18" s="0" t="n">
        <v>3</v>
      </c>
      <c r="DI18" s="0" t="n">
        <v>3</v>
      </c>
      <c r="DJ18" s="0" t="n">
        <v>1</v>
      </c>
      <c r="DK18" s="0" t="n">
        <v>0</v>
      </c>
      <c r="DL18" s="0" t="n">
        <v>0</v>
      </c>
      <c r="DM18" s="0" t="n">
        <v>2</v>
      </c>
      <c r="DN18" s="0" t="n">
        <v>2</v>
      </c>
      <c r="DO18" s="0" t="n">
        <v>1</v>
      </c>
      <c r="DP18" s="0" t="n">
        <v>0</v>
      </c>
      <c r="DQ18" s="0" t="n">
        <v>0</v>
      </c>
      <c r="DR18" s="0" t="n">
        <v>8</v>
      </c>
      <c r="DS18" s="0" t="n">
        <v>8</v>
      </c>
      <c r="DT18" s="0" t="n">
        <v>8</v>
      </c>
      <c r="DU18" s="0" t="n">
        <v>0</v>
      </c>
      <c r="DV18" s="0" t="n">
        <v>0</v>
      </c>
      <c r="DW18" s="0" t="n">
        <v>7</v>
      </c>
      <c r="DX18" s="0" t="n">
        <v>7</v>
      </c>
      <c r="DY18" s="0" t="n">
        <v>6</v>
      </c>
      <c r="DZ18" s="0" t="n">
        <v>0</v>
      </c>
      <c r="EA18" s="0" t="n">
        <v>0</v>
      </c>
      <c r="EB18" s="0" t="n">
        <v>4</v>
      </c>
      <c r="EC18" s="0" t="n">
        <v>1</v>
      </c>
      <c r="ED18" s="0" t="n">
        <v>1</v>
      </c>
      <c r="EE18" s="0" t="n">
        <v>2</v>
      </c>
      <c r="EF18" s="0" t="n">
        <v>0</v>
      </c>
      <c r="EG18" s="0" t="n">
        <v>0</v>
      </c>
      <c r="EH18" s="0" t="n">
        <v>0</v>
      </c>
      <c r="EI18" s="0" t="n">
        <v>0</v>
      </c>
      <c r="EJ18" s="0" t="n">
        <v>2</v>
      </c>
      <c r="EK18" s="0" t="n">
        <v>0</v>
      </c>
      <c r="EL18" s="0" t="n">
        <v>0</v>
      </c>
      <c r="EM18" s="0" t="n">
        <v>0</v>
      </c>
      <c r="EN18" s="0" t="n">
        <v>2</v>
      </c>
      <c r="EO18" s="0" t="n">
        <v>0</v>
      </c>
      <c r="EP18" s="0" t="n">
        <v>7</v>
      </c>
      <c r="EQ18" s="0" t="n">
        <v>1</v>
      </c>
      <c r="ER18" s="0" t="n">
        <v>1</v>
      </c>
      <c r="ES18" s="0" t="n">
        <v>1</v>
      </c>
      <c r="ET18" s="0" t="n">
        <v>1</v>
      </c>
      <c r="EU18" s="0" t="n">
        <v>0</v>
      </c>
      <c r="EV18" s="0" t="n">
        <v>0</v>
      </c>
      <c r="EW18" s="0" t="n">
        <v>5</v>
      </c>
      <c r="EX18" s="0" t="n">
        <v>0</v>
      </c>
      <c r="EY18" s="0" t="n">
        <v>0</v>
      </c>
      <c r="EZ18" s="0" t="n">
        <v>0</v>
      </c>
      <c r="FA18" s="0" t="n">
        <v>0</v>
      </c>
      <c r="FB18" s="0" t="n">
        <v>0</v>
      </c>
      <c r="FC18" s="0" t="n">
        <v>0</v>
      </c>
      <c r="FD18" s="0" t="n">
        <v>8</v>
      </c>
      <c r="FE18" s="0" t="n">
        <v>0</v>
      </c>
      <c r="FF18" s="0" t="n">
        <v>58</v>
      </c>
      <c r="FG18" s="0" t="n">
        <v>8</v>
      </c>
      <c r="FH18" s="0" t="n">
        <v>10</v>
      </c>
      <c r="FI18" s="0" t="n">
        <v>1</v>
      </c>
      <c r="FJ18" s="0" t="n">
        <v>9</v>
      </c>
      <c r="FK18" s="0" t="n">
        <v>6</v>
      </c>
      <c r="FL18" s="0" t="n">
        <v>1</v>
      </c>
      <c r="FM18" s="0" t="n">
        <v>2</v>
      </c>
      <c r="FN18" s="0" t="n">
        <v>0</v>
      </c>
      <c r="FO18" s="0" t="n">
        <v>0</v>
      </c>
      <c r="FP18" s="0" t="n">
        <v>61</v>
      </c>
      <c r="FQ18" s="0" t="n">
        <v>4</v>
      </c>
    </row>
    <row r="19" customFormat="false" ht="12.75" hidden="false" customHeight="false" outlineLevel="0" collapsed="false">
      <c r="A19" s="0" t="n">
        <v>8221</v>
      </c>
      <c r="B19" s="0" t="s">
        <v>229</v>
      </c>
      <c r="C19" s="0" t="n">
        <v>259</v>
      </c>
      <c r="D19" s="0" t="n">
        <v>2</v>
      </c>
      <c r="E19" s="0" t="n">
        <v>9</v>
      </c>
      <c r="F19" s="0" t="n">
        <v>195</v>
      </c>
      <c r="G19" s="0" t="n">
        <v>53</v>
      </c>
      <c r="H19" s="0" t="n">
        <v>9</v>
      </c>
      <c r="I19" s="0" t="n">
        <v>184</v>
      </c>
      <c r="J19" s="0" t="n">
        <v>6</v>
      </c>
      <c r="K19" s="0" t="n">
        <v>86</v>
      </c>
      <c r="L19" s="0" t="n">
        <v>48</v>
      </c>
      <c r="M19" s="0" t="n">
        <v>8</v>
      </c>
      <c r="N19" s="0" t="n">
        <v>0</v>
      </c>
      <c r="O19" s="0" t="n">
        <v>72</v>
      </c>
      <c r="P19" s="0" t="n">
        <v>182</v>
      </c>
      <c r="Q19" s="0" t="n">
        <v>119</v>
      </c>
      <c r="R19" s="0" t="n">
        <v>2</v>
      </c>
      <c r="S19" s="0" t="n">
        <v>4</v>
      </c>
      <c r="T19" s="0" t="n">
        <v>170</v>
      </c>
      <c r="U19" s="0" t="n">
        <v>6</v>
      </c>
      <c r="V19" s="0" t="n">
        <v>27</v>
      </c>
      <c r="W19" s="0" t="n">
        <v>7</v>
      </c>
      <c r="X19" s="0" t="n">
        <v>116</v>
      </c>
      <c r="Y19" s="0" t="n">
        <v>6</v>
      </c>
      <c r="Z19" s="0" t="n">
        <v>47</v>
      </c>
      <c r="AA19" s="0" t="n">
        <v>31</v>
      </c>
      <c r="AB19" s="0" t="n">
        <v>8</v>
      </c>
      <c r="AC19" s="0" t="n">
        <v>0</v>
      </c>
      <c r="AD19" s="0" t="n">
        <v>65</v>
      </c>
      <c r="AE19" s="0" t="n">
        <v>3</v>
      </c>
      <c r="AF19" s="0" t="n">
        <v>6</v>
      </c>
      <c r="AG19" s="0" t="n">
        <v>5</v>
      </c>
      <c r="AH19" s="0" t="n">
        <v>8</v>
      </c>
      <c r="AI19" s="0" t="n">
        <v>0</v>
      </c>
      <c r="AJ19" s="0" t="n">
        <v>0</v>
      </c>
      <c r="AK19" s="0" t="n">
        <v>0</v>
      </c>
      <c r="AL19" s="0" t="n">
        <v>0</v>
      </c>
      <c r="AM19" s="0" t="n">
        <v>0</v>
      </c>
      <c r="AN19" s="0" t="n">
        <v>0</v>
      </c>
      <c r="AO19" s="0" t="n">
        <v>0</v>
      </c>
      <c r="AP19" s="0" t="n">
        <v>0</v>
      </c>
      <c r="AQ19" s="0" t="n">
        <v>0</v>
      </c>
      <c r="AR19" s="0" t="n">
        <v>0</v>
      </c>
      <c r="AS19" s="0" t="n">
        <v>0</v>
      </c>
      <c r="AT19" s="0" t="n">
        <v>0</v>
      </c>
      <c r="AU19" s="0" t="n">
        <v>1</v>
      </c>
      <c r="AV19" s="0" t="n">
        <v>1</v>
      </c>
      <c r="AW19" s="0" t="n">
        <v>4</v>
      </c>
      <c r="AX19" s="0" t="n">
        <v>0</v>
      </c>
      <c r="AY19" s="0" t="n">
        <v>0</v>
      </c>
      <c r="AZ19" s="0" t="n">
        <v>1</v>
      </c>
      <c r="BA19" s="0" t="n">
        <v>1</v>
      </c>
      <c r="BB19" s="0" t="n">
        <v>2</v>
      </c>
      <c r="BC19" s="0" t="n">
        <v>0</v>
      </c>
      <c r="BD19" s="0" t="n">
        <v>0</v>
      </c>
      <c r="BE19" s="0" t="n">
        <v>2</v>
      </c>
      <c r="BF19" s="0" t="n">
        <v>2</v>
      </c>
      <c r="BG19" s="0" t="n">
        <v>2</v>
      </c>
      <c r="BH19" s="0" t="n">
        <v>0</v>
      </c>
      <c r="BI19" s="0" t="n">
        <v>0</v>
      </c>
      <c r="BJ19" s="0" t="n">
        <v>0</v>
      </c>
      <c r="BK19" s="0" t="n">
        <v>0</v>
      </c>
      <c r="BL19" s="0" t="n">
        <v>0</v>
      </c>
      <c r="BM19" s="0" t="n">
        <v>0</v>
      </c>
      <c r="BN19" s="0" t="n">
        <v>0</v>
      </c>
      <c r="BO19" s="0" t="n">
        <v>4</v>
      </c>
      <c r="BP19" s="0" t="n">
        <v>2</v>
      </c>
      <c r="BQ19" s="0" t="n">
        <v>2</v>
      </c>
      <c r="BR19" s="0" t="n">
        <v>2</v>
      </c>
      <c r="BS19" s="0" t="n">
        <v>0</v>
      </c>
      <c r="BT19" s="0" t="n">
        <v>146</v>
      </c>
      <c r="BU19" s="0" t="n">
        <v>86</v>
      </c>
      <c r="BV19" s="0" t="n">
        <v>83</v>
      </c>
      <c r="BW19" s="0" t="n">
        <v>56</v>
      </c>
      <c r="BX19" s="0" t="n">
        <v>2</v>
      </c>
      <c r="BY19" s="0" t="n">
        <v>71</v>
      </c>
      <c r="BZ19" s="0" t="n">
        <v>47</v>
      </c>
      <c r="CA19" s="0" t="n">
        <v>46</v>
      </c>
      <c r="CB19" s="0" t="n">
        <v>16</v>
      </c>
      <c r="CC19" s="0" t="n">
        <v>0</v>
      </c>
      <c r="CD19" s="0" t="n">
        <v>51</v>
      </c>
      <c r="CE19" s="0" t="n">
        <v>42</v>
      </c>
      <c r="CF19" s="0" t="n">
        <v>41</v>
      </c>
      <c r="CG19" s="0" t="n">
        <v>8</v>
      </c>
      <c r="CH19" s="0" t="n">
        <v>0</v>
      </c>
      <c r="CI19" s="0" t="n">
        <v>0</v>
      </c>
      <c r="CJ19" s="0" t="n">
        <v>0</v>
      </c>
      <c r="CK19" s="0" t="n">
        <v>0</v>
      </c>
      <c r="CL19" s="0" t="n">
        <v>0</v>
      </c>
      <c r="CM19" s="0" t="n">
        <v>0</v>
      </c>
      <c r="CN19" s="0" t="n">
        <v>11</v>
      </c>
      <c r="CO19" s="0" t="n">
        <v>10</v>
      </c>
      <c r="CP19" s="0" t="n">
        <v>12</v>
      </c>
      <c r="CQ19" s="0" t="n">
        <v>1</v>
      </c>
      <c r="CR19" s="0" t="n">
        <v>0</v>
      </c>
      <c r="CS19" s="0" t="n">
        <v>2</v>
      </c>
      <c r="CT19" s="0" t="n">
        <v>1</v>
      </c>
      <c r="CU19" s="0" t="n">
        <v>0</v>
      </c>
      <c r="CV19" s="0" t="n">
        <v>2</v>
      </c>
      <c r="CW19" s="0" t="n">
        <v>0</v>
      </c>
      <c r="CX19" s="0" t="n">
        <v>8</v>
      </c>
      <c r="CY19" s="0" t="n">
        <v>8</v>
      </c>
      <c r="CZ19" s="0" t="n">
        <v>9</v>
      </c>
      <c r="DA19" s="0" t="n">
        <v>1</v>
      </c>
      <c r="DB19" s="0" t="n">
        <v>1</v>
      </c>
      <c r="DC19" s="0" t="n">
        <v>4</v>
      </c>
      <c r="DD19" s="0" t="n">
        <v>4</v>
      </c>
      <c r="DE19" s="0" t="n">
        <v>4</v>
      </c>
      <c r="DF19" s="0" t="n">
        <v>1</v>
      </c>
      <c r="DG19" s="0" t="n">
        <v>1</v>
      </c>
      <c r="DH19" s="0" t="n">
        <v>0</v>
      </c>
      <c r="DI19" s="0" t="n">
        <v>0</v>
      </c>
      <c r="DJ19" s="0" t="n">
        <v>0</v>
      </c>
      <c r="DK19" s="0" t="n">
        <v>0</v>
      </c>
      <c r="DL19" s="0" t="n">
        <v>0</v>
      </c>
      <c r="DM19" s="0" t="n">
        <v>0</v>
      </c>
      <c r="DN19" s="0" t="n">
        <v>0</v>
      </c>
      <c r="DO19" s="0" t="n">
        <v>0</v>
      </c>
      <c r="DP19" s="0" t="n">
        <v>0</v>
      </c>
      <c r="DQ19" s="0" t="n">
        <v>0</v>
      </c>
      <c r="DR19" s="0" t="n">
        <v>3</v>
      </c>
      <c r="DS19" s="0" t="n">
        <v>3</v>
      </c>
      <c r="DT19" s="0" t="n">
        <v>3</v>
      </c>
      <c r="DU19" s="0" t="n">
        <v>0</v>
      </c>
      <c r="DV19" s="0" t="n">
        <v>0</v>
      </c>
      <c r="DW19" s="0" t="n">
        <v>5</v>
      </c>
      <c r="DX19" s="0" t="n">
        <v>4</v>
      </c>
      <c r="DY19" s="0" t="n">
        <v>1</v>
      </c>
      <c r="DZ19" s="0" t="n">
        <v>0</v>
      </c>
      <c r="EA19" s="0" t="n">
        <v>0</v>
      </c>
      <c r="EB19" s="0" t="n">
        <v>3</v>
      </c>
      <c r="EC19" s="0" t="n">
        <v>3</v>
      </c>
      <c r="ED19" s="0" t="n">
        <v>1</v>
      </c>
      <c r="EE19" s="0" t="n">
        <v>2</v>
      </c>
      <c r="EF19" s="0" t="n">
        <v>0</v>
      </c>
      <c r="EG19" s="0" t="n">
        <v>0</v>
      </c>
      <c r="EH19" s="0" t="n">
        <v>0</v>
      </c>
      <c r="EI19" s="0" t="n">
        <v>0</v>
      </c>
      <c r="EJ19" s="0" t="n">
        <v>2</v>
      </c>
      <c r="EK19" s="0" t="n">
        <v>0</v>
      </c>
      <c r="EL19" s="0" t="n">
        <v>0</v>
      </c>
      <c r="EM19" s="0" t="n">
        <v>0</v>
      </c>
      <c r="EN19" s="0" t="n">
        <v>1</v>
      </c>
      <c r="EO19" s="0" t="n">
        <v>2</v>
      </c>
      <c r="EP19" s="0" t="n">
        <v>13</v>
      </c>
      <c r="EQ19" s="0" t="n">
        <v>5</v>
      </c>
      <c r="ER19" s="0" t="n">
        <v>6</v>
      </c>
      <c r="ES19" s="0" t="n">
        <v>1</v>
      </c>
      <c r="ET19" s="0" t="n">
        <v>2</v>
      </c>
      <c r="EU19" s="0" t="n">
        <v>0</v>
      </c>
      <c r="EV19" s="0" t="n">
        <v>0</v>
      </c>
      <c r="EW19" s="0" t="n">
        <v>4</v>
      </c>
      <c r="EX19" s="0" t="n">
        <v>0</v>
      </c>
      <c r="EY19" s="0" t="n">
        <v>1</v>
      </c>
      <c r="EZ19" s="0" t="n">
        <v>0</v>
      </c>
      <c r="FA19" s="0" t="n">
        <v>0</v>
      </c>
      <c r="FB19" s="0" t="n">
        <v>0</v>
      </c>
      <c r="FC19" s="0" t="n">
        <v>0</v>
      </c>
      <c r="FD19" s="0" t="n">
        <v>8</v>
      </c>
      <c r="FE19" s="0" t="n">
        <v>0</v>
      </c>
      <c r="FF19" s="0" t="n">
        <v>59</v>
      </c>
      <c r="FG19" s="0" t="n">
        <v>2</v>
      </c>
      <c r="FH19" s="0" t="n">
        <v>17</v>
      </c>
      <c r="FI19" s="0" t="n">
        <v>0</v>
      </c>
      <c r="FJ19" s="0" t="n">
        <v>0</v>
      </c>
      <c r="FK19" s="0" t="n">
        <v>7</v>
      </c>
      <c r="FL19" s="0" t="n">
        <v>3</v>
      </c>
      <c r="FM19" s="0" t="n">
        <v>4</v>
      </c>
      <c r="FN19" s="0" t="n">
        <v>3</v>
      </c>
      <c r="FO19" s="0" t="n">
        <v>0</v>
      </c>
      <c r="FP19" s="0" t="n">
        <v>56</v>
      </c>
      <c r="FQ19" s="0" t="n">
        <v>4</v>
      </c>
    </row>
    <row r="20" customFormat="false" ht="12.75" hidden="false" customHeight="false" outlineLevel="0" collapsed="false">
      <c r="A20" s="0" t="n">
        <v>8224</v>
      </c>
      <c r="B20" s="0" t="s">
        <v>230</v>
      </c>
      <c r="C20" s="0" t="n">
        <v>269</v>
      </c>
      <c r="D20" s="0" t="n">
        <v>4</v>
      </c>
      <c r="E20" s="0" t="n">
        <v>48</v>
      </c>
      <c r="F20" s="0" t="n">
        <v>158</v>
      </c>
      <c r="G20" s="0" t="n">
        <v>59</v>
      </c>
      <c r="H20" s="0" t="n">
        <v>52</v>
      </c>
      <c r="I20" s="0" t="n">
        <v>230</v>
      </c>
      <c r="J20" s="0" t="n">
        <v>3</v>
      </c>
      <c r="K20" s="0" t="n">
        <v>69</v>
      </c>
      <c r="L20" s="0" t="n">
        <v>38</v>
      </c>
      <c r="M20" s="0" t="n">
        <v>9</v>
      </c>
      <c r="N20" s="0" t="n">
        <v>0</v>
      </c>
      <c r="O20" s="0" t="n">
        <v>61</v>
      </c>
      <c r="P20" s="0" t="n">
        <v>145</v>
      </c>
      <c r="Q20" s="0" t="n">
        <v>101</v>
      </c>
      <c r="R20" s="0" t="n">
        <v>3</v>
      </c>
      <c r="S20" s="0" t="n">
        <v>9</v>
      </c>
      <c r="T20" s="0" t="n">
        <v>123</v>
      </c>
      <c r="U20" s="0" t="n">
        <v>10</v>
      </c>
      <c r="V20" s="0" t="n">
        <v>34</v>
      </c>
      <c r="W20" s="0" t="n">
        <v>10</v>
      </c>
      <c r="X20" s="0" t="n">
        <v>108</v>
      </c>
      <c r="Y20" s="0" t="n">
        <v>3</v>
      </c>
      <c r="Z20" s="0" t="n">
        <v>35</v>
      </c>
      <c r="AA20" s="0" t="n">
        <v>19</v>
      </c>
      <c r="AB20" s="0" t="n">
        <v>7</v>
      </c>
      <c r="AC20" s="0" t="n">
        <v>0</v>
      </c>
      <c r="AD20" s="0" t="n">
        <v>53</v>
      </c>
      <c r="AE20" s="0" t="n">
        <v>0</v>
      </c>
      <c r="AF20" s="0" t="n">
        <v>12</v>
      </c>
      <c r="AG20" s="0" t="n">
        <v>12</v>
      </c>
      <c r="AH20" s="0" t="n">
        <v>16</v>
      </c>
      <c r="AI20" s="0" t="n">
        <v>1</v>
      </c>
      <c r="AJ20" s="0" t="n">
        <v>0</v>
      </c>
      <c r="AK20" s="0" t="n">
        <v>0</v>
      </c>
      <c r="AL20" s="0" t="n">
        <v>0</v>
      </c>
      <c r="AM20" s="0" t="n">
        <v>0</v>
      </c>
      <c r="AN20" s="0" t="n">
        <v>0</v>
      </c>
      <c r="AO20" s="0" t="n">
        <v>0</v>
      </c>
      <c r="AP20" s="0" t="n">
        <v>0</v>
      </c>
      <c r="AQ20" s="0" t="n">
        <v>0</v>
      </c>
      <c r="AR20" s="0" t="n">
        <v>0</v>
      </c>
      <c r="AS20" s="0" t="n">
        <v>0</v>
      </c>
      <c r="AT20" s="0" t="n">
        <v>0</v>
      </c>
      <c r="AU20" s="0" t="n">
        <v>4</v>
      </c>
      <c r="AV20" s="0" t="n">
        <v>4</v>
      </c>
      <c r="AW20" s="0" t="n">
        <v>5</v>
      </c>
      <c r="AX20" s="0" t="n">
        <v>0</v>
      </c>
      <c r="AY20" s="0" t="n">
        <v>0</v>
      </c>
      <c r="AZ20" s="0" t="n">
        <v>2</v>
      </c>
      <c r="BA20" s="0" t="n">
        <v>2</v>
      </c>
      <c r="BB20" s="0" t="n">
        <v>2</v>
      </c>
      <c r="BC20" s="0" t="n">
        <v>0</v>
      </c>
      <c r="BD20" s="0" t="n">
        <v>0</v>
      </c>
      <c r="BE20" s="0" t="n">
        <v>0</v>
      </c>
      <c r="BF20" s="0" t="n">
        <v>0</v>
      </c>
      <c r="BG20" s="0" t="n">
        <v>1</v>
      </c>
      <c r="BH20" s="0" t="n">
        <v>0</v>
      </c>
      <c r="BI20" s="0" t="n">
        <v>0</v>
      </c>
      <c r="BJ20" s="0" t="n">
        <v>3</v>
      </c>
      <c r="BK20" s="0" t="n">
        <v>3</v>
      </c>
      <c r="BL20" s="0" t="n">
        <v>3</v>
      </c>
      <c r="BM20" s="0" t="n">
        <v>0</v>
      </c>
      <c r="BN20" s="0" t="n">
        <v>0</v>
      </c>
      <c r="BO20" s="0" t="n">
        <v>0</v>
      </c>
      <c r="BP20" s="0" t="n">
        <v>0</v>
      </c>
      <c r="BQ20" s="0" t="n">
        <v>0</v>
      </c>
      <c r="BR20" s="0" t="n">
        <v>0</v>
      </c>
      <c r="BS20" s="0" t="n">
        <v>0</v>
      </c>
      <c r="BT20" s="0" t="n">
        <v>91</v>
      </c>
      <c r="BU20" s="0" t="n">
        <v>47</v>
      </c>
      <c r="BV20" s="0" t="n">
        <v>46</v>
      </c>
      <c r="BW20" s="0" t="n">
        <v>51</v>
      </c>
      <c r="BX20" s="0" t="n">
        <v>0</v>
      </c>
      <c r="BY20" s="0" t="n">
        <v>47</v>
      </c>
      <c r="BZ20" s="0" t="n">
        <v>31</v>
      </c>
      <c r="CA20" s="0" t="n">
        <v>29</v>
      </c>
      <c r="CB20" s="0" t="n">
        <v>21</v>
      </c>
      <c r="CC20" s="0" t="n">
        <v>0</v>
      </c>
      <c r="CD20" s="0" t="n">
        <v>30</v>
      </c>
      <c r="CE20" s="0" t="n">
        <v>24</v>
      </c>
      <c r="CF20" s="0" t="n">
        <v>24</v>
      </c>
      <c r="CG20" s="0" t="n">
        <v>9</v>
      </c>
      <c r="CH20" s="0" t="n">
        <v>0</v>
      </c>
      <c r="CI20" s="0" t="n">
        <v>0</v>
      </c>
      <c r="CJ20" s="0" t="n">
        <v>0</v>
      </c>
      <c r="CK20" s="0" t="n">
        <v>0</v>
      </c>
      <c r="CL20" s="0" t="n">
        <v>0</v>
      </c>
      <c r="CM20" s="0" t="n">
        <v>0</v>
      </c>
      <c r="CN20" s="0" t="n">
        <v>5</v>
      </c>
      <c r="CO20" s="0" t="n">
        <v>5</v>
      </c>
      <c r="CP20" s="0" t="n">
        <v>6</v>
      </c>
      <c r="CQ20" s="0" t="n">
        <v>0</v>
      </c>
      <c r="CR20" s="0" t="n">
        <v>0</v>
      </c>
      <c r="CS20" s="0" t="n">
        <v>0</v>
      </c>
      <c r="CT20" s="0" t="n">
        <v>0</v>
      </c>
      <c r="CU20" s="0" t="n">
        <v>0</v>
      </c>
      <c r="CV20" s="0" t="n">
        <v>0</v>
      </c>
      <c r="CW20" s="0" t="n">
        <v>0</v>
      </c>
      <c r="CX20" s="0" t="n">
        <v>8</v>
      </c>
      <c r="CY20" s="0" t="n">
        <v>8</v>
      </c>
      <c r="CZ20" s="0" t="n">
        <v>9</v>
      </c>
      <c r="DA20" s="0" t="n">
        <v>0</v>
      </c>
      <c r="DB20" s="0" t="n">
        <v>0</v>
      </c>
      <c r="DC20" s="0" t="n">
        <v>0</v>
      </c>
      <c r="DD20" s="0" t="n">
        <v>0</v>
      </c>
      <c r="DE20" s="0" t="n">
        <v>0</v>
      </c>
      <c r="DF20" s="0" t="n">
        <v>0</v>
      </c>
      <c r="DG20" s="0" t="n">
        <v>0</v>
      </c>
      <c r="DH20" s="0" t="n">
        <v>1</v>
      </c>
      <c r="DI20" s="0" t="n">
        <v>1</v>
      </c>
      <c r="DJ20" s="0" t="n">
        <v>1</v>
      </c>
      <c r="DK20" s="0" t="n">
        <v>0</v>
      </c>
      <c r="DL20" s="0" t="n">
        <v>0</v>
      </c>
      <c r="DM20" s="0" t="n">
        <v>0</v>
      </c>
      <c r="DN20" s="0" t="n">
        <v>0</v>
      </c>
      <c r="DO20" s="0" t="n">
        <v>0</v>
      </c>
      <c r="DP20" s="0" t="n">
        <v>0</v>
      </c>
      <c r="DQ20" s="0" t="n">
        <v>0</v>
      </c>
      <c r="DR20" s="0" t="n">
        <v>0</v>
      </c>
      <c r="DS20" s="0" t="n">
        <v>0</v>
      </c>
      <c r="DT20" s="0" t="n">
        <v>0</v>
      </c>
      <c r="DU20" s="0" t="n">
        <v>0</v>
      </c>
      <c r="DV20" s="0" t="n">
        <v>0</v>
      </c>
      <c r="DW20" s="0" t="n">
        <v>6</v>
      </c>
      <c r="DX20" s="0" t="n">
        <v>6</v>
      </c>
      <c r="DY20" s="0" t="n">
        <v>6</v>
      </c>
      <c r="DZ20" s="0" t="n">
        <v>0</v>
      </c>
      <c r="EA20" s="0" t="n">
        <v>0</v>
      </c>
      <c r="EB20" s="0" t="n">
        <v>5</v>
      </c>
      <c r="EC20" s="0" t="n">
        <v>3</v>
      </c>
      <c r="ED20" s="0" t="n">
        <v>0</v>
      </c>
      <c r="EE20" s="0" t="n">
        <v>6</v>
      </c>
      <c r="EF20" s="0" t="n">
        <v>1</v>
      </c>
      <c r="EG20" s="0" t="n">
        <v>0</v>
      </c>
      <c r="EH20" s="0" t="n">
        <v>0</v>
      </c>
      <c r="EI20" s="0" t="n">
        <v>0</v>
      </c>
      <c r="EJ20" s="0" t="n">
        <v>3</v>
      </c>
      <c r="EK20" s="0" t="n">
        <v>0</v>
      </c>
      <c r="EL20" s="0" t="n">
        <v>1</v>
      </c>
      <c r="EM20" s="0" t="n">
        <v>1</v>
      </c>
      <c r="EN20" s="0" t="n">
        <v>2</v>
      </c>
      <c r="EO20" s="0" t="n">
        <v>4</v>
      </c>
      <c r="EP20" s="0" t="n">
        <v>56</v>
      </c>
      <c r="EQ20" s="0" t="n">
        <v>39</v>
      </c>
      <c r="ER20" s="0" t="n">
        <v>0</v>
      </c>
      <c r="ES20" s="0" t="n">
        <v>0</v>
      </c>
      <c r="ET20" s="0" t="n">
        <v>0</v>
      </c>
      <c r="EU20" s="0" t="n">
        <v>0</v>
      </c>
      <c r="EV20" s="0" t="n">
        <v>0</v>
      </c>
      <c r="EW20" s="0" t="n">
        <v>52</v>
      </c>
      <c r="EX20" s="0" t="n">
        <v>52</v>
      </c>
      <c r="EY20" s="0" t="n">
        <v>3</v>
      </c>
      <c r="EZ20" s="0" t="n">
        <v>0</v>
      </c>
      <c r="FA20" s="0" t="n">
        <v>0</v>
      </c>
      <c r="FB20" s="0" t="n">
        <v>2</v>
      </c>
      <c r="FC20" s="0" t="n">
        <v>0</v>
      </c>
      <c r="FD20" s="0" t="n">
        <v>55</v>
      </c>
      <c r="FE20" s="0" t="n">
        <v>2</v>
      </c>
      <c r="FF20" s="0" t="n">
        <v>57</v>
      </c>
      <c r="FG20" s="0" t="n">
        <v>13</v>
      </c>
      <c r="FH20" s="0" t="n">
        <v>10</v>
      </c>
      <c r="FI20" s="0" t="n">
        <v>0</v>
      </c>
      <c r="FJ20" s="0" t="n">
        <v>0</v>
      </c>
      <c r="FK20" s="0" t="n">
        <v>8</v>
      </c>
      <c r="FL20" s="0" t="n">
        <v>3</v>
      </c>
      <c r="FM20" s="0" t="n">
        <v>2</v>
      </c>
      <c r="FN20" s="0" t="n">
        <v>0</v>
      </c>
      <c r="FO20" s="0" t="n">
        <v>1</v>
      </c>
      <c r="FP20" s="0" t="n">
        <v>62</v>
      </c>
      <c r="FQ20" s="0" t="n">
        <v>2</v>
      </c>
    </row>
    <row r="21" customFormat="false" ht="12.75" hidden="false" customHeight="false" outlineLevel="0" collapsed="false">
      <c r="A21" s="0" t="n">
        <v>8227</v>
      </c>
      <c r="B21" s="0" t="s">
        <v>231</v>
      </c>
      <c r="C21" s="0" t="n">
        <v>310</v>
      </c>
      <c r="D21" s="0" t="n">
        <v>3</v>
      </c>
      <c r="E21" s="0" t="n">
        <v>15</v>
      </c>
      <c r="F21" s="0" t="n">
        <v>223</v>
      </c>
      <c r="G21" s="0" t="n">
        <v>69</v>
      </c>
      <c r="H21" s="0" t="n">
        <v>9</v>
      </c>
      <c r="I21" s="0" t="n">
        <v>244</v>
      </c>
      <c r="J21" s="0" t="n">
        <v>12</v>
      </c>
      <c r="K21" s="0" t="n">
        <v>101</v>
      </c>
      <c r="L21" s="0" t="n">
        <v>81</v>
      </c>
      <c r="M21" s="0" t="n">
        <v>21</v>
      </c>
      <c r="N21" s="0" t="n">
        <v>0</v>
      </c>
      <c r="O21" s="0" t="n">
        <v>79</v>
      </c>
      <c r="P21" s="0" t="n">
        <v>207</v>
      </c>
      <c r="Q21" s="0" t="n">
        <v>142</v>
      </c>
      <c r="R21" s="0" t="n">
        <v>3</v>
      </c>
      <c r="S21" s="0" t="n">
        <v>10</v>
      </c>
      <c r="T21" s="0" t="n">
        <v>187</v>
      </c>
      <c r="U21" s="0" t="n">
        <v>7</v>
      </c>
      <c r="V21" s="0" t="n">
        <v>44</v>
      </c>
      <c r="W21" s="0" t="n">
        <v>7</v>
      </c>
      <c r="X21" s="0" t="n">
        <v>149</v>
      </c>
      <c r="Y21" s="0" t="n">
        <v>12</v>
      </c>
      <c r="Z21" s="0" t="n">
        <v>63</v>
      </c>
      <c r="AA21" s="0" t="n">
        <v>51</v>
      </c>
      <c r="AB21" s="0" t="n">
        <v>17</v>
      </c>
      <c r="AC21" s="0" t="n">
        <v>0</v>
      </c>
      <c r="AD21" s="0" t="n">
        <v>74</v>
      </c>
      <c r="AE21" s="0" t="n">
        <v>0</v>
      </c>
      <c r="AF21" s="0" t="n">
        <v>13</v>
      </c>
      <c r="AG21" s="0" t="n">
        <v>10</v>
      </c>
      <c r="AH21" s="0" t="n">
        <v>11</v>
      </c>
      <c r="AI21" s="0" t="n">
        <v>2</v>
      </c>
      <c r="AJ21" s="0" t="n">
        <v>0</v>
      </c>
      <c r="AK21" s="0" t="n">
        <v>2</v>
      </c>
      <c r="AL21" s="0" t="n">
        <v>2</v>
      </c>
      <c r="AM21" s="0" t="n">
        <v>1</v>
      </c>
      <c r="AN21" s="0" t="n">
        <v>0</v>
      </c>
      <c r="AO21" s="0" t="n">
        <v>0</v>
      </c>
      <c r="AP21" s="0" t="n">
        <v>0</v>
      </c>
      <c r="AQ21" s="0" t="n">
        <v>0</v>
      </c>
      <c r="AR21" s="0" t="n">
        <v>0</v>
      </c>
      <c r="AS21" s="0" t="n">
        <v>0</v>
      </c>
      <c r="AT21" s="0" t="n">
        <v>0</v>
      </c>
      <c r="AU21" s="0" t="n">
        <v>3</v>
      </c>
      <c r="AV21" s="0" t="n">
        <v>3</v>
      </c>
      <c r="AW21" s="0" t="n">
        <v>4</v>
      </c>
      <c r="AX21" s="0" t="n">
        <v>0</v>
      </c>
      <c r="AY21" s="0" t="n">
        <v>0</v>
      </c>
      <c r="AZ21" s="0" t="n">
        <v>0</v>
      </c>
      <c r="BA21" s="0" t="n">
        <v>0</v>
      </c>
      <c r="BB21" s="0" t="n">
        <v>0</v>
      </c>
      <c r="BC21" s="0" t="n">
        <v>0</v>
      </c>
      <c r="BD21" s="0" t="n">
        <v>0</v>
      </c>
      <c r="BE21" s="0" t="n">
        <v>1</v>
      </c>
      <c r="BF21" s="0" t="n">
        <v>1</v>
      </c>
      <c r="BG21" s="0" t="n">
        <v>1</v>
      </c>
      <c r="BH21" s="0" t="n">
        <v>0</v>
      </c>
      <c r="BI21" s="0" t="n">
        <v>0</v>
      </c>
      <c r="BJ21" s="0" t="n">
        <v>0</v>
      </c>
      <c r="BK21" s="0" t="n">
        <v>0</v>
      </c>
      <c r="BL21" s="0" t="n">
        <v>0</v>
      </c>
      <c r="BM21" s="0" t="n">
        <v>0</v>
      </c>
      <c r="BN21" s="0" t="n">
        <v>0</v>
      </c>
      <c r="BO21" s="0" t="n">
        <v>5</v>
      </c>
      <c r="BP21" s="0" t="n">
        <v>3</v>
      </c>
      <c r="BQ21" s="0" t="n">
        <v>6</v>
      </c>
      <c r="BR21" s="0" t="n">
        <v>0</v>
      </c>
      <c r="BS21" s="0" t="n">
        <v>0</v>
      </c>
      <c r="BT21" s="0" t="n">
        <v>166</v>
      </c>
      <c r="BU21" s="0" t="n">
        <v>106</v>
      </c>
      <c r="BV21" s="0" t="n">
        <v>111</v>
      </c>
      <c r="BW21" s="0" t="n">
        <v>71</v>
      </c>
      <c r="BX21" s="0" t="n">
        <v>0</v>
      </c>
      <c r="BY21" s="0" t="n">
        <v>71</v>
      </c>
      <c r="BZ21" s="0" t="n">
        <v>57</v>
      </c>
      <c r="CA21" s="0" t="n">
        <v>60</v>
      </c>
      <c r="CB21" s="0" t="n">
        <v>13</v>
      </c>
      <c r="CC21" s="0" t="n">
        <v>0</v>
      </c>
      <c r="CD21" s="0" t="n">
        <v>58</v>
      </c>
      <c r="CE21" s="0" t="n">
        <v>48</v>
      </c>
      <c r="CF21" s="0" t="n">
        <v>48</v>
      </c>
      <c r="CG21" s="0" t="n">
        <v>10</v>
      </c>
      <c r="CH21" s="0" t="n">
        <v>0</v>
      </c>
      <c r="CI21" s="0" t="n">
        <v>2</v>
      </c>
      <c r="CJ21" s="0" t="n">
        <v>0</v>
      </c>
      <c r="CK21" s="0" t="n">
        <v>0</v>
      </c>
      <c r="CL21" s="0" t="n">
        <v>2</v>
      </c>
      <c r="CM21" s="0" t="n">
        <v>0</v>
      </c>
      <c r="CN21" s="0" t="n">
        <v>11</v>
      </c>
      <c r="CO21" s="0" t="n">
        <v>9</v>
      </c>
      <c r="CP21" s="0" t="n">
        <v>12</v>
      </c>
      <c r="CQ21" s="0" t="n">
        <v>4</v>
      </c>
      <c r="CR21" s="0" t="n">
        <v>0</v>
      </c>
      <c r="CS21" s="0" t="n">
        <v>1</v>
      </c>
      <c r="CT21" s="0" t="n">
        <v>1</v>
      </c>
      <c r="CU21" s="0" t="n">
        <v>0</v>
      </c>
      <c r="CV21" s="0" t="n">
        <v>0</v>
      </c>
      <c r="CW21" s="0" t="n">
        <v>0</v>
      </c>
      <c r="CX21" s="0" t="n">
        <v>3</v>
      </c>
      <c r="CY21" s="0" t="n">
        <v>3</v>
      </c>
      <c r="CZ21" s="0" t="n">
        <v>3</v>
      </c>
      <c r="DA21" s="0" t="n">
        <v>0</v>
      </c>
      <c r="DB21" s="0" t="n">
        <v>0</v>
      </c>
      <c r="DC21" s="0" t="n">
        <v>0</v>
      </c>
      <c r="DD21" s="0" t="n">
        <v>0</v>
      </c>
      <c r="DE21" s="0" t="n">
        <v>0</v>
      </c>
      <c r="DF21" s="0" t="n">
        <v>0</v>
      </c>
      <c r="DG21" s="0" t="n">
        <v>0</v>
      </c>
      <c r="DH21" s="0" t="n">
        <v>1</v>
      </c>
      <c r="DI21" s="0" t="n">
        <v>1</v>
      </c>
      <c r="DJ21" s="0" t="n">
        <v>1</v>
      </c>
      <c r="DK21" s="0" t="n">
        <v>0</v>
      </c>
      <c r="DL21" s="0" t="n">
        <v>0</v>
      </c>
      <c r="DM21" s="0" t="n">
        <v>1</v>
      </c>
      <c r="DN21" s="0" t="n">
        <v>1</v>
      </c>
      <c r="DO21" s="0" t="n">
        <v>1</v>
      </c>
      <c r="DP21" s="0" t="n">
        <v>0</v>
      </c>
      <c r="DQ21" s="0" t="n">
        <v>0</v>
      </c>
      <c r="DR21" s="0" t="n">
        <v>3</v>
      </c>
      <c r="DS21" s="0" t="n">
        <v>2</v>
      </c>
      <c r="DT21" s="0" t="n">
        <v>2</v>
      </c>
      <c r="DU21" s="0" t="n">
        <v>1</v>
      </c>
      <c r="DV21" s="0" t="n">
        <v>0</v>
      </c>
      <c r="DW21" s="0" t="n">
        <v>6</v>
      </c>
      <c r="DX21" s="0" t="n">
        <v>6</v>
      </c>
      <c r="DY21" s="0" t="n">
        <v>5</v>
      </c>
      <c r="DZ21" s="0" t="n">
        <v>0</v>
      </c>
      <c r="EA21" s="0" t="n">
        <v>0</v>
      </c>
      <c r="EB21" s="0" t="n">
        <v>5</v>
      </c>
      <c r="EC21" s="0" t="n">
        <v>4</v>
      </c>
      <c r="ED21" s="0" t="n">
        <v>1</v>
      </c>
      <c r="EE21" s="0" t="n">
        <v>18</v>
      </c>
      <c r="EF21" s="0" t="n">
        <v>2</v>
      </c>
      <c r="EG21" s="0" t="n">
        <v>0</v>
      </c>
      <c r="EH21" s="0" t="n">
        <v>0</v>
      </c>
      <c r="EI21" s="0" t="n">
        <v>0</v>
      </c>
      <c r="EJ21" s="0" t="n">
        <v>16</v>
      </c>
      <c r="EK21" s="0" t="n">
        <v>2</v>
      </c>
      <c r="EL21" s="0" t="n">
        <v>0</v>
      </c>
      <c r="EM21" s="0" t="n">
        <v>1</v>
      </c>
      <c r="EN21" s="0" t="n">
        <v>12</v>
      </c>
      <c r="EO21" s="0" t="n">
        <v>1</v>
      </c>
      <c r="EP21" s="0" t="n">
        <v>17</v>
      </c>
      <c r="EQ21" s="0" t="n">
        <v>3</v>
      </c>
      <c r="ER21" s="0" t="n">
        <v>3</v>
      </c>
      <c r="ES21" s="0" t="n">
        <v>0</v>
      </c>
      <c r="ET21" s="0" t="n">
        <v>3</v>
      </c>
      <c r="EU21" s="0" t="n">
        <v>1</v>
      </c>
      <c r="EV21" s="0" t="n">
        <v>0</v>
      </c>
      <c r="EW21" s="0" t="n">
        <v>9</v>
      </c>
      <c r="EX21" s="0" t="n">
        <v>4</v>
      </c>
      <c r="EY21" s="0" t="n">
        <v>0</v>
      </c>
      <c r="EZ21" s="0" t="n">
        <v>0</v>
      </c>
      <c r="FA21" s="0" t="n">
        <v>0</v>
      </c>
      <c r="FB21" s="0" t="n">
        <v>0</v>
      </c>
      <c r="FC21" s="0" t="n">
        <v>0</v>
      </c>
      <c r="FD21" s="0" t="n">
        <v>19</v>
      </c>
      <c r="FE21" s="0" t="n">
        <v>1</v>
      </c>
      <c r="FF21" s="0" t="n">
        <v>61</v>
      </c>
      <c r="FG21" s="0" t="n">
        <v>17</v>
      </c>
      <c r="FH21" s="0" t="n">
        <v>16</v>
      </c>
      <c r="FI21" s="0" t="n">
        <v>0</v>
      </c>
      <c r="FJ21" s="0" t="n">
        <v>0</v>
      </c>
      <c r="FK21" s="0" t="n">
        <v>1</v>
      </c>
      <c r="FL21" s="0" t="n">
        <v>2</v>
      </c>
      <c r="FM21" s="0" t="n">
        <v>3</v>
      </c>
      <c r="FN21" s="0" t="n">
        <v>0</v>
      </c>
      <c r="FO21" s="0" t="n">
        <v>0</v>
      </c>
      <c r="FP21" s="0" t="n">
        <v>57</v>
      </c>
      <c r="FQ21" s="0" t="n">
        <v>2</v>
      </c>
    </row>
    <row r="22" customFormat="false" ht="12.75" hidden="false" customHeight="false" outlineLevel="0" collapsed="false">
      <c r="A22" s="0" t="n">
        <v>8230</v>
      </c>
      <c r="B22" s="0" t="s">
        <v>232</v>
      </c>
      <c r="C22" s="0" t="n">
        <v>139</v>
      </c>
      <c r="D22" s="0" t="n">
        <v>3</v>
      </c>
      <c r="E22" s="0" t="n">
        <v>7</v>
      </c>
      <c r="F22" s="0" t="n">
        <v>102</v>
      </c>
      <c r="G22" s="0" t="n">
        <v>27</v>
      </c>
      <c r="H22" s="0" t="n">
        <v>7</v>
      </c>
      <c r="I22" s="0" t="n">
        <v>98</v>
      </c>
      <c r="J22" s="0" t="n">
        <v>9</v>
      </c>
      <c r="K22" s="0" t="n">
        <v>48</v>
      </c>
      <c r="L22" s="0" t="n">
        <v>29</v>
      </c>
      <c r="M22" s="0" t="n">
        <v>6</v>
      </c>
      <c r="N22" s="0" t="n">
        <v>0</v>
      </c>
      <c r="O22" s="0" t="n">
        <v>44</v>
      </c>
      <c r="P22" s="0" t="n">
        <v>94</v>
      </c>
      <c r="Q22" s="0" t="n">
        <v>60</v>
      </c>
      <c r="R22" s="0" t="n">
        <v>3</v>
      </c>
      <c r="S22" s="0" t="n">
        <v>6</v>
      </c>
      <c r="T22" s="0" t="n">
        <v>82</v>
      </c>
      <c r="U22" s="0" t="n">
        <v>3</v>
      </c>
      <c r="V22" s="0" t="n">
        <v>19</v>
      </c>
      <c r="W22" s="0" t="n">
        <v>6</v>
      </c>
      <c r="X22" s="0" t="n">
        <v>62</v>
      </c>
      <c r="Y22" s="0" t="n">
        <v>9</v>
      </c>
      <c r="Z22" s="0" t="n">
        <v>26</v>
      </c>
      <c r="AA22" s="0" t="n">
        <v>20</v>
      </c>
      <c r="AB22" s="0" t="n">
        <v>6</v>
      </c>
      <c r="AC22" s="0" t="n">
        <v>0</v>
      </c>
      <c r="AD22" s="0" t="n">
        <v>41</v>
      </c>
      <c r="AE22" s="0" t="n">
        <v>0</v>
      </c>
      <c r="AF22" s="0" t="n">
        <v>9</v>
      </c>
      <c r="AG22" s="0" t="n">
        <v>9</v>
      </c>
      <c r="AH22" s="0" t="n">
        <v>10</v>
      </c>
      <c r="AI22" s="0" t="n">
        <v>1</v>
      </c>
      <c r="AJ22" s="0" t="n">
        <v>0</v>
      </c>
      <c r="AK22" s="0" t="n">
        <v>1</v>
      </c>
      <c r="AL22" s="0" t="n">
        <v>1</v>
      </c>
      <c r="AM22" s="0" t="n">
        <v>2</v>
      </c>
      <c r="AN22" s="0" t="n">
        <v>0</v>
      </c>
      <c r="AO22" s="0" t="n">
        <v>0</v>
      </c>
      <c r="AP22" s="0" t="n">
        <v>0</v>
      </c>
      <c r="AQ22" s="0" t="n">
        <v>0</v>
      </c>
      <c r="AR22" s="0" t="n">
        <v>0</v>
      </c>
      <c r="AS22" s="0" t="n">
        <v>0</v>
      </c>
      <c r="AT22" s="0" t="n">
        <v>0</v>
      </c>
      <c r="AU22" s="0" t="n">
        <v>2</v>
      </c>
      <c r="AV22" s="0" t="n">
        <v>2</v>
      </c>
      <c r="AW22" s="0" t="n">
        <v>1</v>
      </c>
      <c r="AX22" s="0" t="n">
        <v>1</v>
      </c>
      <c r="AY22" s="0" t="n">
        <v>0</v>
      </c>
      <c r="AZ22" s="0" t="n">
        <v>1</v>
      </c>
      <c r="BA22" s="0" t="n">
        <v>1</v>
      </c>
      <c r="BB22" s="0" t="n">
        <v>1</v>
      </c>
      <c r="BC22" s="0" t="n">
        <v>0</v>
      </c>
      <c r="BD22" s="0" t="n">
        <v>0</v>
      </c>
      <c r="BE22" s="0" t="n">
        <v>0</v>
      </c>
      <c r="BF22" s="0" t="n">
        <v>0</v>
      </c>
      <c r="BG22" s="0" t="n">
        <v>1</v>
      </c>
      <c r="BH22" s="0" t="n">
        <v>0</v>
      </c>
      <c r="BI22" s="0" t="n">
        <v>0</v>
      </c>
      <c r="BJ22" s="0" t="n">
        <v>0</v>
      </c>
      <c r="BK22" s="0" t="n">
        <v>0</v>
      </c>
      <c r="BL22" s="0" t="n">
        <v>0</v>
      </c>
      <c r="BM22" s="0" t="n">
        <v>0</v>
      </c>
      <c r="BN22" s="0" t="n">
        <v>0</v>
      </c>
      <c r="BO22" s="0" t="n">
        <v>0</v>
      </c>
      <c r="BP22" s="0" t="n">
        <v>0</v>
      </c>
      <c r="BQ22" s="0" t="n">
        <v>0</v>
      </c>
      <c r="BR22" s="0" t="n">
        <v>0</v>
      </c>
      <c r="BS22" s="0" t="n">
        <v>0</v>
      </c>
      <c r="BT22" s="0" t="n">
        <v>68</v>
      </c>
      <c r="BU22" s="0" t="n">
        <v>34</v>
      </c>
      <c r="BV22" s="0" t="n">
        <v>35</v>
      </c>
      <c r="BW22" s="0" t="n">
        <v>40</v>
      </c>
      <c r="BX22" s="0" t="n">
        <v>0</v>
      </c>
      <c r="BY22" s="0" t="n">
        <v>27</v>
      </c>
      <c r="BZ22" s="0" t="n">
        <v>19</v>
      </c>
      <c r="CA22" s="0" t="n">
        <v>20</v>
      </c>
      <c r="CB22" s="0" t="n">
        <v>11</v>
      </c>
      <c r="CC22" s="0" t="n">
        <v>0</v>
      </c>
      <c r="CD22" s="0" t="n">
        <v>17</v>
      </c>
      <c r="CE22" s="0" t="n">
        <v>16</v>
      </c>
      <c r="CF22" s="0" t="n">
        <v>18</v>
      </c>
      <c r="CG22" s="0" t="n">
        <v>2</v>
      </c>
      <c r="CH22" s="0" t="n">
        <v>0</v>
      </c>
      <c r="CI22" s="0" t="n">
        <v>1</v>
      </c>
      <c r="CJ22" s="0" t="n">
        <v>1</v>
      </c>
      <c r="CK22" s="0" t="n">
        <v>1</v>
      </c>
      <c r="CL22" s="0" t="n">
        <v>0</v>
      </c>
      <c r="CM22" s="0" t="n">
        <v>0</v>
      </c>
      <c r="CN22" s="0" t="n">
        <v>3</v>
      </c>
      <c r="CO22" s="0" t="n">
        <v>3</v>
      </c>
      <c r="CP22" s="0" t="n">
        <v>4</v>
      </c>
      <c r="CQ22" s="0" t="n">
        <v>0</v>
      </c>
      <c r="CR22" s="0" t="n">
        <v>0</v>
      </c>
      <c r="CS22" s="0" t="n">
        <v>2</v>
      </c>
      <c r="CT22" s="0" t="n">
        <v>2</v>
      </c>
      <c r="CU22" s="0" t="n">
        <v>2</v>
      </c>
      <c r="CV22" s="0" t="n">
        <v>0</v>
      </c>
      <c r="CW22" s="0" t="n">
        <v>0</v>
      </c>
      <c r="CX22" s="0" t="n">
        <v>3</v>
      </c>
      <c r="CY22" s="0" t="n">
        <v>3</v>
      </c>
      <c r="CZ22" s="0" t="n">
        <v>3</v>
      </c>
      <c r="DA22" s="0" t="n">
        <v>0</v>
      </c>
      <c r="DB22" s="0" t="n">
        <v>0</v>
      </c>
      <c r="DC22" s="0" t="n">
        <v>1</v>
      </c>
      <c r="DD22" s="0" t="n">
        <v>1</v>
      </c>
      <c r="DE22" s="0" t="n">
        <v>1</v>
      </c>
      <c r="DF22" s="0" t="n">
        <v>0</v>
      </c>
      <c r="DG22" s="0" t="n">
        <v>0</v>
      </c>
      <c r="DH22" s="0" t="n">
        <v>1</v>
      </c>
      <c r="DI22" s="0" t="n">
        <v>1</v>
      </c>
      <c r="DJ22" s="0" t="n">
        <v>1</v>
      </c>
      <c r="DK22" s="0" t="n">
        <v>0</v>
      </c>
      <c r="DL22" s="0" t="n">
        <v>0</v>
      </c>
      <c r="DM22" s="0" t="n">
        <v>0</v>
      </c>
      <c r="DN22" s="0" t="n">
        <v>0</v>
      </c>
      <c r="DO22" s="0" t="n">
        <v>0</v>
      </c>
      <c r="DP22" s="0" t="n">
        <v>0</v>
      </c>
      <c r="DQ22" s="0" t="n">
        <v>0</v>
      </c>
      <c r="DR22" s="0" t="n">
        <v>3</v>
      </c>
      <c r="DS22" s="0" t="n">
        <v>3</v>
      </c>
      <c r="DT22" s="0" t="n">
        <v>3</v>
      </c>
      <c r="DU22" s="0" t="n">
        <v>0</v>
      </c>
      <c r="DV22" s="0" t="n">
        <v>0</v>
      </c>
      <c r="DW22" s="0" t="n">
        <v>0</v>
      </c>
      <c r="DX22" s="0" t="n">
        <v>0</v>
      </c>
      <c r="DY22" s="0" t="n">
        <v>0</v>
      </c>
      <c r="DZ22" s="0" t="n">
        <v>0</v>
      </c>
      <c r="EA22" s="0" t="n">
        <v>0</v>
      </c>
      <c r="EB22" s="0" t="n">
        <v>2</v>
      </c>
      <c r="EC22" s="0" t="n">
        <v>2</v>
      </c>
      <c r="ED22" s="0" t="n">
        <v>0</v>
      </c>
      <c r="EE22" s="0" t="n">
        <v>7</v>
      </c>
      <c r="EF22" s="0" t="n">
        <v>0</v>
      </c>
      <c r="EG22" s="0" t="n">
        <v>0</v>
      </c>
      <c r="EH22" s="0" t="n">
        <v>0</v>
      </c>
      <c r="EI22" s="0" t="n">
        <v>0</v>
      </c>
      <c r="EJ22" s="0" t="n">
        <v>5</v>
      </c>
      <c r="EK22" s="0" t="n">
        <v>0</v>
      </c>
      <c r="EL22" s="0" t="n">
        <v>0</v>
      </c>
      <c r="EM22" s="0" t="n">
        <v>2</v>
      </c>
      <c r="EN22" s="0" t="n">
        <v>4</v>
      </c>
      <c r="EO22" s="0" t="n">
        <v>3</v>
      </c>
      <c r="EP22" s="0" t="n">
        <v>7</v>
      </c>
      <c r="EQ22" s="0" t="n">
        <v>1</v>
      </c>
      <c r="ER22" s="0" t="n">
        <v>1</v>
      </c>
      <c r="ES22" s="0" t="n">
        <v>1</v>
      </c>
      <c r="ET22" s="0" t="n">
        <v>0</v>
      </c>
      <c r="EU22" s="0" t="n">
        <v>0</v>
      </c>
      <c r="EV22" s="0" t="n">
        <v>0</v>
      </c>
      <c r="EW22" s="0" t="n">
        <v>6</v>
      </c>
      <c r="EX22" s="0" t="n">
        <v>1</v>
      </c>
      <c r="EY22" s="0" t="n">
        <v>0</v>
      </c>
      <c r="EZ22" s="0" t="n">
        <v>0</v>
      </c>
      <c r="FA22" s="0" t="n">
        <v>0</v>
      </c>
      <c r="FB22" s="0" t="n">
        <v>0</v>
      </c>
      <c r="FC22" s="0" t="n">
        <v>0</v>
      </c>
      <c r="FD22" s="0" t="n">
        <v>0</v>
      </c>
      <c r="FE22" s="0" t="n">
        <v>0</v>
      </c>
      <c r="FF22" s="0" t="n">
        <v>29</v>
      </c>
      <c r="FG22" s="0" t="n">
        <v>8</v>
      </c>
      <c r="FH22" s="0" t="n">
        <v>8</v>
      </c>
      <c r="FI22" s="0" t="n">
        <v>0</v>
      </c>
      <c r="FJ22" s="0" t="n">
        <v>3</v>
      </c>
      <c r="FK22" s="0" t="n">
        <v>3</v>
      </c>
      <c r="FL22" s="0" t="n">
        <v>0</v>
      </c>
      <c r="FM22" s="0" t="n">
        <v>4</v>
      </c>
      <c r="FN22" s="0" t="n">
        <v>0</v>
      </c>
      <c r="FO22" s="0" t="n">
        <v>0</v>
      </c>
      <c r="FP22" s="0" t="n">
        <v>30</v>
      </c>
      <c r="FQ22" s="0" t="n">
        <v>0</v>
      </c>
    </row>
    <row r="23" customFormat="false" ht="12.75" hidden="false" customHeight="false" outlineLevel="0" collapsed="false">
      <c r="A23" s="0" t="n">
        <v>8233</v>
      </c>
      <c r="B23" s="0" t="s">
        <v>233</v>
      </c>
      <c r="C23" s="0" t="n">
        <v>190</v>
      </c>
      <c r="D23" s="0" t="n">
        <v>3</v>
      </c>
      <c r="E23" s="0" t="n">
        <v>7</v>
      </c>
      <c r="F23" s="0" t="n">
        <v>137</v>
      </c>
      <c r="G23" s="0" t="n">
        <v>43</v>
      </c>
      <c r="H23" s="0" t="n">
        <v>2</v>
      </c>
      <c r="I23" s="0" t="n">
        <v>138</v>
      </c>
      <c r="J23" s="0" t="n">
        <v>4</v>
      </c>
      <c r="K23" s="0" t="n">
        <v>68</v>
      </c>
      <c r="L23" s="0" t="n">
        <v>45</v>
      </c>
      <c r="M23" s="0" t="n">
        <v>15</v>
      </c>
      <c r="N23" s="0" t="n">
        <v>0</v>
      </c>
      <c r="O23" s="0" t="n">
        <v>50</v>
      </c>
      <c r="P23" s="0" t="n">
        <v>128</v>
      </c>
      <c r="Q23" s="0" t="n">
        <v>82</v>
      </c>
      <c r="R23" s="0" t="n">
        <v>3</v>
      </c>
      <c r="S23" s="0" t="n">
        <v>4</v>
      </c>
      <c r="T23" s="0" t="n">
        <v>115</v>
      </c>
      <c r="U23" s="0" t="n">
        <v>6</v>
      </c>
      <c r="V23" s="0" t="n">
        <v>14</v>
      </c>
      <c r="W23" s="0" t="n">
        <v>10</v>
      </c>
      <c r="X23" s="0" t="n">
        <v>76</v>
      </c>
      <c r="Y23" s="0" t="n">
        <v>4</v>
      </c>
      <c r="Z23" s="0" t="n">
        <v>37</v>
      </c>
      <c r="AA23" s="0" t="n">
        <v>25</v>
      </c>
      <c r="AB23" s="0" t="n">
        <v>12</v>
      </c>
      <c r="AC23" s="0" t="n">
        <v>0</v>
      </c>
      <c r="AD23" s="0" t="n">
        <v>46</v>
      </c>
      <c r="AE23" s="0" t="n">
        <v>0</v>
      </c>
      <c r="AF23" s="0" t="n">
        <v>7</v>
      </c>
      <c r="AG23" s="0" t="n">
        <v>6</v>
      </c>
      <c r="AH23" s="0" t="n">
        <v>4</v>
      </c>
      <c r="AI23" s="0" t="n">
        <v>2</v>
      </c>
      <c r="AJ23" s="0" t="n">
        <v>0</v>
      </c>
      <c r="AK23" s="0" t="n">
        <v>3</v>
      </c>
      <c r="AL23" s="0" t="n">
        <v>3</v>
      </c>
      <c r="AM23" s="0" t="n">
        <v>1</v>
      </c>
      <c r="AN23" s="0" t="n">
        <v>0</v>
      </c>
      <c r="AO23" s="0" t="n">
        <v>0</v>
      </c>
      <c r="AP23" s="0" t="n">
        <v>1</v>
      </c>
      <c r="AQ23" s="0" t="n">
        <v>1</v>
      </c>
      <c r="AR23" s="0" t="n">
        <v>1</v>
      </c>
      <c r="AS23" s="0" t="n">
        <v>0</v>
      </c>
      <c r="AT23" s="0" t="n">
        <v>0</v>
      </c>
      <c r="AU23" s="0" t="n">
        <v>0</v>
      </c>
      <c r="AV23" s="0" t="n">
        <v>0</v>
      </c>
      <c r="AW23" s="0" t="n">
        <v>0</v>
      </c>
      <c r="AX23" s="0" t="n">
        <v>0</v>
      </c>
      <c r="AY23" s="0" t="n">
        <v>0</v>
      </c>
      <c r="AZ23" s="0" t="n">
        <v>0</v>
      </c>
      <c r="BA23" s="0" t="n">
        <v>0</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1</v>
      </c>
      <c r="BR23" s="0" t="n">
        <v>0</v>
      </c>
      <c r="BS23" s="0" t="n">
        <v>0</v>
      </c>
      <c r="BT23" s="0" t="n">
        <v>97</v>
      </c>
      <c r="BU23" s="0" t="n">
        <v>52</v>
      </c>
      <c r="BV23" s="0" t="n">
        <v>45</v>
      </c>
      <c r="BW23" s="0" t="n">
        <v>45</v>
      </c>
      <c r="BX23" s="0" t="n">
        <v>0</v>
      </c>
      <c r="BY23" s="0" t="n">
        <v>52</v>
      </c>
      <c r="BZ23" s="0" t="n">
        <v>32</v>
      </c>
      <c r="CA23" s="0" t="n">
        <v>29</v>
      </c>
      <c r="CB23" s="0" t="n">
        <v>18</v>
      </c>
      <c r="CC23" s="0" t="n">
        <v>0</v>
      </c>
      <c r="CD23" s="0" t="n">
        <v>38</v>
      </c>
      <c r="CE23" s="0" t="n">
        <v>25</v>
      </c>
      <c r="CF23" s="0" t="n">
        <v>23</v>
      </c>
      <c r="CG23" s="0" t="n">
        <v>11</v>
      </c>
      <c r="CH23" s="0" t="n">
        <v>0</v>
      </c>
      <c r="CI23" s="0" t="n">
        <v>0</v>
      </c>
      <c r="CJ23" s="0" t="n">
        <v>0</v>
      </c>
      <c r="CK23" s="0" t="n">
        <v>0</v>
      </c>
      <c r="CL23" s="0" t="n">
        <v>0</v>
      </c>
      <c r="CM23" s="0" t="n">
        <v>0</v>
      </c>
      <c r="CN23" s="0" t="n">
        <v>11</v>
      </c>
      <c r="CO23" s="0" t="n">
        <v>8</v>
      </c>
      <c r="CP23" s="0" t="n">
        <v>8</v>
      </c>
      <c r="CQ23" s="0" t="n">
        <v>3</v>
      </c>
      <c r="CR23" s="0" t="n">
        <v>0</v>
      </c>
      <c r="CS23" s="0" t="n">
        <v>0</v>
      </c>
      <c r="CT23" s="0" t="n">
        <v>0</v>
      </c>
      <c r="CU23" s="0" t="n">
        <v>0</v>
      </c>
      <c r="CV23" s="0" t="n">
        <v>0</v>
      </c>
      <c r="CW23" s="0" t="n">
        <v>0</v>
      </c>
      <c r="CX23" s="0" t="n">
        <v>4</v>
      </c>
      <c r="CY23" s="0" t="n">
        <v>4</v>
      </c>
      <c r="CZ23" s="0" t="n">
        <v>4</v>
      </c>
      <c r="DA23" s="0" t="n">
        <v>0</v>
      </c>
      <c r="DB23" s="0" t="n">
        <v>0</v>
      </c>
      <c r="DC23" s="0" t="n">
        <v>1</v>
      </c>
      <c r="DD23" s="0" t="n">
        <v>1</v>
      </c>
      <c r="DE23" s="0" t="n">
        <v>2</v>
      </c>
      <c r="DF23" s="0" t="n">
        <v>0</v>
      </c>
      <c r="DG23" s="0" t="n">
        <v>0</v>
      </c>
      <c r="DH23" s="0" t="n">
        <v>0</v>
      </c>
      <c r="DI23" s="0" t="n">
        <v>0</v>
      </c>
      <c r="DJ23" s="0" t="n">
        <v>0</v>
      </c>
      <c r="DK23" s="0" t="n">
        <v>0</v>
      </c>
      <c r="DL23" s="0" t="n">
        <v>0</v>
      </c>
      <c r="DM23" s="0" t="n">
        <v>0</v>
      </c>
      <c r="DN23" s="0" t="n">
        <v>0</v>
      </c>
      <c r="DO23" s="0" t="n">
        <v>0</v>
      </c>
      <c r="DP23" s="0" t="n">
        <v>0</v>
      </c>
      <c r="DQ23" s="0" t="n">
        <v>0</v>
      </c>
      <c r="DR23" s="0" t="n">
        <v>3</v>
      </c>
      <c r="DS23" s="0" t="n">
        <v>3</v>
      </c>
      <c r="DT23" s="0" t="n">
        <v>3</v>
      </c>
      <c r="DU23" s="0" t="n">
        <v>0</v>
      </c>
      <c r="DV23" s="0" t="n">
        <v>0</v>
      </c>
      <c r="DW23" s="0" t="n">
        <v>4</v>
      </c>
      <c r="DX23" s="0" t="n">
        <v>4</v>
      </c>
      <c r="DY23" s="0" t="n">
        <v>4</v>
      </c>
      <c r="DZ23" s="0" t="n">
        <v>0</v>
      </c>
      <c r="EA23" s="0" t="n">
        <v>0</v>
      </c>
      <c r="EB23" s="0" t="n">
        <v>3</v>
      </c>
      <c r="EC23" s="0" t="n">
        <v>1</v>
      </c>
      <c r="ED23" s="0" t="n">
        <v>1</v>
      </c>
      <c r="EE23" s="0" t="n">
        <v>2</v>
      </c>
      <c r="EF23" s="0" t="n">
        <v>0</v>
      </c>
      <c r="EG23" s="0" t="n">
        <v>0</v>
      </c>
      <c r="EH23" s="0" t="n">
        <v>0</v>
      </c>
      <c r="EI23" s="0" t="n">
        <v>0</v>
      </c>
      <c r="EJ23" s="0" t="n">
        <v>0</v>
      </c>
      <c r="EK23" s="0" t="n">
        <v>0</v>
      </c>
      <c r="EL23" s="0" t="n">
        <v>0</v>
      </c>
      <c r="EM23" s="0" t="n">
        <v>1</v>
      </c>
      <c r="EN23" s="0" t="n">
        <v>1</v>
      </c>
      <c r="EO23" s="0" t="n">
        <v>0</v>
      </c>
      <c r="EP23" s="0" t="n">
        <v>11</v>
      </c>
      <c r="EQ23" s="0" t="n">
        <v>3</v>
      </c>
      <c r="ER23" s="0" t="n">
        <v>2</v>
      </c>
      <c r="ES23" s="0" t="n">
        <v>0</v>
      </c>
      <c r="ET23" s="0" t="n">
        <v>3</v>
      </c>
      <c r="EU23" s="0" t="n">
        <v>1</v>
      </c>
      <c r="EV23" s="0" t="n">
        <v>0</v>
      </c>
      <c r="EW23" s="0" t="n">
        <v>3</v>
      </c>
      <c r="EX23" s="0" t="n">
        <v>0</v>
      </c>
      <c r="EY23" s="0" t="n">
        <v>1</v>
      </c>
      <c r="EZ23" s="0" t="n">
        <v>0</v>
      </c>
      <c r="FA23" s="0" t="n">
        <v>0</v>
      </c>
      <c r="FB23" s="0" t="n">
        <v>1</v>
      </c>
      <c r="FC23" s="0" t="n">
        <v>0</v>
      </c>
      <c r="FD23" s="0" t="n">
        <v>9</v>
      </c>
      <c r="FE23" s="0" t="n">
        <v>1</v>
      </c>
      <c r="FF23" s="0" t="n">
        <v>41</v>
      </c>
      <c r="FG23" s="0" t="n">
        <v>3</v>
      </c>
      <c r="FH23" s="0" t="n">
        <v>16</v>
      </c>
      <c r="FI23" s="0" t="n">
        <v>0</v>
      </c>
      <c r="FJ23" s="0" t="n">
        <v>0</v>
      </c>
      <c r="FK23" s="0" t="n">
        <v>5</v>
      </c>
      <c r="FL23" s="0" t="n">
        <v>3</v>
      </c>
      <c r="FM23" s="0" t="n">
        <v>3</v>
      </c>
      <c r="FN23" s="0" t="n">
        <v>0</v>
      </c>
      <c r="FO23" s="0" t="n">
        <v>0</v>
      </c>
      <c r="FP23" s="0" t="n">
        <v>46</v>
      </c>
      <c r="FQ23" s="0" t="n">
        <v>2</v>
      </c>
    </row>
    <row r="24" customFormat="false" ht="12.75" hidden="false" customHeight="false" outlineLevel="0" collapsed="false">
      <c r="A24" s="0" t="n">
        <v>8418</v>
      </c>
      <c r="B24" s="0" t="s">
        <v>234</v>
      </c>
      <c r="C24" s="0" t="n">
        <v>679</v>
      </c>
      <c r="D24" s="0" t="n">
        <v>9</v>
      </c>
      <c r="E24" s="0" t="n">
        <v>73</v>
      </c>
      <c r="F24" s="0" t="n">
        <v>459</v>
      </c>
      <c r="G24" s="0" t="n">
        <v>138</v>
      </c>
      <c r="H24" s="0" t="n">
        <v>24</v>
      </c>
      <c r="I24" s="0" t="n">
        <v>509</v>
      </c>
      <c r="J24" s="0" t="n">
        <v>11</v>
      </c>
      <c r="K24" s="0" t="n">
        <v>231</v>
      </c>
      <c r="L24" s="0" t="n">
        <v>119</v>
      </c>
      <c r="M24" s="0" t="n">
        <v>36</v>
      </c>
      <c r="N24" s="0" t="n">
        <v>4</v>
      </c>
      <c r="O24" s="0" t="n">
        <v>172</v>
      </c>
      <c r="P24" s="0" t="n">
        <v>390</v>
      </c>
      <c r="Q24" s="0" t="n">
        <v>260</v>
      </c>
      <c r="R24" s="0" t="n">
        <v>6</v>
      </c>
      <c r="S24" s="0" t="n">
        <v>20</v>
      </c>
      <c r="T24" s="0" t="n">
        <v>354</v>
      </c>
      <c r="U24" s="0" t="n">
        <v>10</v>
      </c>
      <c r="V24" s="0" t="n">
        <v>161</v>
      </c>
      <c r="W24" s="0" t="n">
        <v>9</v>
      </c>
      <c r="X24" s="0" t="n">
        <v>276</v>
      </c>
      <c r="Y24" s="0" t="n">
        <v>10</v>
      </c>
      <c r="Z24" s="0" t="n">
        <v>131</v>
      </c>
      <c r="AA24" s="0" t="n">
        <v>85</v>
      </c>
      <c r="AB24" s="0" t="n">
        <v>25</v>
      </c>
      <c r="AC24" s="0" t="n">
        <v>0</v>
      </c>
      <c r="AD24" s="0" t="n">
        <v>150</v>
      </c>
      <c r="AE24" s="0" t="n">
        <v>2</v>
      </c>
      <c r="AF24" s="0" t="n">
        <v>26</v>
      </c>
      <c r="AG24" s="0" t="n">
        <v>25</v>
      </c>
      <c r="AH24" s="0" t="n">
        <v>27</v>
      </c>
      <c r="AI24" s="0" t="n">
        <v>2</v>
      </c>
      <c r="AJ24" s="0" t="n">
        <v>0</v>
      </c>
      <c r="AK24" s="0" t="n">
        <v>2</v>
      </c>
      <c r="AL24" s="0" t="n">
        <v>2</v>
      </c>
      <c r="AM24" s="0" t="n">
        <v>0</v>
      </c>
      <c r="AN24" s="0" t="n">
        <v>0</v>
      </c>
      <c r="AO24" s="0" t="n">
        <v>0</v>
      </c>
      <c r="AP24" s="0" t="n">
        <v>0</v>
      </c>
      <c r="AQ24" s="0" t="n">
        <v>0</v>
      </c>
      <c r="AR24" s="0" t="n">
        <v>0</v>
      </c>
      <c r="AS24" s="0" t="n">
        <v>0</v>
      </c>
      <c r="AT24" s="0" t="n">
        <v>0</v>
      </c>
      <c r="AU24" s="0" t="n">
        <v>5</v>
      </c>
      <c r="AV24" s="0" t="n">
        <v>5</v>
      </c>
      <c r="AW24" s="0" t="n">
        <v>6</v>
      </c>
      <c r="AX24" s="0" t="n">
        <v>0</v>
      </c>
      <c r="AY24" s="0" t="n">
        <v>0</v>
      </c>
      <c r="AZ24" s="0" t="n">
        <v>0</v>
      </c>
      <c r="BA24" s="0" t="n">
        <v>0</v>
      </c>
      <c r="BB24" s="0" t="n">
        <v>0</v>
      </c>
      <c r="BC24" s="0" t="n">
        <v>0</v>
      </c>
      <c r="BD24" s="0" t="n">
        <v>0</v>
      </c>
      <c r="BE24" s="0" t="n">
        <v>0</v>
      </c>
      <c r="BF24" s="0" t="n">
        <v>0</v>
      </c>
      <c r="BG24" s="0" t="n">
        <v>0</v>
      </c>
      <c r="BH24" s="0" t="n">
        <v>0</v>
      </c>
      <c r="BI24" s="0" t="n">
        <v>0</v>
      </c>
      <c r="BJ24" s="0" t="n">
        <v>3</v>
      </c>
      <c r="BK24" s="0" t="n">
        <v>3</v>
      </c>
      <c r="BL24" s="0" t="n">
        <v>3</v>
      </c>
      <c r="BM24" s="0" t="n">
        <v>0</v>
      </c>
      <c r="BN24" s="0" t="n">
        <v>0</v>
      </c>
      <c r="BO24" s="0" t="n">
        <v>49</v>
      </c>
      <c r="BP24" s="0" t="n">
        <v>47</v>
      </c>
      <c r="BQ24" s="0" t="n">
        <v>43</v>
      </c>
      <c r="BR24" s="0" t="n">
        <v>2</v>
      </c>
      <c r="BS24" s="0" t="n">
        <v>0</v>
      </c>
      <c r="BT24" s="0" t="n">
        <v>247</v>
      </c>
      <c r="BU24" s="0" t="n">
        <v>123</v>
      </c>
      <c r="BV24" s="0" t="n">
        <v>139</v>
      </c>
      <c r="BW24" s="0" t="n">
        <v>143</v>
      </c>
      <c r="BX24" s="0" t="n">
        <v>2</v>
      </c>
      <c r="BY24" s="0" t="n">
        <v>103</v>
      </c>
      <c r="BZ24" s="0" t="n">
        <v>77</v>
      </c>
      <c r="CA24" s="0" t="n">
        <v>88</v>
      </c>
      <c r="CB24" s="0" t="n">
        <v>32</v>
      </c>
      <c r="CC24" s="0" t="n">
        <v>0</v>
      </c>
      <c r="CD24" s="0" t="n">
        <v>86</v>
      </c>
      <c r="CE24" s="0" t="n">
        <v>61</v>
      </c>
      <c r="CF24" s="0" t="n">
        <v>67</v>
      </c>
      <c r="CG24" s="0" t="n">
        <v>29</v>
      </c>
      <c r="CH24" s="0" t="n">
        <v>0</v>
      </c>
      <c r="CI24" s="0" t="n">
        <v>3</v>
      </c>
      <c r="CJ24" s="0" t="n">
        <v>2</v>
      </c>
      <c r="CK24" s="0" t="n">
        <v>1</v>
      </c>
      <c r="CL24" s="0" t="n">
        <v>2</v>
      </c>
      <c r="CM24" s="0" t="n">
        <v>0</v>
      </c>
      <c r="CN24" s="0" t="n">
        <v>35</v>
      </c>
      <c r="CO24" s="0" t="n">
        <v>28</v>
      </c>
      <c r="CP24" s="0" t="n">
        <v>29</v>
      </c>
      <c r="CQ24" s="0" t="n">
        <v>6</v>
      </c>
      <c r="CR24" s="0" t="n">
        <v>0</v>
      </c>
      <c r="CS24" s="0" t="n">
        <v>0</v>
      </c>
      <c r="CT24" s="0" t="n">
        <v>0</v>
      </c>
      <c r="CU24" s="0" t="n">
        <v>0</v>
      </c>
      <c r="CV24" s="0" t="n">
        <v>1</v>
      </c>
      <c r="CW24" s="0" t="n">
        <v>0</v>
      </c>
      <c r="CX24" s="0" t="n">
        <v>20</v>
      </c>
      <c r="CY24" s="0" t="n">
        <v>20</v>
      </c>
      <c r="CZ24" s="0" t="n">
        <v>23</v>
      </c>
      <c r="DA24" s="0" t="n">
        <v>0</v>
      </c>
      <c r="DB24" s="0" t="n">
        <v>0</v>
      </c>
      <c r="DC24" s="0" t="n">
        <v>4</v>
      </c>
      <c r="DD24" s="0" t="n">
        <v>4</v>
      </c>
      <c r="DE24" s="0" t="n">
        <v>3</v>
      </c>
      <c r="DF24" s="0" t="n">
        <v>0</v>
      </c>
      <c r="DG24" s="0" t="n">
        <v>0</v>
      </c>
      <c r="DH24" s="0" t="n">
        <v>4</v>
      </c>
      <c r="DI24" s="0" t="n">
        <v>3</v>
      </c>
      <c r="DJ24" s="0" t="n">
        <v>4</v>
      </c>
      <c r="DK24" s="0" t="n">
        <v>1</v>
      </c>
      <c r="DL24" s="0" t="n">
        <v>0</v>
      </c>
      <c r="DM24" s="0" t="n">
        <v>3</v>
      </c>
      <c r="DN24" s="0" t="n">
        <v>3</v>
      </c>
      <c r="DO24" s="0" t="n">
        <v>3</v>
      </c>
      <c r="DP24" s="0" t="n">
        <v>0</v>
      </c>
      <c r="DQ24" s="0" t="n">
        <v>0</v>
      </c>
      <c r="DR24" s="0" t="n">
        <v>9</v>
      </c>
      <c r="DS24" s="0" t="n">
        <v>6</v>
      </c>
      <c r="DT24" s="0" t="n">
        <v>4</v>
      </c>
      <c r="DU24" s="0" t="n">
        <v>1</v>
      </c>
      <c r="DV24" s="0" t="n">
        <v>0</v>
      </c>
      <c r="DW24" s="0" t="n">
        <v>11</v>
      </c>
      <c r="DX24" s="0" t="n">
        <v>11</v>
      </c>
      <c r="DY24" s="0" t="n">
        <v>11</v>
      </c>
      <c r="DZ24" s="0" t="n">
        <v>1</v>
      </c>
      <c r="EA24" s="0" t="n">
        <v>0</v>
      </c>
      <c r="EB24" s="0" t="n">
        <v>29</v>
      </c>
      <c r="EC24" s="0" t="n">
        <v>19</v>
      </c>
      <c r="ED24" s="0" t="n">
        <v>5</v>
      </c>
      <c r="EE24" s="0" t="n">
        <v>40</v>
      </c>
      <c r="EF24" s="0" t="n">
        <v>5</v>
      </c>
      <c r="EG24" s="0" t="n">
        <v>0</v>
      </c>
      <c r="EH24" s="0" t="n">
        <v>0</v>
      </c>
      <c r="EI24" s="0" t="n">
        <v>0</v>
      </c>
      <c r="EJ24" s="0" t="n">
        <v>37</v>
      </c>
      <c r="EK24" s="0" t="n">
        <v>5</v>
      </c>
      <c r="EL24" s="0" t="n">
        <v>0</v>
      </c>
      <c r="EM24" s="0" t="n">
        <v>3</v>
      </c>
      <c r="EN24" s="0" t="n">
        <v>25</v>
      </c>
      <c r="EO24" s="0" t="n">
        <v>11</v>
      </c>
      <c r="EP24" s="0" t="n">
        <v>66</v>
      </c>
      <c r="EQ24" s="0" t="n">
        <v>37</v>
      </c>
      <c r="ER24" s="0" t="n">
        <v>11</v>
      </c>
      <c r="ES24" s="0" t="n">
        <v>3</v>
      </c>
      <c r="ET24" s="0" t="n">
        <v>9</v>
      </c>
      <c r="EU24" s="0" t="n">
        <v>4</v>
      </c>
      <c r="EV24" s="0" t="n">
        <v>17</v>
      </c>
      <c r="EW24" s="0" t="n">
        <v>22</v>
      </c>
      <c r="EX24" s="0" t="n">
        <v>11</v>
      </c>
      <c r="EY24" s="0" t="n">
        <v>0</v>
      </c>
      <c r="EZ24" s="0" t="n">
        <v>0</v>
      </c>
      <c r="FA24" s="0" t="n">
        <v>0</v>
      </c>
      <c r="FB24" s="0" t="n">
        <v>0</v>
      </c>
      <c r="FC24" s="0" t="n">
        <v>0</v>
      </c>
      <c r="FD24" s="0" t="n">
        <v>46</v>
      </c>
      <c r="FE24" s="0" t="n">
        <v>1</v>
      </c>
      <c r="FF24" s="0" t="n">
        <v>130</v>
      </c>
      <c r="FG24" s="0" t="n">
        <v>59</v>
      </c>
      <c r="FH24" s="0" t="n">
        <v>18</v>
      </c>
      <c r="FI24" s="0" t="n">
        <v>0</v>
      </c>
      <c r="FJ24" s="0" t="n">
        <v>1</v>
      </c>
      <c r="FK24" s="0" t="n">
        <v>13</v>
      </c>
      <c r="FL24" s="0" t="n">
        <v>4</v>
      </c>
      <c r="FM24" s="0" t="n">
        <v>3</v>
      </c>
      <c r="FN24" s="0" t="n">
        <v>1</v>
      </c>
      <c r="FO24" s="0" t="n">
        <v>7</v>
      </c>
      <c r="FP24" s="0" t="n">
        <v>133</v>
      </c>
      <c r="FQ24" s="0" t="n">
        <v>5</v>
      </c>
    </row>
    <row r="25" customFormat="false" ht="12.75" hidden="false" customHeight="false" outlineLevel="0" collapsed="false">
      <c r="A25" s="0" t="n">
        <v>8236</v>
      </c>
      <c r="B25" s="0" t="s">
        <v>235</v>
      </c>
      <c r="C25" s="0" t="n">
        <v>1527</v>
      </c>
      <c r="D25" s="0" t="n">
        <v>25</v>
      </c>
      <c r="E25" s="0" t="n">
        <v>136</v>
      </c>
      <c r="F25" s="0" t="n">
        <v>976</v>
      </c>
      <c r="G25" s="0" t="n">
        <v>390</v>
      </c>
      <c r="H25" s="0" t="n">
        <v>55</v>
      </c>
      <c r="I25" s="0" t="n">
        <v>984</v>
      </c>
      <c r="J25" s="0" t="n">
        <v>36</v>
      </c>
      <c r="K25" s="0" t="n">
        <v>440</v>
      </c>
      <c r="L25" s="0" t="n">
        <v>274</v>
      </c>
      <c r="M25" s="0" t="n">
        <v>85</v>
      </c>
      <c r="N25" s="0" t="n">
        <v>4</v>
      </c>
      <c r="O25" s="0" t="n">
        <v>542</v>
      </c>
      <c r="P25" s="0" t="n">
        <v>927</v>
      </c>
      <c r="Q25" s="0" t="n">
        <v>469</v>
      </c>
      <c r="R25" s="0" t="n">
        <v>19</v>
      </c>
      <c r="S25" s="0" t="n">
        <v>72</v>
      </c>
      <c r="T25" s="0" t="n">
        <v>805</v>
      </c>
      <c r="U25" s="0" t="n">
        <v>31</v>
      </c>
      <c r="V25" s="0" t="n">
        <v>307</v>
      </c>
      <c r="W25" s="0" t="n">
        <v>25</v>
      </c>
      <c r="X25" s="0" t="n">
        <v>449</v>
      </c>
      <c r="Y25" s="0" t="n">
        <v>32</v>
      </c>
      <c r="Z25" s="0" t="n">
        <v>199</v>
      </c>
      <c r="AA25" s="0" t="n">
        <v>176</v>
      </c>
      <c r="AB25" s="0" t="n">
        <v>51</v>
      </c>
      <c r="AC25" s="0" t="n">
        <v>4</v>
      </c>
      <c r="AD25" s="0" t="n">
        <v>484</v>
      </c>
      <c r="AE25" s="0" t="n">
        <v>15</v>
      </c>
      <c r="AF25" s="0" t="n">
        <v>91</v>
      </c>
      <c r="AG25" s="0" t="n">
        <v>78</v>
      </c>
      <c r="AH25" s="0" t="n">
        <v>86</v>
      </c>
      <c r="AI25" s="0" t="n">
        <v>15</v>
      </c>
      <c r="AJ25" s="0" t="n">
        <v>1</v>
      </c>
      <c r="AK25" s="0" t="n">
        <v>8</v>
      </c>
      <c r="AL25" s="0" t="n">
        <v>8</v>
      </c>
      <c r="AM25" s="0" t="n">
        <v>8</v>
      </c>
      <c r="AN25" s="0" t="n">
        <v>0</v>
      </c>
      <c r="AO25" s="0" t="n">
        <v>0</v>
      </c>
      <c r="AP25" s="0" t="n">
        <v>2</v>
      </c>
      <c r="AQ25" s="0" t="n">
        <v>2</v>
      </c>
      <c r="AR25" s="0" t="n">
        <v>2</v>
      </c>
      <c r="AS25" s="0" t="n">
        <v>0</v>
      </c>
      <c r="AT25" s="0" t="n">
        <v>0</v>
      </c>
      <c r="AU25" s="0" t="n">
        <v>21</v>
      </c>
      <c r="AV25" s="0" t="n">
        <v>20</v>
      </c>
      <c r="AW25" s="0" t="n">
        <v>21</v>
      </c>
      <c r="AX25" s="0" t="n">
        <v>1</v>
      </c>
      <c r="AY25" s="0" t="n">
        <v>0</v>
      </c>
      <c r="AZ25" s="0" t="n">
        <v>5</v>
      </c>
      <c r="BA25" s="0" t="n">
        <v>4</v>
      </c>
      <c r="BB25" s="0" t="n">
        <v>4</v>
      </c>
      <c r="BC25" s="0" t="n">
        <v>1</v>
      </c>
      <c r="BD25" s="0" t="n">
        <v>0</v>
      </c>
      <c r="BE25" s="0" t="n">
        <v>2</v>
      </c>
      <c r="BF25" s="0" t="n">
        <v>2</v>
      </c>
      <c r="BG25" s="0" t="n">
        <v>3</v>
      </c>
      <c r="BH25" s="0" t="n">
        <v>0</v>
      </c>
      <c r="BI25" s="0" t="n">
        <v>0</v>
      </c>
      <c r="BJ25" s="0" t="n">
        <v>3</v>
      </c>
      <c r="BK25" s="0" t="n">
        <v>3</v>
      </c>
      <c r="BL25" s="0" t="n">
        <v>3</v>
      </c>
      <c r="BM25" s="0" t="n">
        <v>0</v>
      </c>
      <c r="BN25" s="0" t="n">
        <v>0</v>
      </c>
      <c r="BO25" s="0" t="n">
        <v>29</v>
      </c>
      <c r="BP25" s="0" t="n">
        <v>23</v>
      </c>
      <c r="BQ25" s="0" t="n">
        <v>24</v>
      </c>
      <c r="BR25" s="0" t="n">
        <v>5</v>
      </c>
      <c r="BS25" s="0" t="n">
        <v>1</v>
      </c>
      <c r="BT25" s="0" t="n">
        <v>666</v>
      </c>
      <c r="BU25" s="0" t="n">
        <v>249</v>
      </c>
      <c r="BV25" s="0" t="n">
        <v>227</v>
      </c>
      <c r="BW25" s="0" t="n">
        <v>443</v>
      </c>
      <c r="BX25" s="0" t="n">
        <v>11</v>
      </c>
      <c r="BY25" s="0" t="n">
        <v>270</v>
      </c>
      <c r="BZ25" s="0" t="n">
        <v>139</v>
      </c>
      <c r="CA25" s="0" t="n">
        <v>131</v>
      </c>
      <c r="CB25" s="0" t="n">
        <v>146</v>
      </c>
      <c r="CC25" s="0" t="n">
        <v>8</v>
      </c>
      <c r="CD25" s="0" t="n">
        <v>202</v>
      </c>
      <c r="CE25" s="0" t="n">
        <v>118</v>
      </c>
      <c r="CF25" s="0" t="n">
        <v>105</v>
      </c>
      <c r="CG25" s="0" t="n">
        <v>96</v>
      </c>
      <c r="CH25" s="0" t="n">
        <v>8</v>
      </c>
      <c r="CI25" s="0" t="n">
        <v>7</v>
      </c>
      <c r="CJ25" s="0" t="n">
        <v>4</v>
      </c>
      <c r="CK25" s="0" t="n">
        <v>5</v>
      </c>
      <c r="CL25" s="0" t="n">
        <v>3</v>
      </c>
      <c r="CM25" s="0" t="n">
        <v>0</v>
      </c>
      <c r="CN25" s="0" t="n">
        <v>51</v>
      </c>
      <c r="CO25" s="0" t="n">
        <v>32</v>
      </c>
      <c r="CP25" s="0" t="n">
        <v>30</v>
      </c>
      <c r="CQ25" s="0" t="n">
        <v>25</v>
      </c>
      <c r="CR25" s="0" t="n">
        <v>4</v>
      </c>
      <c r="CS25" s="0" t="n">
        <v>14</v>
      </c>
      <c r="CT25" s="0" t="n">
        <v>2</v>
      </c>
      <c r="CU25" s="0" t="n">
        <v>3</v>
      </c>
      <c r="CV25" s="0" t="n">
        <v>9</v>
      </c>
      <c r="CW25" s="0" t="n">
        <v>0</v>
      </c>
      <c r="CX25" s="0" t="n">
        <v>37</v>
      </c>
      <c r="CY25" s="0" t="n">
        <v>30</v>
      </c>
      <c r="CZ25" s="0" t="n">
        <v>30</v>
      </c>
      <c r="DA25" s="0" t="n">
        <v>7</v>
      </c>
      <c r="DB25" s="0" t="n">
        <v>1</v>
      </c>
      <c r="DC25" s="0" t="n">
        <v>10</v>
      </c>
      <c r="DD25" s="0" t="n">
        <v>9</v>
      </c>
      <c r="DE25" s="0" t="n">
        <v>8</v>
      </c>
      <c r="DF25" s="0" t="n">
        <v>1</v>
      </c>
      <c r="DG25" s="0" t="n">
        <v>0</v>
      </c>
      <c r="DH25" s="0" t="n">
        <v>6</v>
      </c>
      <c r="DI25" s="0" t="n">
        <v>5</v>
      </c>
      <c r="DJ25" s="0" t="n">
        <v>6</v>
      </c>
      <c r="DK25" s="0" t="n">
        <v>1</v>
      </c>
      <c r="DL25" s="0" t="n">
        <v>0</v>
      </c>
      <c r="DM25" s="0" t="n">
        <v>0</v>
      </c>
      <c r="DN25" s="0" t="n">
        <v>0</v>
      </c>
      <c r="DO25" s="0" t="n">
        <v>0</v>
      </c>
      <c r="DP25" s="0" t="n">
        <v>0</v>
      </c>
      <c r="DQ25" s="0" t="n">
        <v>0</v>
      </c>
      <c r="DR25" s="0" t="n">
        <v>13</v>
      </c>
      <c r="DS25" s="0" t="n">
        <v>9</v>
      </c>
      <c r="DT25" s="0" t="n">
        <v>10</v>
      </c>
      <c r="DU25" s="0" t="n">
        <v>5</v>
      </c>
      <c r="DV25" s="0" t="n">
        <v>0</v>
      </c>
      <c r="DW25" s="0" t="n">
        <v>11</v>
      </c>
      <c r="DX25" s="0" t="n">
        <v>5</v>
      </c>
      <c r="DY25" s="0" t="n">
        <v>7</v>
      </c>
      <c r="DZ25" s="0" t="n">
        <v>2</v>
      </c>
      <c r="EA25" s="0" t="n">
        <v>0</v>
      </c>
      <c r="EB25" s="0" t="n">
        <v>41</v>
      </c>
      <c r="EC25" s="0" t="n">
        <v>23</v>
      </c>
      <c r="ED25" s="0" t="n">
        <v>16</v>
      </c>
      <c r="EE25" s="0" t="n">
        <v>78</v>
      </c>
      <c r="EF25" s="0" t="n">
        <v>13</v>
      </c>
      <c r="EG25" s="0" t="n">
        <v>0</v>
      </c>
      <c r="EH25" s="0" t="n">
        <v>0</v>
      </c>
      <c r="EI25" s="0" t="n">
        <v>0</v>
      </c>
      <c r="EJ25" s="0" t="n">
        <v>65</v>
      </c>
      <c r="EK25" s="0" t="n">
        <v>11</v>
      </c>
      <c r="EL25" s="0" t="n">
        <v>1</v>
      </c>
      <c r="EM25" s="0" t="n">
        <v>11</v>
      </c>
      <c r="EN25" s="0" t="n">
        <v>54</v>
      </c>
      <c r="EO25" s="0" t="n">
        <v>20</v>
      </c>
      <c r="EP25" s="0" t="n">
        <v>82</v>
      </c>
      <c r="EQ25" s="0" t="n">
        <v>51</v>
      </c>
      <c r="ER25" s="0" t="n">
        <v>30</v>
      </c>
      <c r="ES25" s="0" t="n">
        <v>4</v>
      </c>
      <c r="ET25" s="0" t="n">
        <v>8</v>
      </c>
      <c r="EU25" s="0" t="n">
        <v>2</v>
      </c>
      <c r="EV25" s="0" t="n">
        <v>2</v>
      </c>
      <c r="EW25" s="0" t="n">
        <v>32</v>
      </c>
      <c r="EX25" s="0" t="n">
        <v>16</v>
      </c>
      <c r="EY25" s="0" t="n">
        <v>5</v>
      </c>
      <c r="EZ25" s="0" t="n">
        <v>0</v>
      </c>
      <c r="FA25" s="0" t="n">
        <v>0</v>
      </c>
      <c r="FB25" s="0" t="n">
        <v>6</v>
      </c>
      <c r="FC25" s="0" t="n">
        <v>0</v>
      </c>
      <c r="FD25" s="0" t="n">
        <v>70</v>
      </c>
      <c r="FE25" s="0" t="n">
        <v>7</v>
      </c>
      <c r="FF25" s="0" t="n">
        <v>369</v>
      </c>
      <c r="FG25" s="0" t="n">
        <v>177</v>
      </c>
      <c r="FH25" s="0" t="n">
        <v>58</v>
      </c>
      <c r="FI25" s="0" t="n">
        <v>0</v>
      </c>
      <c r="FJ25" s="0" t="n">
        <v>8</v>
      </c>
      <c r="FK25" s="0" t="n">
        <v>17</v>
      </c>
      <c r="FL25" s="0" t="n">
        <v>11</v>
      </c>
      <c r="FM25" s="0" t="n">
        <v>13</v>
      </c>
      <c r="FN25" s="0" t="n">
        <v>4</v>
      </c>
      <c r="FO25" s="0" t="n">
        <v>17</v>
      </c>
      <c r="FP25" s="0" t="n">
        <v>362</v>
      </c>
      <c r="FQ25" s="0" t="n">
        <v>14</v>
      </c>
    </row>
    <row r="26" customFormat="false" ht="12.75" hidden="false" customHeight="false" outlineLevel="0" collapsed="false">
      <c r="A26" s="0" t="n">
        <v>8238</v>
      </c>
      <c r="B26" s="0" t="s">
        <v>236</v>
      </c>
      <c r="C26" s="0" t="n">
        <v>1235</v>
      </c>
      <c r="D26" s="0" t="n">
        <v>17</v>
      </c>
      <c r="E26" s="0" t="n">
        <v>79</v>
      </c>
      <c r="F26" s="0" t="n">
        <v>854</v>
      </c>
      <c r="G26" s="0" t="n">
        <v>285</v>
      </c>
      <c r="H26" s="0" t="n">
        <v>24</v>
      </c>
      <c r="I26" s="0" t="n">
        <v>802</v>
      </c>
      <c r="J26" s="0" t="n">
        <v>16</v>
      </c>
      <c r="K26" s="0" t="n">
        <v>405</v>
      </c>
      <c r="L26" s="0" t="n">
        <v>254</v>
      </c>
      <c r="M26" s="0" t="n">
        <v>51</v>
      </c>
      <c r="N26" s="0" t="n">
        <v>5</v>
      </c>
      <c r="O26" s="0" t="n">
        <v>482</v>
      </c>
      <c r="P26" s="0" t="n">
        <v>802</v>
      </c>
      <c r="Q26" s="0" t="n">
        <v>451</v>
      </c>
      <c r="R26" s="0" t="n">
        <v>14</v>
      </c>
      <c r="S26" s="0" t="n">
        <v>42</v>
      </c>
      <c r="T26" s="0" t="n">
        <v>708</v>
      </c>
      <c r="U26" s="0" t="n">
        <v>38</v>
      </c>
      <c r="V26" s="0" t="n">
        <v>235</v>
      </c>
      <c r="W26" s="0" t="n">
        <v>30</v>
      </c>
      <c r="X26" s="0" t="n">
        <v>447</v>
      </c>
      <c r="Y26" s="0" t="n">
        <v>14</v>
      </c>
      <c r="Z26" s="0" t="n">
        <v>239</v>
      </c>
      <c r="AA26" s="0" t="n">
        <v>194</v>
      </c>
      <c r="AB26" s="0" t="n">
        <v>45</v>
      </c>
      <c r="AC26" s="0" t="n">
        <v>2</v>
      </c>
      <c r="AD26" s="0" t="n">
        <v>421</v>
      </c>
      <c r="AE26" s="0" t="n">
        <v>1</v>
      </c>
      <c r="AF26" s="0" t="n">
        <v>56</v>
      </c>
      <c r="AG26" s="0" t="n">
        <v>47</v>
      </c>
      <c r="AH26" s="0" t="n">
        <v>48</v>
      </c>
      <c r="AI26" s="0" t="n">
        <v>14</v>
      </c>
      <c r="AJ26" s="0" t="n">
        <v>0</v>
      </c>
      <c r="AK26" s="0" t="n">
        <v>7</v>
      </c>
      <c r="AL26" s="0" t="n">
        <v>7</v>
      </c>
      <c r="AM26" s="0" t="n">
        <v>5</v>
      </c>
      <c r="AN26" s="0" t="n">
        <v>0</v>
      </c>
      <c r="AO26" s="0" t="n">
        <v>0</v>
      </c>
      <c r="AP26" s="0" t="n">
        <v>2</v>
      </c>
      <c r="AQ26" s="0" t="n">
        <v>2</v>
      </c>
      <c r="AR26" s="0" t="n">
        <v>0</v>
      </c>
      <c r="AS26" s="0" t="n">
        <v>0</v>
      </c>
      <c r="AT26" s="0" t="n">
        <v>0</v>
      </c>
      <c r="AU26" s="0" t="n">
        <v>17</v>
      </c>
      <c r="AV26" s="0" t="n">
        <v>17</v>
      </c>
      <c r="AW26" s="0" t="n">
        <v>16</v>
      </c>
      <c r="AX26" s="0" t="n">
        <v>2</v>
      </c>
      <c r="AY26" s="0" t="n">
        <v>0</v>
      </c>
      <c r="AZ26" s="0" t="n">
        <v>4</v>
      </c>
      <c r="BA26" s="0" t="n">
        <v>4</v>
      </c>
      <c r="BB26" s="0" t="n">
        <v>3</v>
      </c>
      <c r="BC26" s="0" t="n">
        <v>1</v>
      </c>
      <c r="BD26" s="0" t="n">
        <v>0</v>
      </c>
      <c r="BE26" s="0" t="n">
        <v>0</v>
      </c>
      <c r="BF26" s="0" t="n">
        <v>0</v>
      </c>
      <c r="BG26" s="0" t="n">
        <v>1</v>
      </c>
      <c r="BH26" s="0" t="n">
        <v>0</v>
      </c>
      <c r="BI26" s="0" t="n">
        <v>0</v>
      </c>
      <c r="BJ26" s="0" t="n">
        <v>1</v>
      </c>
      <c r="BK26" s="0" t="n">
        <v>1</v>
      </c>
      <c r="BL26" s="0" t="n">
        <v>1</v>
      </c>
      <c r="BM26" s="0" t="n">
        <v>0</v>
      </c>
      <c r="BN26" s="0" t="n">
        <v>0</v>
      </c>
      <c r="BO26" s="0" t="n">
        <v>47</v>
      </c>
      <c r="BP26" s="0" t="n">
        <v>46</v>
      </c>
      <c r="BQ26" s="0" t="n">
        <v>14</v>
      </c>
      <c r="BR26" s="0" t="n">
        <v>2</v>
      </c>
      <c r="BS26" s="0" t="n">
        <v>0</v>
      </c>
      <c r="BT26" s="0" t="n">
        <v>571</v>
      </c>
      <c r="BU26" s="0" t="n">
        <v>249</v>
      </c>
      <c r="BV26" s="0" t="n">
        <v>272</v>
      </c>
      <c r="BW26" s="0" t="n">
        <v>359</v>
      </c>
      <c r="BX26" s="0" t="n">
        <v>0</v>
      </c>
      <c r="BY26" s="0" t="n">
        <v>255</v>
      </c>
      <c r="BZ26" s="0" t="n">
        <v>144</v>
      </c>
      <c r="CA26" s="0" t="n">
        <v>150</v>
      </c>
      <c r="CB26" s="0" t="n">
        <v>124</v>
      </c>
      <c r="CC26" s="0" t="n">
        <v>0</v>
      </c>
      <c r="CD26" s="0" t="n">
        <v>183</v>
      </c>
      <c r="CE26" s="0" t="n">
        <v>117</v>
      </c>
      <c r="CF26" s="0" t="n">
        <v>123</v>
      </c>
      <c r="CG26" s="0" t="n">
        <v>77</v>
      </c>
      <c r="CH26" s="0" t="n">
        <v>0</v>
      </c>
      <c r="CI26" s="0" t="n">
        <v>8</v>
      </c>
      <c r="CJ26" s="0" t="n">
        <v>3</v>
      </c>
      <c r="CK26" s="0" t="n">
        <v>5</v>
      </c>
      <c r="CL26" s="0" t="n">
        <v>6</v>
      </c>
      <c r="CM26" s="0" t="n">
        <v>0</v>
      </c>
      <c r="CN26" s="0" t="n">
        <v>41</v>
      </c>
      <c r="CO26" s="0" t="n">
        <v>30</v>
      </c>
      <c r="CP26" s="0" t="n">
        <v>33</v>
      </c>
      <c r="CQ26" s="0" t="n">
        <v>17</v>
      </c>
      <c r="CR26" s="0" t="n">
        <v>0</v>
      </c>
      <c r="CS26" s="0" t="n">
        <v>20</v>
      </c>
      <c r="CT26" s="0" t="n">
        <v>6</v>
      </c>
      <c r="CU26" s="0" t="n">
        <v>6</v>
      </c>
      <c r="CV26" s="0" t="n">
        <v>9</v>
      </c>
      <c r="CW26" s="0" t="n">
        <v>0</v>
      </c>
      <c r="CX26" s="0" t="n">
        <v>45</v>
      </c>
      <c r="CY26" s="0" t="n">
        <v>34</v>
      </c>
      <c r="CZ26" s="0" t="n">
        <v>36</v>
      </c>
      <c r="DA26" s="0" t="n">
        <v>16</v>
      </c>
      <c r="DB26" s="0" t="n">
        <v>1</v>
      </c>
      <c r="DC26" s="0" t="n">
        <v>6</v>
      </c>
      <c r="DD26" s="0" t="n">
        <v>6</v>
      </c>
      <c r="DE26" s="0" t="n">
        <v>6</v>
      </c>
      <c r="DF26" s="0" t="n">
        <v>0</v>
      </c>
      <c r="DG26" s="0" t="n">
        <v>0</v>
      </c>
      <c r="DH26" s="0" t="n">
        <v>2</v>
      </c>
      <c r="DI26" s="0" t="n">
        <v>1</v>
      </c>
      <c r="DJ26" s="0" t="n">
        <v>3</v>
      </c>
      <c r="DK26" s="0" t="n">
        <v>2</v>
      </c>
      <c r="DL26" s="0" t="n">
        <v>0</v>
      </c>
      <c r="DM26" s="0" t="n">
        <v>2</v>
      </c>
      <c r="DN26" s="0" t="n">
        <v>1</v>
      </c>
      <c r="DO26" s="0" t="n">
        <v>1</v>
      </c>
      <c r="DP26" s="0" t="n">
        <v>1</v>
      </c>
      <c r="DQ26" s="0" t="n">
        <v>0</v>
      </c>
      <c r="DR26" s="0" t="n">
        <v>18</v>
      </c>
      <c r="DS26" s="0" t="n">
        <v>15</v>
      </c>
      <c r="DT26" s="0" t="n">
        <v>21</v>
      </c>
      <c r="DU26" s="0" t="n">
        <v>6</v>
      </c>
      <c r="DV26" s="0" t="n">
        <v>0</v>
      </c>
      <c r="DW26" s="0" t="n">
        <v>8</v>
      </c>
      <c r="DX26" s="0" t="n">
        <v>6</v>
      </c>
      <c r="DY26" s="0" t="n">
        <v>5</v>
      </c>
      <c r="DZ26" s="0" t="n">
        <v>3</v>
      </c>
      <c r="EA26" s="0" t="n">
        <v>0</v>
      </c>
      <c r="EB26" s="0" t="n">
        <v>32</v>
      </c>
      <c r="EC26" s="0" t="n">
        <v>14</v>
      </c>
      <c r="ED26" s="0" t="n">
        <v>19</v>
      </c>
      <c r="EE26" s="0" t="n">
        <v>61</v>
      </c>
      <c r="EF26" s="0" t="n">
        <v>8</v>
      </c>
      <c r="EG26" s="0" t="n">
        <v>0</v>
      </c>
      <c r="EH26" s="0" t="n">
        <v>0</v>
      </c>
      <c r="EI26" s="0" t="n">
        <v>0</v>
      </c>
      <c r="EJ26" s="0" t="n">
        <v>54</v>
      </c>
      <c r="EK26" s="0" t="n">
        <v>8</v>
      </c>
      <c r="EL26" s="0" t="n">
        <v>1</v>
      </c>
      <c r="EM26" s="0" t="n">
        <v>4</v>
      </c>
      <c r="EN26" s="0" t="n">
        <v>41</v>
      </c>
      <c r="EO26" s="0" t="n">
        <v>22</v>
      </c>
      <c r="EP26" s="0" t="n">
        <v>62</v>
      </c>
      <c r="EQ26" s="0" t="n">
        <v>31</v>
      </c>
      <c r="ER26" s="0" t="n">
        <v>8</v>
      </c>
      <c r="ES26" s="0" t="n">
        <v>1</v>
      </c>
      <c r="ET26" s="0" t="n">
        <v>6</v>
      </c>
      <c r="EU26" s="0" t="n">
        <v>1</v>
      </c>
      <c r="EV26" s="0" t="n">
        <v>25</v>
      </c>
      <c r="EW26" s="0" t="n">
        <v>20</v>
      </c>
      <c r="EX26" s="0" t="n">
        <v>11</v>
      </c>
      <c r="EY26" s="0" t="n">
        <v>1</v>
      </c>
      <c r="EZ26" s="0" t="n">
        <v>0</v>
      </c>
      <c r="FA26" s="0" t="n">
        <v>0</v>
      </c>
      <c r="FB26" s="0" t="n">
        <v>1</v>
      </c>
      <c r="FC26" s="0" t="n">
        <v>0</v>
      </c>
      <c r="FD26" s="0" t="n">
        <v>31</v>
      </c>
      <c r="FE26" s="0" t="n">
        <v>3</v>
      </c>
      <c r="FF26" s="0" t="n">
        <v>273</v>
      </c>
      <c r="FG26" s="0" t="n">
        <v>117</v>
      </c>
      <c r="FH26" s="0" t="n">
        <v>52</v>
      </c>
      <c r="FI26" s="0" t="n">
        <v>1</v>
      </c>
      <c r="FJ26" s="0" t="n">
        <v>4</v>
      </c>
      <c r="FK26" s="0" t="n">
        <v>26</v>
      </c>
      <c r="FL26" s="0" t="n">
        <v>9</v>
      </c>
      <c r="FM26" s="0" t="n">
        <v>10</v>
      </c>
      <c r="FN26" s="0" t="n">
        <v>1</v>
      </c>
      <c r="FO26" s="0" t="n">
        <v>16</v>
      </c>
      <c r="FP26" s="0" t="n">
        <v>264</v>
      </c>
      <c r="FQ26" s="0" t="n">
        <v>17</v>
      </c>
    </row>
    <row r="27" customFormat="false" ht="12.75" hidden="false" customHeight="false" outlineLevel="0" collapsed="false">
      <c r="A27" s="0" t="n">
        <v>8240</v>
      </c>
      <c r="B27" s="0" t="s">
        <v>237</v>
      </c>
      <c r="C27" s="0" t="n">
        <v>278</v>
      </c>
      <c r="D27" s="0" t="n">
        <v>5</v>
      </c>
      <c r="E27" s="0" t="n">
        <v>14</v>
      </c>
      <c r="F27" s="0" t="n">
        <v>201</v>
      </c>
      <c r="G27" s="0" t="n">
        <v>58</v>
      </c>
      <c r="H27" s="0" t="n">
        <v>4</v>
      </c>
      <c r="I27" s="0" t="n">
        <v>174</v>
      </c>
      <c r="J27" s="0" t="n">
        <v>6</v>
      </c>
      <c r="K27" s="0" t="n">
        <v>66</v>
      </c>
      <c r="L27" s="0" t="n">
        <v>69</v>
      </c>
      <c r="M27" s="0" t="n">
        <v>11</v>
      </c>
      <c r="N27" s="0" t="n">
        <v>1</v>
      </c>
      <c r="O27" s="0" t="n">
        <v>124</v>
      </c>
      <c r="P27" s="0" t="n">
        <v>206</v>
      </c>
      <c r="Q27" s="0" t="n">
        <v>111</v>
      </c>
      <c r="R27" s="0" t="n">
        <v>4</v>
      </c>
      <c r="S27" s="0" t="n">
        <v>10</v>
      </c>
      <c r="T27" s="0" t="n">
        <v>186</v>
      </c>
      <c r="U27" s="0" t="n">
        <v>6</v>
      </c>
      <c r="V27" s="0" t="n">
        <v>37</v>
      </c>
      <c r="W27" s="0" t="n">
        <v>10</v>
      </c>
      <c r="X27" s="0" t="n">
        <v>111</v>
      </c>
      <c r="Y27" s="0" t="n">
        <v>6</v>
      </c>
      <c r="Z27" s="0" t="n">
        <v>44</v>
      </c>
      <c r="AA27" s="0" t="n">
        <v>40</v>
      </c>
      <c r="AB27" s="0" t="n">
        <v>11</v>
      </c>
      <c r="AC27" s="0" t="n">
        <v>1</v>
      </c>
      <c r="AD27" s="0" t="n">
        <v>114</v>
      </c>
      <c r="AE27" s="0" t="n">
        <v>3</v>
      </c>
      <c r="AF27" s="0" t="n">
        <v>14</v>
      </c>
      <c r="AG27" s="0" t="n">
        <v>11</v>
      </c>
      <c r="AH27" s="0" t="n">
        <v>13</v>
      </c>
      <c r="AI27" s="0" t="n">
        <v>4</v>
      </c>
      <c r="AJ27" s="0" t="n">
        <v>1</v>
      </c>
      <c r="AK27" s="0" t="n">
        <v>1</v>
      </c>
      <c r="AL27" s="0" t="n">
        <v>1</v>
      </c>
      <c r="AM27" s="0" t="n">
        <v>2</v>
      </c>
      <c r="AN27" s="0" t="n">
        <v>0</v>
      </c>
      <c r="AO27" s="0" t="n">
        <v>0</v>
      </c>
      <c r="AP27" s="0" t="n">
        <v>0</v>
      </c>
      <c r="AQ27" s="0" t="n">
        <v>0</v>
      </c>
      <c r="AR27" s="0" t="n">
        <v>0</v>
      </c>
      <c r="AS27" s="0" t="n">
        <v>0</v>
      </c>
      <c r="AT27" s="0" t="n">
        <v>0</v>
      </c>
      <c r="AU27" s="0" t="n">
        <v>1</v>
      </c>
      <c r="AV27" s="0" t="n">
        <v>1</v>
      </c>
      <c r="AW27" s="0" t="n">
        <v>1</v>
      </c>
      <c r="AX27" s="0" t="n">
        <v>0</v>
      </c>
      <c r="AY27" s="0" t="n">
        <v>0</v>
      </c>
      <c r="AZ27" s="0" t="n">
        <v>0</v>
      </c>
      <c r="BA27" s="0" t="n">
        <v>0</v>
      </c>
      <c r="BB27" s="0" t="n">
        <v>0</v>
      </c>
      <c r="BC27" s="0" t="n">
        <v>0</v>
      </c>
      <c r="BD27" s="0" t="n">
        <v>0</v>
      </c>
      <c r="BE27" s="0" t="n">
        <v>2</v>
      </c>
      <c r="BF27" s="0" t="n">
        <v>2</v>
      </c>
      <c r="BG27" s="0" t="n">
        <v>1</v>
      </c>
      <c r="BH27" s="0" t="n">
        <v>0</v>
      </c>
      <c r="BI27" s="0" t="n">
        <v>0</v>
      </c>
      <c r="BJ27" s="0" t="n">
        <v>0</v>
      </c>
      <c r="BK27" s="0" t="n">
        <v>0</v>
      </c>
      <c r="BL27" s="0" t="n">
        <v>0</v>
      </c>
      <c r="BM27" s="0" t="n">
        <v>0</v>
      </c>
      <c r="BN27" s="0" t="n">
        <v>0</v>
      </c>
      <c r="BO27" s="0" t="n">
        <v>2</v>
      </c>
      <c r="BP27" s="0" t="n">
        <v>2</v>
      </c>
      <c r="BQ27" s="0" t="n">
        <v>2</v>
      </c>
      <c r="BR27" s="0" t="n">
        <v>0</v>
      </c>
      <c r="BS27" s="0" t="n">
        <v>0</v>
      </c>
      <c r="BT27" s="0" t="n">
        <v>158</v>
      </c>
      <c r="BU27" s="0" t="n">
        <v>69</v>
      </c>
      <c r="BV27" s="0" t="n">
        <v>72</v>
      </c>
      <c r="BW27" s="0" t="n">
        <v>108</v>
      </c>
      <c r="BX27" s="0" t="n">
        <v>2</v>
      </c>
      <c r="BY27" s="0" t="n">
        <v>64</v>
      </c>
      <c r="BZ27" s="0" t="n">
        <v>33</v>
      </c>
      <c r="CA27" s="0" t="n">
        <v>34</v>
      </c>
      <c r="CB27" s="0" t="n">
        <v>33</v>
      </c>
      <c r="CC27" s="0" t="n">
        <v>0</v>
      </c>
      <c r="CD27" s="0" t="n">
        <v>54</v>
      </c>
      <c r="CE27" s="0" t="n">
        <v>31</v>
      </c>
      <c r="CF27" s="0" t="n">
        <v>32</v>
      </c>
      <c r="CG27" s="0" t="n">
        <v>19</v>
      </c>
      <c r="CH27" s="0" t="n">
        <v>0</v>
      </c>
      <c r="CI27" s="0" t="n">
        <v>0</v>
      </c>
      <c r="CJ27" s="0" t="n">
        <v>0</v>
      </c>
      <c r="CK27" s="0" t="n">
        <v>0</v>
      </c>
      <c r="CL27" s="0" t="n">
        <v>0</v>
      </c>
      <c r="CM27" s="0" t="n">
        <v>0</v>
      </c>
      <c r="CN27" s="0" t="n">
        <v>12</v>
      </c>
      <c r="CO27" s="0" t="n">
        <v>7</v>
      </c>
      <c r="CP27" s="0" t="n">
        <v>8</v>
      </c>
      <c r="CQ27" s="0" t="n">
        <v>4</v>
      </c>
      <c r="CR27" s="0" t="n">
        <v>0</v>
      </c>
      <c r="CS27" s="0" t="n">
        <v>5</v>
      </c>
      <c r="CT27" s="0" t="n">
        <v>2</v>
      </c>
      <c r="CU27" s="0" t="n">
        <v>0</v>
      </c>
      <c r="CV27" s="0" t="n">
        <v>3</v>
      </c>
      <c r="CW27" s="0" t="n">
        <v>0</v>
      </c>
      <c r="CX27" s="0" t="n">
        <v>9</v>
      </c>
      <c r="CY27" s="0" t="n">
        <v>9</v>
      </c>
      <c r="CZ27" s="0" t="n">
        <v>7</v>
      </c>
      <c r="DA27" s="0" t="n">
        <v>1</v>
      </c>
      <c r="DB27" s="0" t="n">
        <v>1</v>
      </c>
      <c r="DC27" s="0" t="n">
        <v>4</v>
      </c>
      <c r="DD27" s="0" t="n">
        <v>4</v>
      </c>
      <c r="DE27" s="0" t="n">
        <v>3</v>
      </c>
      <c r="DF27" s="0" t="n">
        <v>1</v>
      </c>
      <c r="DG27" s="0" t="n">
        <v>1</v>
      </c>
      <c r="DH27" s="0" t="n">
        <v>2</v>
      </c>
      <c r="DI27" s="0" t="n">
        <v>2</v>
      </c>
      <c r="DJ27" s="0" t="n">
        <v>2</v>
      </c>
      <c r="DK27" s="0" t="n">
        <v>0</v>
      </c>
      <c r="DL27" s="0" t="n">
        <v>0</v>
      </c>
      <c r="DM27" s="0" t="n">
        <v>1</v>
      </c>
      <c r="DN27" s="0" t="n">
        <v>1</v>
      </c>
      <c r="DO27" s="0" t="n">
        <v>1</v>
      </c>
      <c r="DP27" s="0" t="n">
        <v>0</v>
      </c>
      <c r="DQ27" s="0" t="n">
        <v>0</v>
      </c>
      <c r="DR27" s="0" t="n">
        <v>3</v>
      </c>
      <c r="DS27" s="0" t="n">
        <v>3</v>
      </c>
      <c r="DT27" s="0" t="n">
        <v>4</v>
      </c>
      <c r="DU27" s="0" t="n">
        <v>0</v>
      </c>
      <c r="DV27" s="0" t="n">
        <v>0</v>
      </c>
      <c r="DW27" s="0" t="n">
        <v>3</v>
      </c>
      <c r="DX27" s="0" t="n">
        <v>3</v>
      </c>
      <c r="DY27" s="0" t="n">
        <v>2</v>
      </c>
      <c r="DZ27" s="0" t="n">
        <v>0</v>
      </c>
      <c r="EA27" s="0" t="n">
        <v>0</v>
      </c>
      <c r="EB27" s="0" t="n">
        <v>4</v>
      </c>
      <c r="EC27" s="0" t="n">
        <v>4</v>
      </c>
      <c r="ED27" s="0" t="n">
        <v>2</v>
      </c>
      <c r="EE27" s="0" t="n">
        <v>5</v>
      </c>
      <c r="EF27" s="0" t="n">
        <v>1</v>
      </c>
      <c r="EG27" s="0" t="n">
        <v>0</v>
      </c>
      <c r="EH27" s="0" t="n">
        <v>0</v>
      </c>
      <c r="EI27" s="0" t="n">
        <v>0</v>
      </c>
      <c r="EJ27" s="0" t="n">
        <v>5</v>
      </c>
      <c r="EK27" s="0" t="n">
        <v>1</v>
      </c>
      <c r="EL27" s="0" t="n">
        <v>0</v>
      </c>
      <c r="EM27" s="0" t="n">
        <v>0</v>
      </c>
      <c r="EN27" s="0" t="n">
        <v>5</v>
      </c>
      <c r="EO27" s="0" t="n">
        <v>1</v>
      </c>
      <c r="EP27" s="0" t="n">
        <v>10</v>
      </c>
      <c r="EQ27" s="0" t="n">
        <v>3</v>
      </c>
      <c r="ER27" s="0" t="n">
        <v>0</v>
      </c>
      <c r="ES27" s="0" t="n">
        <v>0</v>
      </c>
      <c r="ET27" s="0" t="n">
        <v>2</v>
      </c>
      <c r="EU27" s="0" t="n">
        <v>1</v>
      </c>
      <c r="EV27" s="0" t="n">
        <v>0</v>
      </c>
      <c r="EW27" s="0" t="n">
        <v>5</v>
      </c>
      <c r="EX27" s="0" t="n">
        <v>0</v>
      </c>
      <c r="EY27" s="0" t="n">
        <v>1</v>
      </c>
      <c r="EZ27" s="0" t="n">
        <v>0</v>
      </c>
      <c r="FA27" s="0" t="n">
        <v>0</v>
      </c>
      <c r="FB27" s="0" t="n">
        <v>2</v>
      </c>
      <c r="FC27" s="0" t="n">
        <v>0</v>
      </c>
      <c r="FD27" s="0" t="n">
        <v>7</v>
      </c>
      <c r="FE27" s="0" t="n">
        <v>2</v>
      </c>
      <c r="FF27" s="0" t="n">
        <v>51</v>
      </c>
      <c r="FG27" s="0" t="n">
        <v>9</v>
      </c>
      <c r="FH27" s="0" t="n">
        <v>22</v>
      </c>
      <c r="FI27" s="0" t="n">
        <v>1</v>
      </c>
      <c r="FJ27" s="0" t="n">
        <v>0</v>
      </c>
      <c r="FK27" s="0" t="n">
        <v>0</v>
      </c>
      <c r="FL27" s="0" t="n">
        <v>3</v>
      </c>
      <c r="FM27" s="0" t="n">
        <v>1</v>
      </c>
      <c r="FN27" s="0" t="n">
        <v>0</v>
      </c>
      <c r="FO27" s="0" t="n">
        <v>0</v>
      </c>
      <c r="FP27" s="0" t="n">
        <v>47</v>
      </c>
      <c r="FQ27" s="0" t="n">
        <v>5</v>
      </c>
    </row>
    <row r="28" customFormat="false" ht="12.75" hidden="false" customHeight="false" outlineLevel="0" collapsed="false">
      <c r="A28" s="0" t="n">
        <v>8242</v>
      </c>
      <c r="B28" s="0" t="s">
        <v>238</v>
      </c>
      <c r="C28" s="0" t="n">
        <v>76</v>
      </c>
      <c r="D28" s="0" t="n">
        <v>0</v>
      </c>
      <c r="E28" s="0" t="n">
        <v>10</v>
      </c>
      <c r="F28" s="0" t="n">
        <v>46</v>
      </c>
      <c r="G28" s="0" t="n">
        <v>20</v>
      </c>
      <c r="H28" s="0" t="n">
        <v>1</v>
      </c>
      <c r="I28" s="0" t="n">
        <v>74</v>
      </c>
      <c r="J28" s="0" t="n">
        <v>1</v>
      </c>
      <c r="K28" s="0" t="n">
        <v>34</v>
      </c>
      <c r="L28" s="0" t="n">
        <v>14</v>
      </c>
      <c r="M28" s="0" t="n">
        <v>4</v>
      </c>
      <c r="N28" s="0" t="n">
        <v>0</v>
      </c>
      <c r="O28" s="0" t="n">
        <v>7</v>
      </c>
      <c r="P28" s="0" t="n">
        <v>47</v>
      </c>
      <c r="Q28" s="0" t="n">
        <v>42</v>
      </c>
      <c r="R28" s="0" t="n">
        <v>0</v>
      </c>
      <c r="S28" s="0" t="n">
        <v>9</v>
      </c>
      <c r="T28" s="0" t="n">
        <v>35</v>
      </c>
      <c r="U28" s="0" t="n">
        <v>3</v>
      </c>
      <c r="V28" s="0" t="n">
        <v>9</v>
      </c>
      <c r="W28" s="0" t="n">
        <v>4</v>
      </c>
      <c r="X28" s="0" t="n">
        <v>45</v>
      </c>
      <c r="Y28" s="0" t="n">
        <v>1</v>
      </c>
      <c r="Z28" s="0" t="n">
        <v>17</v>
      </c>
      <c r="AA28" s="0" t="n">
        <v>12</v>
      </c>
      <c r="AB28" s="0" t="n">
        <v>4</v>
      </c>
      <c r="AC28" s="0" t="n">
        <v>0</v>
      </c>
      <c r="AD28" s="0" t="n">
        <v>7</v>
      </c>
      <c r="AE28" s="0" t="n">
        <v>1</v>
      </c>
      <c r="AF28" s="0" t="n">
        <v>9</v>
      </c>
      <c r="AG28" s="0" t="n">
        <v>9</v>
      </c>
      <c r="AH28" s="0" t="n">
        <v>9</v>
      </c>
      <c r="AI28" s="0" t="n">
        <v>0</v>
      </c>
      <c r="AJ28" s="0" t="n">
        <v>0</v>
      </c>
      <c r="AK28" s="0" t="n">
        <v>0</v>
      </c>
      <c r="AL28" s="0" t="n">
        <v>0</v>
      </c>
      <c r="AM28" s="0" t="n">
        <v>2</v>
      </c>
      <c r="AN28" s="0" t="n">
        <v>0</v>
      </c>
      <c r="AO28" s="0" t="n">
        <v>0</v>
      </c>
      <c r="AP28" s="0" t="n">
        <v>0</v>
      </c>
      <c r="AQ28" s="0" t="n">
        <v>0</v>
      </c>
      <c r="AR28" s="0" t="n">
        <v>0</v>
      </c>
      <c r="AS28" s="0" t="n">
        <v>0</v>
      </c>
      <c r="AT28" s="0" t="n">
        <v>0</v>
      </c>
      <c r="AU28" s="0" t="n">
        <v>1</v>
      </c>
      <c r="AV28" s="0" t="n">
        <v>1</v>
      </c>
      <c r="AW28" s="0" t="n">
        <v>1</v>
      </c>
      <c r="AX28" s="0" t="n">
        <v>0</v>
      </c>
      <c r="AY28" s="0" t="n">
        <v>0</v>
      </c>
      <c r="AZ28" s="0" t="n">
        <v>0</v>
      </c>
      <c r="BA28" s="0" t="n">
        <v>0</v>
      </c>
      <c r="BB28" s="0" t="n">
        <v>0</v>
      </c>
      <c r="BC28" s="0" t="n">
        <v>0</v>
      </c>
      <c r="BD28" s="0" t="n">
        <v>0</v>
      </c>
      <c r="BE28" s="0" t="n">
        <v>0</v>
      </c>
      <c r="BF28" s="0" t="n">
        <v>0</v>
      </c>
      <c r="BG28" s="0" t="n">
        <v>0</v>
      </c>
      <c r="BH28" s="0" t="n">
        <v>0</v>
      </c>
      <c r="BI28" s="0" t="n">
        <v>0</v>
      </c>
      <c r="BJ28" s="0" t="n">
        <v>0</v>
      </c>
      <c r="BK28" s="0" t="n">
        <v>0</v>
      </c>
      <c r="BL28" s="0" t="n">
        <v>0</v>
      </c>
      <c r="BM28" s="0" t="n">
        <v>0</v>
      </c>
      <c r="BN28" s="0" t="n">
        <v>0</v>
      </c>
      <c r="BO28" s="0" t="n">
        <v>0</v>
      </c>
      <c r="BP28" s="0" t="n">
        <v>0</v>
      </c>
      <c r="BQ28" s="0" t="n">
        <v>0</v>
      </c>
      <c r="BR28" s="0" t="n">
        <v>0</v>
      </c>
      <c r="BS28" s="0" t="n">
        <v>0</v>
      </c>
      <c r="BT28" s="0" t="n">
        <v>27</v>
      </c>
      <c r="BU28" s="0" t="n">
        <v>22</v>
      </c>
      <c r="BV28" s="0" t="n">
        <v>28</v>
      </c>
      <c r="BW28" s="0" t="n">
        <v>6</v>
      </c>
      <c r="BX28" s="0" t="n">
        <v>0</v>
      </c>
      <c r="BY28" s="0" t="n">
        <v>12</v>
      </c>
      <c r="BZ28" s="0" t="n">
        <v>10</v>
      </c>
      <c r="CA28" s="0" t="n">
        <v>13</v>
      </c>
      <c r="CB28" s="0" t="n">
        <v>4</v>
      </c>
      <c r="CC28" s="0" t="n">
        <v>0</v>
      </c>
      <c r="CD28" s="0" t="n">
        <v>11</v>
      </c>
      <c r="CE28" s="0" t="n">
        <v>10</v>
      </c>
      <c r="CF28" s="0" t="n">
        <v>12</v>
      </c>
      <c r="CG28" s="0" t="n">
        <v>3</v>
      </c>
      <c r="CH28" s="0" t="n">
        <v>0</v>
      </c>
      <c r="CI28" s="0" t="n">
        <v>0</v>
      </c>
      <c r="CJ28" s="0" t="n">
        <v>0</v>
      </c>
      <c r="CK28" s="0" t="n">
        <v>0</v>
      </c>
      <c r="CL28" s="0" t="n">
        <v>0</v>
      </c>
      <c r="CM28" s="0" t="n">
        <v>0</v>
      </c>
      <c r="CN28" s="0" t="n">
        <v>1</v>
      </c>
      <c r="CO28" s="0" t="n">
        <v>1</v>
      </c>
      <c r="CP28" s="0" t="n">
        <v>1</v>
      </c>
      <c r="CQ28" s="0" t="n">
        <v>0</v>
      </c>
      <c r="CR28" s="0" t="n">
        <v>0</v>
      </c>
      <c r="CS28" s="0" t="n">
        <v>0</v>
      </c>
      <c r="CT28" s="0" t="n">
        <v>0</v>
      </c>
      <c r="CU28" s="0" t="n">
        <v>0</v>
      </c>
      <c r="CV28" s="0" t="n">
        <v>0</v>
      </c>
      <c r="CW28" s="0" t="n">
        <v>0</v>
      </c>
      <c r="CX28" s="0" t="n">
        <v>1</v>
      </c>
      <c r="CY28" s="0" t="n">
        <v>1</v>
      </c>
      <c r="CZ28" s="0" t="n">
        <v>1</v>
      </c>
      <c r="DA28" s="0" t="n">
        <v>0</v>
      </c>
      <c r="DB28" s="0" t="n">
        <v>0</v>
      </c>
      <c r="DC28" s="0" t="n">
        <v>0</v>
      </c>
      <c r="DD28" s="0" t="n">
        <v>0</v>
      </c>
      <c r="DE28" s="0" t="n">
        <v>0</v>
      </c>
      <c r="DF28" s="0" t="n">
        <v>0</v>
      </c>
      <c r="DG28" s="0" t="n">
        <v>0</v>
      </c>
      <c r="DH28" s="0" t="n">
        <v>0</v>
      </c>
      <c r="DI28" s="0" t="n">
        <v>0</v>
      </c>
      <c r="DJ28" s="0" t="n">
        <v>0</v>
      </c>
      <c r="DK28" s="0" t="n">
        <v>0</v>
      </c>
      <c r="DL28" s="0" t="n">
        <v>0</v>
      </c>
      <c r="DM28" s="0" t="n">
        <v>0</v>
      </c>
      <c r="DN28" s="0" t="n">
        <v>0</v>
      </c>
      <c r="DO28" s="0" t="n">
        <v>0</v>
      </c>
      <c r="DP28" s="0" t="n">
        <v>0</v>
      </c>
      <c r="DQ28" s="0" t="n">
        <v>0</v>
      </c>
      <c r="DR28" s="0" t="n">
        <v>2</v>
      </c>
      <c r="DS28" s="0" t="n">
        <v>2</v>
      </c>
      <c r="DT28" s="0" t="n">
        <v>2</v>
      </c>
      <c r="DU28" s="0" t="n">
        <v>0</v>
      </c>
      <c r="DV28" s="0" t="n">
        <v>0</v>
      </c>
      <c r="DW28" s="0" t="n">
        <v>3</v>
      </c>
      <c r="DX28" s="0" t="n">
        <v>3</v>
      </c>
      <c r="DY28" s="0" t="n">
        <v>3</v>
      </c>
      <c r="DZ28" s="0" t="n">
        <v>0</v>
      </c>
      <c r="EA28" s="0" t="n">
        <v>0</v>
      </c>
      <c r="EB28" s="0" t="n">
        <v>0</v>
      </c>
      <c r="EC28" s="0" t="n">
        <v>0</v>
      </c>
      <c r="ED28" s="0" t="n">
        <v>0</v>
      </c>
      <c r="EE28" s="0" t="n">
        <v>2</v>
      </c>
      <c r="EF28" s="0" t="n">
        <v>0</v>
      </c>
      <c r="EG28" s="0" t="n">
        <v>0</v>
      </c>
      <c r="EH28" s="0" t="n">
        <v>0</v>
      </c>
      <c r="EI28" s="0" t="n">
        <v>0</v>
      </c>
      <c r="EJ28" s="0" t="n">
        <v>2</v>
      </c>
      <c r="EK28" s="0" t="n">
        <v>0</v>
      </c>
      <c r="EL28" s="0" t="n">
        <v>0</v>
      </c>
      <c r="EM28" s="0" t="n">
        <v>0</v>
      </c>
      <c r="EN28" s="0" t="n">
        <v>3</v>
      </c>
      <c r="EO28" s="0" t="n">
        <v>0</v>
      </c>
      <c r="EP28" s="0" t="n">
        <v>8</v>
      </c>
      <c r="EQ28" s="0" t="n">
        <v>1</v>
      </c>
      <c r="ER28" s="0" t="n">
        <v>0</v>
      </c>
      <c r="ES28" s="0" t="n">
        <v>0</v>
      </c>
      <c r="ET28" s="0" t="n">
        <v>4</v>
      </c>
      <c r="EU28" s="0" t="n">
        <v>1</v>
      </c>
      <c r="EV28" s="0" t="n">
        <v>0</v>
      </c>
      <c r="EW28" s="0" t="n">
        <v>4</v>
      </c>
      <c r="EX28" s="0" t="n">
        <v>0</v>
      </c>
      <c r="EY28" s="0" t="n">
        <v>0</v>
      </c>
      <c r="EZ28" s="0" t="n">
        <v>0</v>
      </c>
      <c r="FA28" s="0" t="n">
        <v>0</v>
      </c>
      <c r="FB28" s="0" t="n">
        <v>0</v>
      </c>
      <c r="FC28" s="0" t="n">
        <v>0</v>
      </c>
      <c r="FD28" s="0" t="n">
        <v>7</v>
      </c>
      <c r="FE28" s="0" t="n">
        <v>0</v>
      </c>
      <c r="FF28" s="0" t="n">
        <v>19</v>
      </c>
      <c r="FG28" s="0" t="n">
        <v>6</v>
      </c>
      <c r="FH28" s="0" t="n">
        <v>2</v>
      </c>
      <c r="FI28" s="0" t="n">
        <v>0</v>
      </c>
      <c r="FJ28" s="0" t="n">
        <v>1</v>
      </c>
      <c r="FK28" s="0" t="n">
        <v>3</v>
      </c>
      <c r="FL28" s="0" t="n">
        <v>1</v>
      </c>
      <c r="FM28" s="0" t="n">
        <v>3</v>
      </c>
      <c r="FN28" s="0" t="n">
        <v>0</v>
      </c>
      <c r="FO28" s="0" t="n">
        <v>0</v>
      </c>
      <c r="FP28" s="0" t="n">
        <v>19</v>
      </c>
      <c r="FQ28" s="0" t="n">
        <v>0</v>
      </c>
    </row>
    <row r="29" customFormat="false" ht="12.75" hidden="false" customHeight="false" outlineLevel="0" collapsed="false">
      <c r="A29" s="0" t="n">
        <v>8244</v>
      </c>
      <c r="B29" s="0" t="s">
        <v>239</v>
      </c>
      <c r="C29" s="0" t="n">
        <v>233</v>
      </c>
      <c r="D29" s="0" t="n">
        <v>5</v>
      </c>
      <c r="E29" s="0" t="n">
        <v>12</v>
      </c>
      <c r="F29" s="0" t="n">
        <v>168</v>
      </c>
      <c r="G29" s="0" t="n">
        <v>48</v>
      </c>
      <c r="H29" s="0" t="n">
        <v>8</v>
      </c>
      <c r="I29" s="0" t="n">
        <v>177</v>
      </c>
      <c r="J29" s="0" t="n">
        <v>6</v>
      </c>
      <c r="K29" s="0" t="n">
        <v>70</v>
      </c>
      <c r="L29" s="0" t="n">
        <v>61</v>
      </c>
      <c r="M29" s="0" t="n">
        <v>30</v>
      </c>
      <c r="N29" s="0" t="n">
        <v>0</v>
      </c>
      <c r="O29" s="0" t="n">
        <v>65</v>
      </c>
      <c r="P29" s="0" t="n">
        <v>160</v>
      </c>
      <c r="Q29" s="0" t="n">
        <v>93</v>
      </c>
      <c r="R29" s="0" t="n">
        <v>5</v>
      </c>
      <c r="S29" s="0" t="n">
        <v>7</v>
      </c>
      <c r="T29" s="0" t="n">
        <v>144</v>
      </c>
      <c r="U29" s="0" t="n">
        <v>4</v>
      </c>
      <c r="V29" s="0" t="n">
        <v>39</v>
      </c>
      <c r="W29" s="0" t="n">
        <v>3</v>
      </c>
      <c r="X29" s="0" t="n">
        <v>103</v>
      </c>
      <c r="Y29" s="0" t="n">
        <v>6</v>
      </c>
      <c r="Z29" s="0" t="n">
        <v>40</v>
      </c>
      <c r="AA29" s="0" t="n">
        <v>37</v>
      </c>
      <c r="AB29" s="0" t="n">
        <v>20</v>
      </c>
      <c r="AC29" s="0" t="n">
        <v>0</v>
      </c>
      <c r="AD29" s="0" t="n">
        <v>60</v>
      </c>
      <c r="AE29" s="0" t="n">
        <v>0</v>
      </c>
      <c r="AF29" s="0" t="n">
        <v>12</v>
      </c>
      <c r="AG29" s="0" t="n">
        <v>12</v>
      </c>
      <c r="AH29" s="0" t="n">
        <v>8</v>
      </c>
      <c r="AI29" s="0" t="n">
        <v>0</v>
      </c>
      <c r="AJ29" s="0" t="n">
        <v>0</v>
      </c>
      <c r="AK29" s="0" t="n">
        <v>2</v>
      </c>
      <c r="AL29" s="0" t="n">
        <v>2</v>
      </c>
      <c r="AM29" s="0" t="n">
        <v>1</v>
      </c>
      <c r="AN29" s="0" t="n">
        <v>0</v>
      </c>
      <c r="AO29" s="0" t="n">
        <v>0</v>
      </c>
      <c r="AP29" s="0" t="n">
        <v>0</v>
      </c>
      <c r="AQ29" s="0" t="n">
        <v>0</v>
      </c>
      <c r="AR29" s="0" t="n">
        <v>0</v>
      </c>
      <c r="AS29" s="0" t="n">
        <v>0</v>
      </c>
      <c r="AT29" s="0" t="n">
        <v>0</v>
      </c>
      <c r="AU29" s="0" t="n">
        <v>2</v>
      </c>
      <c r="AV29" s="0" t="n">
        <v>2</v>
      </c>
      <c r="AW29" s="0" t="n">
        <v>1</v>
      </c>
      <c r="AX29" s="0" t="n">
        <v>0</v>
      </c>
      <c r="AY29" s="0" t="n">
        <v>0</v>
      </c>
      <c r="AZ29" s="0" t="n">
        <v>2</v>
      </c>
      <c r="BA29" s="0" t="n">
        <v>2</v>
      </c>
      <c r="BB29" s="0" t="n">
        <v>1</v>
      </c>
      <c r="BC29" s="0" t="n">
        <v>0</v>
      </c>
      <c r="BD29" s="0" t="n">
        <v>0</v>
      </c>
      <c r="BE29" s="0" t="n">
        <v>0</v>
      </c>
      <c r="BF29" s="0" t="n">
        <v>0</v>
      </c>
      <c r="BG29" s="0" t="n">
        <v>0</v>
      </c>
      <c r="BH29" s="0" t="n">
        <v>0</v>
      </c>
      <c r="BI29" s="0" t="n">
        <v>0</v>
      </c>
      <c r="BJ29" s="0" t="n">
        <v>1</v>
      </c>
      <c r="BK29" s="0" t="n">
        <v>1</v>
      </c>
      <c r="BL29" s="0" t="n">
        <v>0</v>
      </c>
      <c r="BM29" s="0" t="n">
        <v>0</v>
      </c>
      <c r="BN29" s="0" t="n">
        <v>0</v>
      </c>
      <c r="BO29" s="0" t="n">
        <v>2</v>
      </c>
      <c r="BP29" s="0" t="n">
        <v>1</v>
      </c>
      <c r="BQ29" s="0" t="n">
        <v>0</v>
      </c>
      <c r="BR29" s="0" t="n">
        <v>0</v>
      </c>
      <c r="BS29" s="0" t="n">
        <v>0</v>
      </c>
      <c r="BT29" s="0" t="n">
        <v>127</v>
      </c>
      <c r="BU29" s="0" t="n">
        <v>62</v>
      </c>
      <c r="BV29" s="0" t="n">
        <v>75</v>
      </c>
      <c r="BW29" s="0" t="n">
        <v>59</v>
      </c>
      <c r="BX29" s="0" t="n">
        <v>0</v>
      </c>
      <c r="BY29" s="0" t="n">
        <v>48</v>
      </c>
      <c r="BZ29" s="0" t="n">
        <v>34</v>
      </c>
      <c r="CA29" s="0" t="n">
        <v>41</v>
      </c>
      <c r="CB29" s="0" t="n">
        <v>15</v>
      </c>
      <c r="CC29" s="0" t="n">
        <v>0</v>
      </c>
      <c r="CD29" s="0" t="n">
        <v>34</v>
      </c>
      <c r="CE29" s="0" t="n">
        <v>29</v>
      </c>
      <c r="CF29" s="0" t="n">
        <v>33</v>
      </c>
      <c r="CG29" s="0" t="n">
        <v>8</v>
      </c>
      <c r="CH29" s="0" t="n">
        <v>0</v>
      </c>
      <c r="CI29" s="0" t="n">
        <v>0</v>
      </c>
      <c r="CJ29" s="0" t="n">
        <v>0</v>
      </c>
      <c r="CK29" s="0" t="n">
        <v>0</v>
      </c>
      <c r="CL29" s="0" t="n">
        <v>0</v>
      </c>
      <c r="CM29" s="0" t="n">
        <v>0</v>
      </c>
      <c r="CN29" s="0" t="n">
        <v>9</v>
      </c>
      <c r="CO29" s="0" t="n">
        <v>5</v>
      </c>
      <c r="CP29" s="0" t="n">
        <v>7</v>
      </c>
      <c r="CQ29" s="0" t="n">
        <v>2</v>
      </c>
      <c r="CR29" s="0" t="n">
        <v>0</v>
      </c>
      <c r="CS29" s="0" t="n">
        <v>1</v>
      </c>
      <c r="CT29" s="0" t="n">
        <v>1</v>
      </c>
      <c r="CU29" s="0" t="n">
        <v>1</v>
      </c>
      <c r="CV29" s="0" t="n">
        <v>0</v>
      </c>
      <c r="CW29" s="0" t="n">
        <v>0</v>
      </c>
      <c r="CX29" s="0" t="n">
        <v>5</v>
      </c>
      <c r="CY29" s="0" t="n">
        <v>5</v>
      </c>
      <c r="CZ29" s="0" t="n">
        <v>4</v>
      </c>
      <c r="DA29" s="0" t="n">
        <v>0</v>
      </c>
      <c r="DB29" s="0" t="n">
        <v>0</v>
      </c>
      <c r="DC29" s="0" t="n">
        <v>0</v>
      </c>
      <c r="DD29" s="0" t="n">
        <v>0</v>
      </c>
      <c r="DE29" s="0" t="n">
        <v>0</v>
      </c>
      <c r="DF29" s="0" t="n">
        <v>0</v>
      </c>
      <c r="DG29" s="0" t="n">
        <v>0</v>
      </c>
      <c r="DH29" s="0" t="n">
        <v>1</v>
      </c>
      <c r="DI29" s="0" t="n">
        <v>1</v>
      </c>
      <c r="DJ29" s="0" t="n">
        <v>0</v>
      </c>
      <c r="DK29" s="0" t="n">
        <v>0</v>
      </c>
      <c r="DL29" s="0" t="n">
        <v>0</v>
      </c>
      <c r="DM29" s="0" t="n">
        <v>0</v>
      </c>
      <c r="DN29" s="0" t="n">
        <v>0</v>
      </c>
      <c r="DO29" s="0" t="n">
        <v>0</v>
      </c>
      <c r="DP29" s="0" t="n">
        <v>0</v>
      </c>
      <c r="DQ29" s="0" t="n">
        <v>0</v>
      </c>
      <c r="DR29" s="0" t="n">
        <v>4</v>
      </c>
      <c r="DS29" s="0" t="n">
        <v>4</v>
      </c>
      <c r="DT29" s="0" t="n">
        <v>4</v>
      </c>
      <c r="DU29" s="0" t="n">
        <v>0</v>
      </c>
      <c r="DV29" s="0" t="n">
        <v>0</v>
      </c>
      <c r="DW29" s="0" t="n">
        <v>0</v>
      </c>
      <c r="DX29" s="0" t="n">
        <v>0</v>
      </c>
      <c r="DY29" s="0" t="n">
        <v>1</v>
      </c>
      <c r="DZ29" s="0" t="n">
        <v>0</v>
      </c>
      <c r="EA29" s="0" t="n">
        <v>0</v>
      </c>
      <c r="EB29" s="0" t="n">
        <v>2</v>
      </c>
      <c r="EC29" s="0" t="n">
        <v>2</v>
      </c>
      <c r="ED29" s="0" t="n">
        <v>0</v>
      </c>
      <c r="EE29" s="0" t="n">
        <v>5</v>
      </c>
      <c r="EF29" s="0" t="n">
        <v>0</v>
      </c>
      <c r="EG29" s="0" t="n">
        <v>0</v>
      </c>
      <c r="EH29" s="0" t="n">
        <v>0</v>
      </c>
      <c r="EI29" s="0" t="n">
        <v>0</v>
      </c>
      <c r="EJ29" s="0" t="n">
        <v>5</v>
      </c>
      <c r="EK29" s="0" t="n">
        <v>0</v>
      </c>
      <c r="EL29" s="0" t="n">
        <v>0</v>
      </c>
      <c r="EM29" s="0" t="n">
        <v>0</v>
      </c>
      <c r="EN29" s="0" t="n">
        <v>3</v>
      </c>
      <c r="EO29" s="0" t="n">
        <v>2</v>
      </c>
      <c r="EP29" s="0" t="n">
        <v>15</v>
      </c>
      <c r="EQ29" s="0" t="n">
        <v>5</v>
      </c>
      <c r="ER29" s="0" t="n">
        <v>5</v>
      </c>
      <c r="ES29" s="0" t="n">
        <v>5</v>
      </c>
      <c r="ET29" s="0" t="n">
        <v>2</v>
      </c>
      <c r="EU29" s="0" t="n">
        <v>0</v>
      </c>
      <c r="EV29" s="0" t="n">
        <v>0</v>
      </c>
      <c r="EW29" s="0" t="n">
        <v>7</v>
      </c>
      <c r="EX29" s="0" t="n">
        <v>0</v>
      </c>
      <c r="EY29" s="0" t="n">
        <v>0</v>
      </c>
      <c r="EZ29" s="0" t="n">
        <v>0</v>
      </c>
      <c r="FA29" s="0" t="n">
        <v>0</v>
      </c>
      <c r="FB29" s="0" t="n">
        <v>0</v>
      </c>
      <c r="FC29" s="0" t="n">
        <v>0</v>
      </c>
      <c r="FD29" s="0" t="n">
        <v>16</v>
      </c>
      <c r="FE29" s="0" t="n">
        <v>0</v>
      </c>
      <c r="FF29" s="0" t="n">
        <v>50</v>
      </c>
      <c r="FG29" s="0" t="n">
        <v>17</v>
      </c>
      <c r="FH29" s="0" t="n">
        <v>17</v>
      </c>
      <c r="FI29" s="0" t="n">
        <v>0</v>
      </c>
      <c r="FJ29" s="0" t="n">
        <v>2</v>
      </c>
      <c r="FK29" s="0" t="n">
        <v>0</v>
      </c>
      <c r="FL29" s="0" t="n">
        <v>1</v>
      </c>
      <c r="FM29" s="0" t="n">
        <v>1</v>
      </c>
      <c r="FN29" s="0" t="n">
        <v>0</v>
      </c>
      <c r="FO29" s="0" t="n">
        <v>0</v>
      </c>
      <c r="FP29" s="0" t="n">
        <v>52</v>
      </c>
      <c r="FQ29" s="0" t="n">
        <v>3</v>
      </c>
    </row>
    <row r="30" customFormat="false" ht="12.75" hidden="false" customHeight="false" outlineLevel="0" collapsed="false">
      <c r="A30" s="0" t="n">
        <v>8246</v>
      </c>
      <c r="B30" s="0" t="s">
        <v>240</v>
      </c>
      <c r="C30" s="0" t="n">
        <v>286</v>
      </c>
      <c r="D30" s="0" t="n">
        <v>13</v>
      </c>
      <c r="E30" s="0" t="n">
        <v>14</v>
      </c>
      <c r="F30" s="0" t="n">
        <v>187</v>
      </c>
      <c r="G30" s="0" t="n">
        <v>72</v>
      </c>
      <c r="H30" s="0" t="n">
        <v>12</v>
      </c>
      <c r="I30" s="0" t="n">
        <v>197</v>
      </c>
      <c r="J30" s="0" t="n">
        <v>7</v>
      </c>
      <c r="K30" s="0" t="n">
        <v>94</v>
      </c>
      <c r="L30" s="0" t="n">
        <v>46</v>
      </c>
      <c r="M30" s="0" t="n">
        <v>26</v>
      </c>
      <c r="N30" s="0" t="n">
        <v>1</v>
      </c>
      <c r="O30" s="0" t="n">
        <v>71</v>
      </c>
      <c r="P30" s="0" t="n">
        <v>182</v>
      </c>
      <c r="Q30" s="0" t="n">
        <v>113</v>
      </c>
      <c r="R30" s="0" t="n">
        <v>12</v>
      </c>
      <c r="S30" s="0" t="n">
        <v>10</v>
      </c>
      <c r="T30" s="0" t="n">
        <v>153</v>
      </c>
      <c r="U30" s="0" t="n">
        <v>7</v>
      </c>
      <c r="V30" s="0" t="n">
        <v>38</v>
      </c>
      <c r="W30" s="0" t="n">
        <v>9</v>
      </c>
      <c r="X30" s="0" t="n">
        <v>107</v>
      </c>
      <c r="Y30" s="0" t="n">
        <v>7</v>
      </c>
      <c r="Z30" s="0" t="n">
        <v>50</v>
      </c>
      <c r="AA30" s="0" t="n">
        <v>36</v>
      </c>
      <c r="AB30" s="0" t="n">
        <v>22</v>
      </c>
      <c r="AC30" s="0" t="n">
        <v>1</v>
      </c>
      <c r="AD30" s="0" t="n">
        <v>63</v>
      </c>
      <c r="AE30" s="0" t="n">
        <v>1</v>
      </c>
      <c r="AF30" s="0" t="n">
        <v>22</v>
      </c>
      <c r="AG30" s="0" t="n">
        <v>20</v>
      </c>
      <c r="AH30" s="0" t="n">
        <v>20</v>
      </c>
      <c r="AI30" s="0" t="n">
        <v>0</v>
      </c>
      <c r="AJ30" s="0" t="n">
        <v>0</v>
      </c>
      <c r="AK30" s="0" t="n">
        <v>6</v>
      </c>
      <c r="AL30" s="0" t="n">
        <v>6</v>
      </c>
      <c r="AM30" s="0" t="n">
        <v>4</v>
      </c>
      <c r="AN30" s="0" t="n">
        <v>0</v>
      </c>
      <c r="AO30" s="0" t="n">
        <v>0</v>
      </c>
      <c r="AP30" s="0" t="n">
        <v>1</v>
      </c>
      <c r="AQ30" s="0" t="n">
        <v>1</v>
      </c>
      <c r="AR30" s="0" t="n">
        <v>1</v>
      </c>
      <c r="AS30" s="0" t="n">
        <v>0</v>
      </c>
      <c r="AT30" s="0" t="n">
        <v>0</v>
      </c>
      <c r="AU30" s="0" t="n">
        <v>5</v>
      </c>
      <c r="AV30" s="0" t="n">
        <v>5</v>
      </c>
      <c r="AW30" s="0" t="n">
        <v>5</v>
      </c>
      <c r="AX30" s="0" t="n">
        <v>0</v>
      </c>
      <c r="AY30" s="0" t="n">
        <v>0</v>
      </c>
      <c r="AZ30" s="0" t="n">
        <v>2</v>
      </c>
      <c r="BA30" s="0" t="n">
        <v>2</v>
      </c>
      <c r="BB30" s="0" t="n">
        <v>1</v>
      </c>
      <c r="BC30" s="0" t="n">
        <v>0</v>
      </c>
      <c r="BD30" s="0" t="n">
        <v>0</v>
      </c>
      <c r="BE30" s="0" t="n">
        <v>0</v>
      </c>
      <c r="BF30" s="0" t="n">
        <v>0</v>
      </c>
      <c r="BG30" s="0" t="n">
        <v>0</v>
      </c>
      <c r="BH30" s="0" t="n">
        <v>0</v>
      </c>
      <c r="BI30" s="0" t="n">
        <v>0</v>
      </c>
      <c r="BJ30" s="0" t="n">
        <v>0</v>
      </c>
      <c r="BK30" s="0" t="n">
        <v>0</v>
      </c>
      <c r="BL30" s="0" t="n">
        <v>0</v>
      </c>
      <c r="BM30" s="0" t="n">
        <v>0</v>
      </c>
      <c r="BN30" s="0" t="n">
        <v>0</v>
      </c>
      <c r="BO30" s="0" t="n">
        <v>1</v>
      </c>
      <c r="BP30" s="0" t="n">
        <v>0</v>
      </c>
      <c r="BQ30" s="0" t="n">
        <v>1</v>
      </c>
      <c r="BR30" s="0" t="n">
        <v>0</v>
      </c>
      <c r="BS30" s="0" t="n">
        <v>0</v>
      </c>
      <c r="BT30" s="0" t="n">
        <v>126</v>
      </c>
      <c r="BU30" s="0" t="n">
        <v>59</v>
      </c>
      <c r="BV30" s="0" t="n">
        <v>63</v>
      </c>
      <c r="BW30" s="0" t="n">
        <v>62</v>
      </c>
      <c r="BX30" s="0" t="n">
        <v>1</v>
      </c>
      <c r="BY30" s="0" t="n">
        <v>58</v>
      </c>
      <c r="BZ30" s="0" t="n">
        <v>39</v>
      </c>
      <c r="CA30" s="0" t="n">
        <v>37</v>
      </c>
      <c r="CB30" s="0" t="n">
        <v>14</v>
      </c>
      <c r="CC30" s="0" t="n">
        <v>0</v>
      </c>
      <c r="CD30" s="0" t="n">
        <v>36</v>
      </c>
      <c r="CE30" s="0" t="n">
        <v>29</v>
      </c>
      <c r="CF30" s="0" t="n">
        <v>28</v>
      </c>
      <c r="CG30" s="0" t="n">
        <v>6</v>
      </c>
      <c r="CH30" s="0" t="n">
        <v>0</v>
      </c>
      <c r="CI30" s="0" t="n">
        <v>0</v>
      </c>
      <c r="CJ30" s="0" t="n">
        <v>0</v>
      </c>
      <c r="CK30" s="0" t="n">
        <v>1</v>
      </c>
      <c r="CL30" s="0" t="n">
        <v>0</v>
      </c>
      <c r="CM30" s="0" t="n">
        <v>0</v>
      </c>
      <c r="CN30" s="0" t="n">
        <v>4</v>
      </c>
      <c r="CO30" s="0" t="n">
        <v>4</v>
      </c>
      <c r="CP30" s="0" t="n">
        <v>4</v>
      </c>
      <c r="CQ30" s="0" t="n">
        <v>0</v>
      </c>
      <c r="CR30" s="0" t="n">
        <v>0</v>
      </c>
      <c r="CS30" s="0" t="n">
        <v>1</v>
      </c>
      <c r="CT30" s="0" t="n">
        <v>1</v>
      </c>
      <c r="CU30" s="0" t="n">
        <v>1</v>
      </c>
      <c r="CV30" s="0" t="n">
        <v>0</v>
      </c>
      <c r="CW30" s="0" t="n">
        <v>0</v>
      </c>
      <c r="CX30" s="0" t="n">
        <v>13</v>
      </c>
      <c r="CY30" s="0" t="n">
        <v>13</v>
      </c>
      <c r="CZ30" s="0" t="n">
        <v>9</v>
      </c>
      <c r="DA30" s="0" t="n">
        <v>0</v>
      </c>
      <c r="DB30" s="0" t="n">
        <v>0</v>
      </c>
      <c r="DC30" s="0" t="n">
        <v>4</v>
      </c>
      <c r="DD30" s="0" t="n">
        <v>4</v>
      </c>
      <c r="DE30" s="0" t="n">
        <v>3</v>
      </c>
      <c r="DF30" s="0" t="n">
        <v>0</v>
      </c>
      <c r="DG30" s="0" t="n">
        <v>0</v>
      </c>
      <c r="DH30" s="0" t="n">
        <v>3</v>
      </c>
      <c r="DI30" s="0" t="n">
        <v>3</v>
      </c>
      <c r="DJ30" s="0" t="n">
        <v>4</v>
      </c>
      <c r="DK30" s="0" t="n">
        <v>0</v>
      </c>
      <c r="DL30" s="0" t="n">
        <v>0</v>
      </c>
      <c r="DM30" s="0" t="n">
        <v>2</v>
      </c>
      <c r="DN30" s="0" t="n">
        <v>2</v>
      </c>
      <c r="DO30" s="0" t="n">
        <v>3</v>
      </c>
      <c r="DP30" s="0" t="n">
        <v>0</v>
      </c>
      <c r="DQ30" s="0" t="n">
        <v>0</v>
      </c>
      <c r="DR30" s="0" t="n">
        <v>3</v>
      </c>
      <c r="DS30" s="0" t="n">
        <v>3</v>
      </c>
      <c r="DT30" s="0" t="n">
        <v>3</v>
      </c>
      <c r="DU30" s="0" t="n">
        <v>0</v>
      </c>
      <c r="DV30" s="0" t="n">
        <v>0</v>
      </c>
      <c r="DW30" s="0" t="n">
        <v>1</v>
      </c>
      <c r="DX30" s="0" t="n">
        <v>1</v>
      </c>
      <c r="DY30" s="0" t="n">
        <v>1</v>
      </c>
      <c r="DZ30" s="0" t="n">
        <v>0</v>
      </c>
      <c r="EA30" s="0" t="n">
        <v>0</v>
      </c>
      <c r="EB30" s="0" t="n">
        <v>6</v>
      </c>
      <c r="EC30" s="0" t="n">
        <v>4</v>
      </c>
      <c r="ED30" s="0" t="n">
        <v>1</v>
      </c>
      <c r="EE30" s="0" t="n">
        <v>4</v>
      </c>
      <c r="EF30" s="0" t="n">
        <v>1</v>
      </c>
      <c r="EG30" s="0" t="n">
        <v>0</v>
      </c>
      <c r="EH30" s="0" t="n">
        <v>0</v>
      </c>
      <c r="EI30" s="0" t="n">
        <v>0</v>
      </c>
      <c r="EJ30" s="0" t="n">
        <v>4</v>
      </c>
      <c r="EK30" s="0" t="n">
        <v>1</v>
      </c>
      <c r="EL30" s="0" t="n">
        <v>0</v>
      </c>
      <c r="EM30" s="0" t="n">
        <v>0</v>
      </c>
      <c r="EN30" s="0" t="n">
        <v>2</v>
      </c>
      <c r="EO30" s="0" t="n">
        <v>0</v>
      </c>
      <c r="EP30" s="0" t="n">
        <v>23</v>
      </c>
      <c r="EQ30" s="0" t="n">
        <v>3</v>
      </c>
      <c r="ER30" s="0" t="n">
        <v>4</v>
      </c>
      <c r="ES30" s="0" t="n">
        <v>2</v>
      </c>
      <c r="ET30" s="0" t="n">
        <v>0</v>
      </c>
      <c r="EU30" s="0" t="n">
        <v>0</v>
      </c>
      <c r="EV30" s="0" t="n">
        <v>0</v>
      </c>
      <c r="EW30" s="0" t="n">
        <v>18</v>
      </c>
      <c r="EX30" s="0" t="n">
        <v>0</v>
      </c>
      <c r="EY30" s="0" t="n">
        <v>0</v>
      </c>
      <c r="EZ30" s="0" t="n">
        <v>0</v>
      </c>
      <c r="FA30" s="0" t="n">
        <v>0</v>
      </c>
      <c r="FB30" s="0" t="n">
        <v>0</v>
      </c>
      <c r="FC30" s="0" t="n">
        <v>0</v>
      </c>
      <c r="FD30" s="0" t="n">
        <v>20</v>
      </c>
      <c r="FE30" s="0" t="n">
        <v>0</v>
      </c>
      <c r="FF30" s="0" t="n">
        <v>70</v>
      </c>
      <c r="FG30" s="0" t="n">
        <v>18</v>
      </c>
      <c r="FH30" s="0" t="n">
        <v>7</v>
      </c>
      <c r="FI30" s="0" t="n">
        <v>0</v>
      </c>
      <c r="FJ30" s="0" t="n">
        <v>0</v>
      </c>
      <c r="FK30" s="0" t="n">
        <v>7</v>
      </c>
      <c r="FL30" s="0" t="n">
        <v>4</v>
      </c>
      <c r="FM30" s="0" t="n">
        <v>9</v>
      </c>
      <c r="FN30" s="0" t="n">
        <v>2</v>
      </c>
      <c r="FO30" s="0" t="n">
        <v>0</v>
      </c>
      <c r="FP30" s="0" t="n">
        <v>64</v>
      </c>
      <c r="FQ30" s="0" t="n">
        <v>7</v>
      </c>
    </row>
    <row r="31" customFormat="false" ht="12.75" hidden="false" customHeight="false" outlineLevel="0" collapsed="false">
      <c r="A31" s="0" t="n">
        <v>8249</v>
      </c>
      <c r="B31" s="0" t="s">
        <v>241</v>
      </c>
      <c r="C31" s="0" t="n">
        <v>109</v>
      </c>
      <c r="D31" s="0" t="n">
        <v>1</v>
      </c>
      <c r="E31" s="0" t="n">
        <v>5</v>
      </c>
      <c r="F31" s="0" t="n">
        <v>81</v>
      </c>
      <c r="G31" s="0" t="n">
        <v>22</v>
      </c>
      <c r="H31" s="0" t="n">
        <v>3</v>
      </c>
      <c r="I31" s="0" t="n">
        <v>77</v>
      </c>
      <c r="J31" s="0" t="n">
        <v>4</v>
      </c>
      <c r="K31" s="0" t="n">
        <v>22</v>
      </c>
      <c r="L31" s="0" t="n">
        <v>34</v>
      </c>
      <c r="M31" s="0" t="n">
        <v>7</v>
      </c>
      <c r="N31" s="0" t="n">
        <v>0</v>
      </c>
      <c r="O31" s="0" t="n">
        <v>29</v>
      </c>
      <c r="P31" s="0" t="n">
        <v>75</v>
      </c>
      <c r="Q31" s="0" t="n">
        <v>44</v>
      </c>
      <c r="R31" s="0" t="n">
        <v>1</v>
      </c>
      <c r="S31" s="0" t="n">
        <v>5</v>
      </c>
      <c r="T31" s="0" t="n">
        <v>66</v>
      </c>
      <c r="U31" s="0" t="n">
        <v>3</v>
      </c>
      <c r="V31" s="0" t="n">
        <v>15</v>
      </c>
      <c r="W31" s="0" t="n">
        <v>7</v>
      </c>
      <c r="X31" s="0" t="n">
        <v>56</v>
      </c>
      <c r="Y31" s="0" t="n">
        <v>4</v>
      </c>
      <c r="Z31" s="0" t="n">
        <v>16</v>
      </c>
      <c r="AA31" s="0" t="n">
        <v>27</v>
      </c>
      <c r="AB31" s="0" t="n">
        <v>6</v>
      </c>
      <c r="AC31" s="0" t="n">
        <v>0</v>
      </c>
      <c r="AD31" s="0" t="n">
        <v>25</v>
      </c>
      <c r="AE31" s="0" t="n">
        <v>0</v>
      </c>
      <c r="AF31" s="0" t="n">
        <v>6</v>
      </c>
      <c r="AG31" s="0" t="n">
        <v>6</v>
      </c>
      <c r="AH31" s="0" t="n">
        <v>7</v>
      </c>
      <c r="AI31" s="0" t="n">
        <v>0</v>
      </c>
      <c r="AJ31" s="0" t="n">
        <v>0</v>
      </c>
      <c r="AK31" s="0" t="n">
        <v>0</v>
      </c>
      <c r="AL31" s="0" t="n">
        <v>0</v>
      </c>
      <c r="AM31" s="0" t="n">
        <v>0</v>
      </c>
      <c r="AN31" s="0" t="n">
        <v>0</v>
      </c>
      <c r="AO31" s="0" t="n">
        <v>0</v>
      </c>
      <c r="AP31" s="0" t="n">
        <v>0</v>
      </c>
      <c r="AQ31" s="0" t="n">
        <v>0</v>
      </c>
      <c r="AR31" s="0" t="n">
        <v>0</v>
      </c>
      <c r="AS31" s="0" t="n">
        <v>0</v>
      </c>
      <c r="AT31" s="0" t="n">
        <v>0</v>
      </c>
      <c r="AU31" s="0" t="n">
        <v>2</v>
      </c>
      <c r="AV31" s="0" t="n">
        <v>2</v>
      </c>
      <c r="AW31" s="0" t="n">
        <v>1</v>
      </c>
      <c r="AX31" s="0" t="n">
        <v>0</v>
      </c>
      <c r="AY31" s="0" t="n">
        <v>0</v>
      </c>
      <c r="AZ31" s="0" t="n">
        <v>1</v>
      </c>
      <c r="BA31" s="0" t="n">
        <v>1</v>
      </c>
      <c r="BB31" s="0" t="n">
        <v>0</v>
      </c>
      <c r="BC31" s="0" t="n">
        <v>0</v>
      </c>
      <c r="BD31" s="0" t="n">
        <v>0</v>
      </c>
      <c r="BE31" s="0" t="n">
        <v>0</v>
      </c>
      <c r="BF31" s="0" t="n">
        <v>0</v>
      </c>
      <c r="BG31" s="0" t="n">
        <v>0</v>
      </c>
      <c r="BH31" s="0" t="n">
        <v>0</v>
      </c>
      <c r="BI31" s="0" t="n">
        <v>0</v>
      </c>
      <c r="BJ31" s="0" t="n">
        <v>0</v>
      </c>
      <c r="BK31" s="0" t="n">
        <v>0</v>
      </c>
      <c r="BL31" s="0" t="n">
        <v>0</v>
      </c>
      <c r="BM31" s="0" t="n">
        <v>0</v>
      </c>
      <c r="BN31" s="0" t="n">
        <v>0</v>
      </c>
      <c r="BO31" s="0" t="n">
        <v>0</v>
      </c>
      <c r="BP31" s="0" t="n">
        <v>0</v>
      </c>
      <c r="BQ31" s="0" t="n">
        <v>0</v>
      </c>
      <c r="BR31" s="0" t="n">
        <v>0</v>
      </c>
      <c r="BS31" s="0" t="n">
        <v>0</v>
      </c>
      <c r="BT31" s="0" t="n">
        <v>56</v>
      </c>
      <c r="BU31" s="0" t="n">
        <v>26</v>
      </c>
      <c r="BV31" s="0" t="n">
        <v>35</v>
      </c>
      <c r="BW31" s="0" t="n">
        <v>24</v>
      </c>
      <c r="BX31" s="0" t="n">
        <v>0</v>
      </c>
      <c r="BY31" s="0" t="n">
        <v>30</v>
      </c>
      <c r="BZ31" s="0" t="n">
        <v>16</v>
      </c>
      <c r="CA31" s="0" t="n">
        <v>20</v>
      </c>
      <c r="CB31" s="0" t="n">
        <v>13</v>
      </c>
      <c r="CC31" s="0" t="n">
        <v>0</v>
      </c>
      <c r="CD31" s="0" t="n">
        <v>20</v>
      </c>
      <c r="CE31" s="0" t="n">
        <v>13</v>
      </c>
      <c r="CF31" s="0" t="n">
        <v>14</v>
      </c>
      <c r="CG31" s="0" t="n">
        <v>3</v>
      </c>
      <c r="CH31" s="0" t="n">
        <v>0</v>
      </c>
      <c r="CI31" s="0" t="n">
        <v>0</v>
      </c>
      <c r="CJ31" s="0" t="n">
        <v>0</v>
      </c>
      <c r="CK31" s="0" t="n">
        <v>0</v>
      </c>
      <c r="CL31" s="0" t="n">
        <v>0</v>
      </c>
      <c r="CM31" s="0" t="n">
        <v>0</v>
      </c>
      <c r="CN31" s="0" t="n">
        <v>5</v>
      </c>
      <c r="CO31" s="0" t="n">
        <v>3</v>
      </c>
      <c r="CP31" s="0" t="n">
        <v>3</v>
      </c>
      <c r="CQ31" s="0" t="n">
        <v>1</v>
      </c>
      <c r="CR31" s="0" t="n">
        <v>0</v>
      </c>
      <c r="CS31" s="0" t="n">
        <v>1</v>
      </c>
      <c r="CT31" s="0" t="n">
        <v>1</v>
      </c>
      <c r="CU31" s="0" t="n">
        <v>1</v>
      </c>
      <c r="CV31" s="0" t="n">
        <v>0</v>
      </c>
      <c r="CW31" s="0" t="n">
        <v>0</v>
      </c>
      <c r="CX31" s="0" t="n">
        <v>3</v>
      </c>
      <c r="CY31" s="0" t="n">
        <v>2</v>
      </c>
      <c r="CZ31" s="0" t="n">
        <v>1</v>
      </c>
      <c r="DA31" s="0" t="n">
        <v>0</v>
      </c>
      <c r="DB31" s="0" t="n">
        <v>0</v>
      </c>
      <c r="DC31" s="0" t="n">
        <v>0</v>
      </c>
      <c r="DD31" s="0" t="n">
        <v>0</v>
      </c>
      <c r="DE31" s="0" t="n">
        <v>0</v>
      </c>
      <c r="DF31" s="0" t="n">
        <v>0</v>
      </c>
      <c r="DG31" s="0" t="n">
        <v>0</v>
      </c>
      <c r="DH31" s="0" t="n">
        <v>0</v>
      </c>
      <c r="DI31" s="0" t="n">
        <v>0</v>
      </c>
      <c r="DJ31" s="0" t="n">
        <v>0</v>
      </c>
      <c r="DK31" s="0" t="n">
        <v>0</v>
      </c>
      <c r="DL31" s="0" t="n">
        <v>0</v>
      </c>
      <c r="DM31" s="0" t="n">
        <v>0</v>
      </c>
      <c r="DN31" s="0" t="n">
        <v>0</v>
      </c>
      <c r="DO31" s="0" t="n">
        <v>0</v>
      </c>
      <c r="DP31" s="0" t="n">
        <v>0</v>
      </c>
      <c r="DQ31" s="0" t="n">
        <v>0</v>
      </c>
      <c r="DR31" s="0" t="n">
        <v>1</v>
      </c>
      <c r="DS31" s="0" t="n">
        <v>1</v>
      </c>
      <c r="DT31" s="0" t="n">
        <v>1</v>
      </c>
      <c r="DU31" s="0" t="n">
        <v>0</v>
      </c>
      <c r="DV31" s="0" t="n">
        <v>0</v>
      </c>
      <c r="DW31" s="0" t="n">
        <v>1</v>
      </c>
      <c r="DX31" s="0" t="n">
        <v>1</v>
      </c>
      <c r="DY31" s="0" t="n">
        <v>2</v>
      </c>
      <c r="DZ31" s="0" t="n">
        <v>0</v>
      </c>
      <c r="EA31" s="0" t="n">
        <v>0</v>
      </c>
      <c r="EB31" s="0" t="n">
        <v>0</v>
      </c>
      <c r="EC31" s="0" t="n">
        <v>0</v>
      </c>
      <c r="ED31" s="0" t="n">
        <v>0</v>
      </c>
      <c r="EE31" s="0" t="n">
        <v>2</v>
      </c>
      <c r="EF31" s="0" t="n">
        <v>0</v>
      </c>
      <c r="EG31" s="0" t="n">
        <v>0</v>
      </c>
      <c r="EH31" s="0" t="n">
        <v>0</v>
      </c>
      <c r="EI31" s="0" t="n">
        <v>0</v>
      </c>
      <c r="EJ31" s="0" t="n">
        <v>2</v>
      </c>
      <c r="EK31" s="0" t="n">
        <v>0</v>
      </c>
      <c r="EL31" s="0" t="n">
        <v>0</v>
      </c>
      <c r="EM31" s="0" t="n">
        <v>0</v>
      </c>
      <c r="EN31" s="0" t="n">
        <v>0</v>
      </c>
      <c r="EO31" s="0" t="n">
        <v>2</v>
      </c>
      <c r="EP31" s="0" t="n">
        <v>4</v>
      </c>
      <c r="EQ31" s="0" t="n">
        <v>0</v>
      </c>
      <c r="ER31" s="0" t="n">
        <v>1</v>
      </c>
      <c r="ES31" s="0" t="n">
        <v>0</v>
      </c>
      <c r="ET31" s="0" t="n">
        <v>1</v>
      </c>
      <c r="EU31" s="0" t="n">
        <v>0</v>
      </c>
      <c r="EV31" s="0" t="n">
        <v>0</v>
      </c>
      <c r="EW31" s="0" t="n">
        <v>2</v>
      </c>
      <c r="EX31" s="0" t="n">
        <v>0</v>
      </c>
      <c r="EY31" s="0" t="n">
        <v>0</v>
      </c>
      <c r="EZ31" s="0" t="n">
        <v>0</v>
      </c>
      <c r="FA31" s="0" t="n">
        <v>0</v>
      </c>
      <c r="FB31" s="0" t="n">
        <v>0</v>
      </c>
      <c r="FC31" s="0" t="n">
        <v>0</v>
      </c>
      <c r="FD31" s="0" t="n">
        <v>5</v>
      </c>
      <c r="FE31" s="0" t="n">
        <v>0</v>
      </c>
      <c r="FF31" s="0" t="n">
        <v>28</v>
      </c>
      <c r="FG31" s="0" t="n">
        <v>6</v>
      </c>
      <c r="FH31" s="0" t="n">
        <v>6</v>
      </c>
      <c r="FI31" s="0" t="n">
        <v>0</v>
      </c>
      <c r="FJ31" s="0" t="n">
        <v>0</v>
      </c>
      <c r="FK31" s="0" t="n">
        <v>1</v>
      </c>
      <c r="FL31" s="0" t="n">
        <v>2</v>
      </c>
      <c r="FM31" s="0" t="n">
        <v>1</v>
      </c>
      <c r="FN31" s="0" t="n">
        <v>0</v>
      </c>
      <c r="FO31" s="0" t="n">
        <v>0</v>
      </c>
      <c r="FP31" s="0" t="n">
        <v>16</v>
      </c>
      <c r="FQ31" s="0" t="n">
        <v>2</v>
      </c>
    </row>
    <row r="32" customFormat="false" ht="12.75" hidden="false" customHeight="false" outlineLevel="0" collapsed="false">
      <c r="A32" s="0" t="n">
        <v>8251</v>
      </c>
      <c r="B32" s="0" t="s">
        <v>242</v>
      </c>
      <c r="C32" s="0" t="n">
        <v>319</v>
      </c>
      <c r="D32" s="0" t="n">
        <v>2</v>
      </c>
      <c r="E32" s="0" t="n">
        <v>14</v>
      </c>
      <c r="F32" s="0" t="n">
        <v>221</v>
      </c>
      <c r="G32" s="0" t="n">
        <v>82</v>
      </c>
      <c r="H32" s="0" t="n">
        <v>8</v>
      </c>
      <c r="I32" s="0" t="n">
        <v>237</v>
      </c>
      <c r="J32" s="0" t="n">
        <v>6</v>
      </c>
      <c r="K32" s="0" t="n">
        <v>109</v>
      </c>
      <c r="L32" s="0" t="n">
        <v>51</v>
      </c>
      <c r="M32" s="0" t="n">
        <v>7</v>
      </c>
      <c r="N32" s="0" t="n">
        <v>0</v>
      </c>
      <c r="O32" s="0" t="n">
        <v>70</v>
      </c>
      <c r="P32" s="0" t="n">
        <v>204</v>
      </c>
      <c r="Q32" s="0" t="n">
        <v>137</v>
      </c>
      <c r="R32" s="0" t="n">
        <v>2</v>
      </c>
      <c r="S32" s="0" t="n">
        <v>12</v>
      </c>
      <c r="T32" s="0" t="n">
        <v>181</v>
      </c>
      <c r="U32" s="0" t="n">
        <v>9</v>
      </c>
      <c r="V32" s="0" t="n">
        <v>43</v>
      </c>
      <c r="W32" s="0" t="n">
        <v>8</v>
      </c>
      <c r="X32" s="0" t="n">
        <v>135</v>
      </c>
      <c r="Y32" s="0" t="n">
        <v>5</v>
      </c>
      <c r="Z32" s="0" t="n">
        <v>72</v>
      </c>
      <c r="AA32" s="0" t="n">
        <v>30</v>
      </c>
      <c r="AB32" s="0" t="n">
        <v>5</v>
      </c>
      <c r="AC32" s="0" t="n">
        <v>0</v>
      </c>
      <c r="AD32" s="0" t="n">
        <v>64</v>
      </c>
      <c r="AE32" s="0" t="n">
        <v>1</v>
      </c>
      <c r="AF32" s="0" t="n">
        <v>14</v>
      </c>
      <c r="AG32" s="0" t="n">
        <v>14</v>
      </c>
      <c r="AH32" s="0" t="n">
        <v>15</v>
      </c>
      <c r="AI32" s="0" t="n">
        <v>1</v>
      </c>
      <c r="AJ32" s="0" t="n">
        <v>0</v>
      </c>
      <c r="AK32" s="0" t="n">
        <v>2</v>
      </c>
      <c r="AL32" s="0" t="n">
        <v>2</v>
      </c>
      <c r="AM32" s="0" t="n">
        <v>3</v>
      </c>
      <c r="AN32" s="0" t="n">
        <v>0</v>
      </c>
      <c r="AO32" s="0" t="n">
        <v>0</v>
      </c>
      <c r="AP32" s="0" t="n">
        <v>2</v>
      </c>
      <c r="AQ32" s="0" t="n">
        <v>2</v>
      </c>
      <c r="AR32" s="0" t="n">
        <v>2</v>
      </c>
      <c r="AS32" s="0" t="n">
        <v>0</v>
      </c>
      <c r="AT32" s="0" t="n">
        <v>0</v>
      </c>
      <c r="AU32" s="0" t="n">
        <v>3</v>
      </c>
      <c r="AV32" s="0" t="n">
        <v>3</v>
      </c>
      <c r="AW32" s="0" t="n">
        <v>3</v>
      </c>
      <c r="AX32" s="0" t="n">
        <v>1</v>
      </c>
      <c r="AY32" s="0" t="n">
        <v>0</v>
      </c>
      <c r="AZ32" s="0" t="n">
        <v>0</v>
      </c>
      <c r="BA32" s="0" t="n">
        <v>0</v>
      </c>
      <c r="BB32" s="0" t="n">
        <v>1</v>
      </c>
      <c r="BC32" s="0" t="n">
        <v>0</v>
      </c>
      <c r="BD32" s="0" t="n">
        <v>0</v>
      </c>
      <c r="BE32" s="0" t="n">
        <v>1</v>
      </c>
      <c r="BF32" s="0" t="n">
        <v>1</v>
      </c>
      <c r="BG32" s="0" t="n">
        <v>1</v>
      </c>
      <c r="BH32" s="0" t="n">
        <v>0</v>
      </c>
      <c r="BI32" s="0" t="n">
        <v>0</v>
      </c>
      <c r="BJ32" s="0" t="n">
        <v>0</v>
      </c>
      <c r="BK32" s="0" t="n">
        <v>0</v>
      </c>
      <c r="BL32" s="0" t="n">
        <v>0</v>
      </c>
      <c r="BM32" s="0" t="n">
        <v>0</v>
      </c>
      <c r="BN32" s="0" t="n">
        <v>0</v>
      </c>
      <c r="BO32" s="0" t="n">
        <v>1</v>
      </c>
      <c r="BP32" s="0" t="n">
        <v>1</v>
      </c>
      <c r="BQ32" s="0" t="n">
        <v>4</v>
      </c>
      <c r="BR32" s="0" t="n">
        <v>0</v>
      </c>
      <c r="BS32" s="0" t="n">
        <v>0</v>
      </c>
      <c r="BT32" s="0" t="n">
        <v>161</v>
      </c>
      <c r="BU32" s="0" t="n">
        <v>96</v>
      </c>
      <c r="BV32" s="0" t="n">
        <v>91</v>
      </c>
      <c r="BW32" s="0" t="n">
        <v>59</v>
      </c>
      <c r="BX32" s="0" t="n">
        <v>0</v>
      </c>
      <c r="BY32" s="0" t="n">
        <v>82</v>
      </c>
      <c r="BZ32" s="0" t="n">
        <v>61</v>
      </c>
      <c r="CA32" s="0" t="n">
        <v>60</v>
      </c>
      <c r="CB32" s="0" t="n">
        <v>18</v>
      </c>
      <c r="CC32" s="0" t="n">
        <v>0</v>
      </c>
      <c r="CD32" s="0" t="n">
        <v>57</v>
      </c>
      <c r="CE32" s="0" t="n">
        <v>45</v>
      </c>
      <c r="CF32" s="0" t="n">
        <v>43</v>
      </c>
      <c r="CG32" s="0" t="n">
        <v>11</v>
      </c>
      <c r="CH32" s="0" t="n">
        <v>0</v>
      </c>
      <c r="CI32" s="0" t="n">
        <v>0</v>
      </c>
      <c r="CJ32" s="0" t="n">
        <v>0</v>
      </c>
      <c r="CK32" s="0" t="n">
        <v>0</v>
      </c>
      <c r="CL32" s="0" t="n">
        <v>0</v>
      </c>
      <c r="CM32" s="0" t="n">
        <v>0</v>
      </c>
      <c r="CN32" s="0" t="n">
        <v>15</v>
      </c>
      <c r="CO32" s="0" t="n">
        <v>12</v>
      </c>
      <c r="CP32" s="0" t="n">
        <v>11</v>
      </c>
      <c r="CQ32" s="0" t="n">
        <v>1</v>
      </c>
      <c r="CR32" s="0" t="n">
        <v>0</v>
      </c>
      <c r="CS32" s="0" t="n">
        <v>3</v>
      </c>
      <c r="CT32" s="0" t="n">
        <v>3</v>
      </c>
      <c r="CU32" s="0" t="n">
        <v>4</v>
      </c>
      <c r="CV32" s="0" t="n">
        <v>0</v>
      </c>
      <c r="CW32" s="0" t="n">
        <v>0</v>
      </c>
      <c r="CX32" s="0" t="n">
        <v>4</v>
      </c>
      <c r="CY32" s="0" t="n">
        <v>3</v>
      </c>
      <c r="CZ32" s="0" t="n">
        <v>4</v>
      </c>
      <c r="DA32" s="0" t="n">
        <v>1</v>
      </c>
      <c r="DB32" s="0" t="n">
        <v>0</v>
      </c>
      <c r="DC32" s="0" t="n">
        <v>0</v>
      </c>
      <c r="DD32" s="0" t="n">
        <v>0</v>
      </c>
      <c r="DE32" s="0" t="n">
        <v>0</v>
      </c>
      <c r="DF32" s="0" t="n">
        <v>0</v>
      </c>
      <c r="DG32" s="0" t="n">
        <v>0</v>
      </c>
      <c r="DH32" s="0" t="n">
        <v>0</v>
      </c>
      <c r="DI32" s="0" t="n">
        <v>0</v>
      </c>
      <c r="DJ32" s="0" t="n">
        <v>0</v>
      </c>
      <c r="DK32" s="0" t="n">
        <v>0</v>
      </c>
      <c r="DL32" s="0" t="n">
        <v>0</v>
      </c>
      <c r="DM32" s="0" t="n">
        <v>0</v>
      </c>
      <c r="DN32" s="0" t="n">
        <v>0</v>
      </c>
      <c r="DO32" s="0" t="n">
        <v>0</v>
      </c>
      <c r="DP32" s="0" t="n">
        <v>0</v>
      </c>
      <c r="DQ32" s="0" t="n">
        <v>0</v>
      </c>
      <c r="DR32" s="0" t="n">
        <v>1</v>
      </c>
      <c r="DS32" s="0" t="n">
        <v>1</v>
      </c>
      <c r="DT32" s="0" t="n">
        <v>2</v>
      </c>
      <c r="DU32" s="0" t="n">
        <v>0</v>
      </c>
      <c r="DV32" s="0" t="n">
        <v>0</v>
      </c>
      <c r="DW32" s="0" t="n">
        <v>5</v>
      </c>
      <c r="DX32" s="0" t="n">
        <v>5</v>
      </c>
      <c r="DY32" s="0" t="n">
        <v>5</v>
      </c>
      <c r="DZ32" s="0" t="n">
        <v>0</v>
      </c>
      <c r="EA32" s="0" t="n">
        <v>0</v>
      </c>
      <c r="EB32" s="0" t="n">
        <v>7</v>
      </c>
      <c r="EC32" s="0" t="n">
        <v>6</v>
      </c>
      <c r="ED32" s="0" t="n">
        <v>1</v>
      </c>
      <c r="EE32" s="0" t="n">
        <v>8</v>
      </c>
      <c r="EF32" s="0" t="n">
        <v>0</v>
      </c>
      <c r="EG32" s="0" t="n">
        <v>0</v>
      </c>
      <c r="EH32" s="0" t="n">
        <v>0</v>
      </c>
      <c r="EI32" s="0" t="n">
        <v>0</v>
      </c>
      <c r="EJ32" s="0" t="n">
        <v>8</v>
      </c>
      <c r="EK32" s="0" t="n">
        <v>0</v>
      </c>
      <c r="EL32" s="0" t="n">
        <v>0</v>
      </c>
      <c r="EM32" s="0" t="n">
        <v>0</v>
      </c>
      <c r="EN32" s="0" t="n">
        <v>7</v>
      </c>
      <c r="EO32" s="0" t="n">
        <v>0</v>
      </c>
      <c r="EP32" s="0" t="n">
        <v>17</v>
      </c>
      <c r="EQ32" s="0" t="n">
        <v>1</v>
      </c>
      <c r="ER32" s="0" t="n">
        <v>8</v>
      </c>
      <c r="ES32" s="0" t="n">
        <v>0</v>
      </c>
      <c r="ET32" s="0" t="n">
        <v>1</v>
      </c>
      <c r="EU32" s="0" t="n">
        <v>0</v>
      </c>
      <c r="EV32" s="0" t="n">
        <v>0</v>
      </c>
      <c r="EW32" s="0" t="n">
        <v>7</v>
      </c>
      <c r="EX32" s="0" t="n">
        <v>0</v>
      </c>
      <c r="EY32" s="0" t="n">
        <v>1</v>
      </c>
      <c r="EZ32" s="0" t="n">
        <v>0</v>
      </c>
      <c r="FA32" s="0" t="n">
        <v>0</v>
      </c>
      <c r="FB32" s="0" t="n">
        <v>1</v>
      </c>
      <c r="FC32" s="0" t="n">
        <v>0</v>
      </c>
      <c r="FD32" s="0" t="n">
        <v>15</v>
      </c>
      <c r="FE32" s="0" t="n">
        <v>1</v>
      </c>
      <c r="FF32" s="0" t="n">
        <v>74</v>
      </c>
      <c r="FG32" s="0" t="n">
        <v>25</v>
      </c>
      <c r="FH32" s="0" t="n">
        <v>20</v>
      </c>
      <c r="FI32" s="0" t="n">
        <v>0</v>
      </c>
      <c r="FJ32" s="0" t="n">
        <v>0</v>
      </c>
      <c r="FK32" s="0" t="n">
        <v>3</v>
      </c>
      <c r="FL32" s="0" t="n">
        <v>8</v>
      </c>
      <c r="FM32" s="0" t="n">
        <v>0</v>
      </c>
      <c r="FN32" s="0" t="n">
        <v>1</v>
      </c>
      <c r="FO32" s="0" t="n">
        <v>0</v>
      </c>
      <c r="FP32" s="0" t="n">
        <v>66</v>
      </c>
      <c r="FQ32" s="0" t="n">
        <v>3</v>
      </c>
    </row>
    <row r="33" customFormat="false" ht="12.75" hidden="false" customHeight="false" outlineLevel="0" collapsed="false">
      <c r="A33" s="0" t="n">
        <v>8255</v>
      </c>
      <c r="B33" s="0" t="s">
        <v>243</v>
      </c>
      <c r="C33" s="0" t="n">
        <v>131</v>
      </c>
      <c r="D33" s="0" t="n">
        <v>0</v>
      </c>
      <c r="E33" s="0" t="n">
        <v>6</v>
      </c>
      <c r="F33" s="0" t="n">
        <v>92</v>
      </c>
      <c r="G33" s="0" t="n">
        <v>33</v>
      </c>
      <c r="H33" s="0" t="n">
        <v>4</v>
      </c>
      <c r="I33" s="0" t="n">
        <v>110</v>
      </c>
      <c r="J33" s="0" t="n">
        <v>4</v>
      </c>
      <c r="K33" s="0" t="n">
        <v>47</v>
      </c>
      <c r="L33" s="0" t="n">
        <v>25</v>
      </c>
      <c r="M33" s="0" t="n">
        <v>3</v>
      </c>
      <c r="N33" s="0" t="n">
        <v>0</v>
      </c>
      <c r="O33" s="0" t="n">
        <v>24</v>
      </c>
      <c r="P33" s="0" t="n">
        <v>92</v>
      </c>
      <c r="Q33" s="0" t="n">
        <v>67</v>
      </c>
      <c r="R33" s="0" t="n">
        <v>0</v>
      </c>
      <c r="S33" s="0" t="n">
        <v>6</v>
      </c>
      <c r="T33" s="0" t="n">
        <v>78</v>
      </c>
      <c r="U33" s="0" t="n">
        <v>8</v>
      </c>
      <c r="V33" s="0" t="n">
        <v>14</v>
      </c>
      <c r="W33" s="0" t="n">
        <v>12</v>
      </c>
      <c r="X33" s="0" t="n">
        <v>72</v>
      </c>
      <c r="Y33" s="0" t="n">
        <v>4</v>
      </c>
      <c r="Z33" s="0" t="n">
        <v>26</v>
      </c>
      <c r="AA33" s="0" t="n">
        <v>17</v>
      </c>
      <c r="AB33" s="0" t="n">
        <v>3</v>
      </c>
      <c r="AC33" s="0" t="n">
        <v>0</v>
      </c>
      <c r="AD33" s="0" t="n">
        <v>22</v>
      </c>
      <c r="AE33" s="0" t="n">
        <v>0</v>
      </c>
      <c r="AF33" s="0" t="n">
        <v>6</v>
      </c>
      <c r="AG33" s="0" t="n">
        <v>6</v>
      </c>
      <c r="AH33" s="0" t="n">
        <v>6</v>
      </c>
      <c r="AI33" s="0" t="n">
        <v>0</v>
      </c>
      <c r="AJ33" s="0" t="n">
        <v>0</v>
      </c>
      <c r="AK33" s="0" t="n">
        <v>0</v>
      </c>
      <c r="AL33" s="0" t="n">
        <v>0</v>
      </c>
      <c r="AM33" s="0" t="n">
        <v>1</v>
      </c>
      <c r="AN33" s="0" t="n">
        <v>0</v>
      </c>
      <c r="AO33" s="0" t="n">
        <v>0</v>
      </c>
      <c r="AP33" s="0" t="n">
        <v>0</v>
      </c>
      <c r="AQ33" s="0" t="n">
        <v>0</v>
      </c>
      <c r="AR33" s="0" t="n">
        <v>0</v>
      </c>
      <c r="AS33" s="0" t="n">
        <v>0</v>
      </c>
      <c r="AT33" s="0" t="n">
        <v>0</v>
      </c>
      <c r="AU33" s="0" t="n">
        <v>2</v>
      </c>
      <c r="AV33" s="0" t="n">
        <v>2</v>
      </c>
      <c r="AW33" s="0" t="n">
        <v>2</v>
      </c>
      <c r="AX33" s="0" t="n">
        <v>0</v>
      </c>
      <c r="AY33" s="0" t="n">
        <v>0</v>
      </c>
      <c r="AZ33" s="0" t="n">
        <v>0</v>
      </c>
      <c r="BA33" s="0" t="n">
        <v>0</v>
      </c>
      <c r="BB33" s="0" t="n">
        <v>0</v>
      </c>
      <c r="BC33" s="0" t="n">
        <v>0</v>
      </c>
      <c r="BD33" s="0" t="n">
        <v>0</v>
      </c>
      <c r="BE33" s="0" t="n">
        <v>0</v>
      </c>
      <c r="BF33" s="0" t="n">
        <v>0</v>
      </c>
      <c r="BG33" s="0" t="n">
        <v>0</v>
      </c>
      <c r="BH33" s="0" t="n">
        <v>0</v>
      </c>
      <c r="BI33" s="0" t="n">
        <v>0</v>
      </c>
      <c r="BJ33" s="0" t="n">
        <v>0</v>
      </c>
      <c r="BK33" s="0" t="n">
        <v>0</v>
      </c>
      <c r="BL33" s="0" t="n">
        <v>0</v>
      </c>
      <c r="BM33" s="0" t="n">
        <v>0</v>
      </c>
      <c r="BN33" s="0" t="n">
        <v>0</v>
      </c>
      <c r="BO33" s="0" t="n">
        <v>0</v>
      </c>
      <c r="BP33" s="0" t="n">
        <v>0</v>
      </c>
      <c r="BQ33" s="0" t="n">
        <v>0</v>
      </c>
      <c r="BR33" s="0" t="n">
        <v>0</v>
      </c>
      <c r="BS33" s="0" t="n">
        <v>0</v>
      </c>
      <c r="BT33" s="0" t="n">
        <v>66</v>
      </c>
      <c r="BU33" s="0" t="n">
        <v>42</v>
      </c>
      <c r="BV33" s="0" t="n">
        <v>47</v>
      </c>
      <c r="BW33" s="0" t="n">
        <v>21</v>
      </c>
      <c r="BX33" s="0" t="n">
        <v>0</v>
      </c>
      <c r="BY33" s="0" t="n">
        <v>34</v>
      </c>
      <c r="BZ33" s="0" t="n">
        <v>23</v>
      </c>
      <c r="CA33" s="0" t="n">
        <v>24</v>
      </c>
      <c r="CB33" s="0" t="n">
        <v>11</v>
      </c>
      <c r="CC33" s="0" t="n">
        <v>0</v>
      </c>
      <c r="CD33" s="0" t="n">
        <v>29</v>
      </c>
      <c r="CE33" s="0" t="n">
        <v>21</v>
      </c>
      <c r="CF33" s="0" t="n">
        <v>22</v>
      </c>
      <c r="CG33" s="0" t="n">
        <v>9</v>
      </c>
      <c r="CH33" s="0" t="n">
        <v>0</v>
      </c>
      <c r="CI33" s="0" t="n">
        <v>0</v>
      </c>
      <c r="CJ33" s="0" t="n">
        <v>0</v>
      </c>
      <c r="CK33" s="0" t="n">
        <v>0</v>
      </c>
      <c r="CL33" s="0" t="n">
        <v>0</v>
      </c>
      <c r="CM33" s="0" t="n">
        <v>0</v>
      </c>
      <c r="CN33" s="0" t="n">
        <v>1</v>
      </c>
      <c r="CO33" s="0" t="n">
        <v>1</v>
      </c>
      <c r="CP33" s="0" t="n">
        <v>4</v>
      </c>
      <c r="CQ33" s="0" t="n">
        <v>0</v>
      </c>
      <c r="CR33" s="0" t="n">
        <v>0</v>
      </c>
      <c r="CS33" s="0" t="n">
        <v>0</v>
      </c>
      <c r="CT33" s="0" t="n">
        <v>0</v>
      </c>
      <c r="CU33" s="0" t="n">
        <v>0</v>
      </c>
      <c r="CV33" s="0" t="n">
        <v>0</v>
      </c>
      <c r="CW33" s="0" t="n">
        <v>0</v>
      </c>
      <c r="CX33" s="0" t="n">
        <v>0</v>
      </c>
      <c r="CY33" s="0" t="n">
        <v>0</v>
      </c>
      <c r="CZ33" s="0" t="n">
        <v>0</v>
      </c>
      <c r="DA33" s="0" t="n">
        <v>0</v>
      </c>
      <c r="DB33" s="0" t="n">
        <v>0</v>
      </c>
      <c r="DC33" s="0" t="n">
        <v>0</v>
      </c>
      <c r="DD33" s="0" t="n">
        <v>0</v>
      </c>
      <c r="DE33" s="0" t="n">
        <v>0</v>
      </c>
      <c r="DF33" s="0" t="n">
        <v>0</v>
      </c>
      <c r="DG33" s="0" t="n">
        <v>0</v>
      </c>
      <c r="DH33" s="0" t="n">
        <v>0</v>
      </c>
      <c r="DI33" s="0" t="n">
        <v>0</v>
      </c>
      <c r="DJ33" s="0" t="n">
        <v>0</v>
      </c>
      <c r="DK33" s="0" t="n">
        <v>0</v>
      </c>
      <c r="DL33" s="0" t="n">
        <v>0</v>
      </c>
      <c r="DM33" s="0" t="n">
        <v>0</v>
      </c>
      <c r="DN33" s="0" t="n">
        <v>0</v>
      </c>
      <c r="DO33" s="0" t="n">
        <v>0</v>
      </c>
      <c r="DP33" s="0" t="n">
        <v>0</v>
      </c>
      <c r="DQ33" s="0" t="n">
        <v>0</v>
      </c>
      <c r="DR33" s="0" t="n">
        <v>1</v>
      </c>
      <c r="DS33" s="0" t="n">
        <v>1</v>
      </c>
      <c r="DT33" s="0" t="n">
        <v>1</v>
      </c>
      <c r="DU33" s="0" t="n">
        <v>0</v>
      </c>
      <c r="DV33" s="0" t="n">
        <v>0</v>
      </c>
      <c r="DW33" s="0" t="n">
        <v>2</v>
      </c>
      <c r="DX33" s="0" t="n">
        <v>1</v>
      </c>
      <c r="DY33" s="0" t="n">
        <v>1</v>
      </c>
      <c r="DZ33" s="0" t="n">
        <v>1</v>
      </c>
      <c r="EA33" s="0" t="n">
        <v>0</v>
      </c>
      <c r="EB33" s="0" t="n">
        <v>0</v>
      </c>
      <c r="EC33" s="0" t="n">
        <v>0</v>
      </c>
      <c r="ED33" s="0" t="n">
        <v>0</v>
      </c>
      <c r="EE33" s="0" t="n">
        <v>3</v>
      </c>
      <c r="EF33" s="0" t="n">
        <v>0</v>
      </c>
      <c r="EG33" s="0" t="n">
        <v>0</v>
      </c>
      <c r="EH33" s="0" t="n">
        <v>0</v>
      </c>
      <c r="EI33" s="0" t="n">
        <v>0</v>
      </c>
      <c r="EJ33" s="0" t="n">
        <v>3</v>
      </c>
      <c r="EK33" s="0" t="n">
        <v>0</v>
      </c>
      <c r="EL33" s="0" t="n">
        <v>0</v>
      </c>
      <c r="EM33" s="0" t="n">
        <v>0</v>
      </c>
      <c r="EN33" s="0" t="n">
        <v>3</v>
      </c>
      <c r="EO33" s="0" t="n">
        <v>0</v>
      </c>
      <c r="EP33" s="0" t="n">
        <v>7</v>
      </c>
      <c r="EQ33" s="0" t="n">
        <v>0</v>
      </c>
      <c r="ER33" s="0" t="n">
        <v>0</v>
      </c>
      <c r="ES33" s="0" t="n">
        <v>0</v>
      </c>
      <c r="ET33" s="0" t="n">
        <v>2</v>
      </c>
      <c r="EU33" s="0" t="n">
        <v>0</v>
      </c>
      <c r="EV33" s="0" t="n">
        <v>0</v>
      </c>
      <c r="EW33" s="0" t="n">
        <v>5</v>
      </c>
      <c r="EX33" s="0" t="n">
        <v>0</v>
      </c>
      <c r="EY33" s="0" t="n">
        <v>0</v>
      </c>
      <c r="EZ33" s="0" t="n">
        <v>0</v>
      </c>
      <c r="FA33" s="0" t="n">
        <v>0</v>
      </c>
      <c r="FB33" s="0" t="n">
        <v>0</v>
      </c>
      <c r="FC33" s="0" t="n">
        <v>0</v>
      </c>
      <c r="FD33" s="0" t="n">
        <v>8</v>
      </c>
      <c r="FE33" s="0" t="n">
        <v>0</v>
      </c>
      <c r="FF33" s="0" t="n">
        <v>29</v>
      </c>
      <c r="FG33" s="0" t="n">
        <v>5</v>
      </c>
      <c r="FH33" s="0" t="n">
        <v>4</v>
      </c>
      <c r="FI33" s="0" t="n">
        <v>0</v>
      </c>
      <c r="FJ33" s="0" t="n">
        <v>0</v>
      </c>
      <c r="FK33" s="0" t="n">
        <v>3</v>
      </c>
      <c r="FL33" s="0" t="n">
        <v>2</v>
      </c>
      <c r="FM33" s="0" t="n">
        <v>5</v>
      </c>
      <c r="FN33" s="0" t="n">
        <v>1</v>
      </c>
      <c r="FO33" s="0" t="n">
        <v>0</v>
      </c>
      <c r="FP33" s="0" t="n">
        <v>27</v>
      </c>
      <c r="FQ33" s="0" t="n">
        <v>2</v>
      </c>
    </row>
    <row r="34" customFormat="false" ht="12.75" hidden="false" customHeight="false" outlineLevel="0" collapsed="false">
      <c r="A34" s="0" t="n">
        <v>8258</v>
      </c>
      <c r="B34" s="0" t="s">
        <v>244</v>
      </c>
      <c r="C34" s="0" t="n">
        <v>248</v>
      </c>
      <c r="D34" s="0" t="n">
        <v>4</v>
      </c>
      <c r="E34" s="0" t="n">
        <v>19</v>
      </c>
      <c r="F34" s="0" t="n">
        <v>156</v>
      </c>
      <c r="G34" s="0" t="n">
        <v>69</v>
      </c>
      <c r="H34" s="0" t="n">
        <v>2</v>
      </c>
      <c r="I34" s="0" t="n">
        <v>182</v>
      </c>
      <c r="J34" s="0" t="n">
        <v>9</v>
      </c>
      <c r="K34" s="0" t="n">
        <v>97</v>
      </c>
      <c r="L34" s="0" t="n">
        <v>51</v>
      </c>
      <c r="M34" s="0" t="n">
        <v>16</v>
      </c>
      <c r="N34" s="0" t="n">
        <v>0</v>
      </c>
      <c r="O34" s="0" t="n">
        <v>66</v>
      </c>
      <c r="P34" s="0" t="n">
        <v>157</v>
      </c>
      <c r="Q34" s="0" t="n">
        <v>102</v>
      </c>
      <c r="R34" s="0" t="n">
        <v>4</v>
      </c>
      <c r="S34" s="0" t="n">
        <v>17</v>
      </c>
      <c r="T34" s="0" t="n">
        <v>131</v>
      </c>
      <c r="U34" s="0" t="n">
        <v>5</v>
      </c>
      <c r="V34" s="0" t="n">
        <v>32</v>
      </c>
      <c r="W34" s="0" t="n">
        <v>4</v>
      </c>
      <c r="X34" s="0" t="n">
        <v>103</v>
      </c>
      <c r="Y34" s="0" t="n">
        <v>9</v>
      </c>
      <c r="Z34" s="0" t="n">
        <v>48</v>
      </c>
      <c r="AA34" s="0" t="n">
        <v>42</v>
      </c>
      <c r="AB34" s="0" t="n">
        <v>15</v>
      </c>
      <c r="AC34" s="0" t="n">
        <v>0</v>
      </c>
      <c r="AD34" s="0" t="n">
        <v>58</v>
      </c>
      <c r="AE34" s="0" t="n">
        <v>0</v>
      </c>
      <c r="AF34" s="0" t="n">
        <v>21</v>
      </c>
      <c r="AG34" s="0" t="n">
        <v>20</v>
      </c>
      <c r="AH34" s="0" t="n">
        <v>17</v>
      </c>
      <c r="AI34" s="0" t="n">
        <v>2</v>
      </c>
      <c r="AJ34" s="0" t="n">
        <v>0</v>
      </c>
      <c r="AK34" s="0" t="n">
        <v>3</v>
      </c>
      <c r="AL34" s="0" t="n">
        <v>2</v>
      </c>
      <c r="AM34" s="0" t="n">
        <v>2</v>
      </c>
      <c r="AN34" s="0" t="n">
        <v>0</v>
      </c>
      <c r="AO34" s="0" t="n">
        <v>0</v>
      </c>
      <c r="AP34" s="0" t="n">
        <v>0</v>
      </c>
      <c r="AQ34" s="0" t="n">
        <v>0</v>
      </c>
      <c r="AR34" s="0" t="n">
        <v>0</v>
      </c>
      <c r="AS34" s="0" t="n">
        <v>0</v>
      </c>
      <c r="AT34" s="0" t="n">
        <v>0</v>
      </c>
      <c r="AU34" s="0" t="n">
        <v>6</v>
      </c>
      <c r="AV34" s="0" t="n">
        <v>6</v>
      </c>
      <c r="AW34" s="0" t="n">
        <v>5</v>
      </c>
      <c r="AX34" s="0" t="n">
        <v>1</v>
      </c>
      <c r="AY34" s="0" t="n">
        <v>0</v>
      </c>
      <c r="AZ34" s="0" t="n">
        <v>1</v>
      </c>
      <c r="BA34" s="0" t="n">
        <v>1</v>
      </c>
      <c r="BB34" s="0" t="n">
        <v>1</v>
      </c>
      <c r="BC34" s="0" t="n">
        <v>1</v>
      </c>
      <c r="BD34" s="0" t="n">
        <v>0</v>
      </c>
      <c r="BE34" s="0" t="n">
        <v>0</v>
      </c>
      <c r="BF34" s="0" t="n">
        <v>0</v>
      </c>
      <c r="BG34" s="0" t="n">
        <v>0</v>
      </c>
      <c r="BH34" s="0" t="n">
        <v>0</v>
      </c>
      <c r="BI34" s="0" t="n">
        <v>0</v>
      </c>
      <c r="BJ34" s="0" t="n">
        <v>0</v>
      </c>
      <c r="BK34" s="0" t="n">
        <v>0</v>
      </c>
      <c r="BL34" s="0" t="n">
        <v>0</v>
      </c>
      <c r="BM34" s="0" t="n">
        <v>0</v>
      </c>
      <c r="BN34" s="0" t="n">
        <v>0</v>
      </c>
      <c r="BO34" s="0" t="n">
        <v>0</v>
      </c>
      <c r="BP34" s="0" t="n">
        <v>0</v>
      </c>
      <c r="BQ34" s="0" t="n">
        <v>0</v>
      </c>
      <c r="BR34" s="0" t="n">
        <v>0</v>
      </c>
      <c r="BS34" s="0" t="n">
        <v>0</v>
      </c>
      <c r="BT34" s="0" t="n">
        <v>121</v>
      </c>
      <c r="BU34" s="0" t="n">
        <v>70</v>
      </c>
      <c r="BV34" s="0" t="n">
        <v>75</v>
      </c>
      <c r="BW34" s="0" t="n">
        <v>54</v>
      </c>
      <c r="BX34" s="0" t="n">
        <v>0</v>
      </c>
      <c r="BY34" s="0" t="n">
        <v>63</v>
      </c>
      <c r="BZ34" s="0" t="n">
        <v>47</v>
      </c>
      <c r="CA34" s="0" t="n">
        <v>49</v>
      </c>
      <c r="CB34" s="0" t="n">
        <v>19</v>
      </c>
      <c r="CC34" s="0" t="n">
        <v>0</v>
      </c>
      <c r="CD34" s="0" t="n">
        <v>47</v>
      </c>
      <c r="CE34" s="0" t="n">
        <v>40</v>
      </c>
      <c r="CF34" s="0" t="n">
        <v>41</v>
      </c>
      <c r="CG34" s="0" t="n">
        <v>11</v>
      </c>
      <c r="CH34" s="0" t="n">
        <v>0</v>
      </c>
      <c r="CI34" s="0" t="n">
        <v>0</v>
      </c>
      <c r="CJ34" s="0" t="n">
        <v>0</v>
      </c>
      <c r="CK34" s="0" t="n">
        <v>0</v>
      </c>
      <c r="CL34" s="0" t="n">
        <v>0</v>
      </c>
      <c r="CM34" s="0" t="n">
        <v>0</v>
      </c>
      <c r="CN34" s="0" t="n">
        <v>7</v>
      </c>
      <c r="CO34" s="0" t="n">
        <v>4</v>
      </c>
      <c r="CP34" s="0" t="n">
        <v>6</v>
      </c>
      <c r="CQ34" s="0" t="n">
        <v>5</v>
      </c>
      <c r="CR34" s="0" t="n">
        <v>0</v>
      </c>
      <c r="CS34" s="0" t="n">
        <v>0</v>
      </c>
      <c r="CT34" s="0" t="n">
        <v>0</v>
      </c>
      <c r="CU34" s="0" t="n">
        <v>0</v>
      </c>
      <c r="CV34" s="0" t="n">
        <v>0</v>
      </c>
      <c r="CW34" s="0" t="n">
        <v>0</v>
      </c>
      <c r="CX34" s="0" t="n">
        <v>5</v>
      </c>
      <c r="CY34" s="0" t="n">
        <v>5</v>
      </c>
      <c r="CZ34" s="0" t="n">
        <v>8</v>
      </c>
      <c r="DA34" s="0" t="n">
        <v>0</v>
      </c>
      <c r="DB34" s="0" t="n">
        <v>0</v>
      </c>
      <c r="DC34" s="0" t="n">
        <v>1</v>
      </c>
      <c r="DD34" s="0" t="n">
        <v>1</v>
      </c>
      <c r="DE34" s="0" t="n">
        <v>4</v>
      </c>
      <c r="DF34" s="0" t="n">
        <v>0</v>
      </c>
      <c r="DG34" s="0" t="n">
        <v>0</v>
      </c>
      <c r="DH34" s="0" t="n">
        <v>0</v>
      </c>
      <c r="DI34" s="0" t="n">
        <v>0</v>
      </c>
      <c r="DJ34" s="0" t="n">
        <v>1</v>
      </c>
      <c r="DK34" s="0" t="n">
        <v>0</v>
      </c>
      <c r="DL34" s="0" t="n">
        <v>0</v>
      </c>
      <c r="DM34" s="0" t="n">
        <v>0</v>
      </c>
      <c r="DN34" s="0" t="n">
        <v>0</v>
      </c>
      <c r="DO34" s="0" t="n">
        <v>0</v>
      </c>
      <c r="DP34" s="0" t="n">
        <v>0</v>
      </c>
      <c r="DQ34" s="0" t="n">
        <v>0</v>
      </c>
      <c r="DR34" s="0" t="n">
        <v>4</v>
      </c>
      <c r="DS34" s="0" t="n">
        <v>4</v>
      </c>
      <c r="DT34" s="0" t="n">
        <v>1</v>
      </c>
      <c r="DU34" s="0" t="n">
        <v>0</v>
      </c>
      <c r="DV34" s="0" t="n">
        <v>0</v>
      </c>
      <c r="DW34" s="0" t="n">
        <v>1</v>
      </c>
      <c r="DX34" s="0" t="n">
        <v>1</v>
      </c>
      <c r="DY34" s="0" t="n">
        <v>0</v>
      </c>
      <c r="DZ34" s="0" t="n">
        <v>0</v>
      </c>
      <c r="EA34" s="0" t="n">
        <v>0</v>
      </c>
      <c r="EB34" s="0" t="n">
        <v>10</v>
      </c>
      <c r="EC34" s="0" t="n">
        <v>7</v>
      </c>
      <c r="ED34" s="0" t="n">
        <v>1</v>
      </c>
      <c r="EE34" s="0" t="n">
        <v>1</v>
      </c>
      <c r="EF34" s="0" t="n">
        <v>0</v>
      </c>
      <c r="EG34" s="0" t="n">
        <v>0</v>
      </c>
      <c r="EH34" s="0" t="n">
        <v>0</v>
      </c>
      <c r="EI34" s="0" t="n">
        <v>0</v>
      </c>
      <c r="EJ34" s="0" t="n">
        <v>0</v>
      </c>
      <c r="EK34" s="0" t="n">
        <v>0</v>
      </c>
      <c r="EL34" s="0" t="n">
        <v>0</v>
      </c>
      <c r="EM34" s="0" t="n">
        <v>1</v>
      </c>
      <c r="EN34" s="0" t="n">
        <v>0</v>
      </c>
      <c r="EO34" s="0" t="n">
        <v>1</v>
      </c>
      <c r="EP34" s="0" t="n">
        <v>7</v>
      </c>
      <c r="EQ34" s="0" t="n">
        <v>1</v>
      </c>
      <c r="ER34" s="0" t="n">
        <v>1</v>
      </c>
      <c r="ES34" s="0" t="n">
        <v>1</v>
      </c>
      <c r="ET34" s="0" t="n">
        <v>2</v>
      </c>
      <c r="EU34" s="0" t="n">
        <v>0</v>
      </c>
      <c r="EV34" s="0" t="n">
        <v>0</v>
      </c>
      <c r="EW34" s="0" t="n">
        <v>4</v>
      </c>
      <c r="EX34" s="0" t="n">
        <v>0</v>
      </c>
      <c r="EY34" s="0" t="n">
        <v>0</v>
      </c>
      <c r="EZ34" s="0" t="n">
        <v>0</v>
      </c>
      <c r="FA34" s="0" t="n">
        <v>0</v>
      </c>
      <c r="FB34" s="0" t="n">
        <v>0</v>
      </c>
      <c r="FC34" s="0" t="n">
        <v>0</v>
      </c>
      <c r="FD34" s="0" t="n">
        <v>2</v>
      </c>
      <c r="FE34" s="0" t="n">
        <v>0</v>
      </c>
      <c r="FF34" s="0" t="n">
        <v>72</v>
      </c>
      <c r="FG34" s="0" t="n">
        <v>33</v>
      </c>
      <c r="FH34" s="0" t="n">
        <v>4</v>
      </c>
      <c r="FI34" s="0" t="n">
        <v>0</v>
      </c>
      <c r="FJ34" s="0" t="n">
        <v>1</v>
      </c>
      <c r="FK34" s="0" t="n">
        <v>3</v>
      </c>
      <c r="FL34" s="0" t="n">
        <v>7</v>
      </c>
      <c r="FM34" s="0" t="n">
        <v>6</v>
      </c>
      <c r="FN34" s="0" t="n">
        <v>0</v>
      </c>
      <c r="FO34" s="0" t="n">
        <v>2</v>
      </c>
      <c r="FP34" s="0" t="n">
        <v>70</v>
      </c>
      <c r="FQ34" s="0" t="n">
        <v>5</v>
      </c>
    </row>
    <row r="35" customFormat="false" ht="12.75" hidden="false" customHeight="false" outlineLevel="0" collapsed="false">
      <c r="A35" s="0" t="n">
        <v>8801</v>
      </c>
      <c r="B35" s="0" t="s">
        <v>245</v>
      </c>
      <c r="C35" s="0" t="n">
        <v>103</v>
      </c>
      <c r="D35" s="0" t="n">
        <v>1</v>
      </c>
      <c r="E35" s="0" t="n">
        <v>11</v>
      </c>
      <c r="F35" s="0" t="n">
        <v>82</v>
      </c>
      <c r="G35" s="0" t="n">
        <v>9</v>
      </c>
      <c r="H35" s="0" t="n">
        <v>15</v>
      </c>
      <c r="I35" s="0" t="n">
        <v>72</v>
      </c>
      <c r="J35" s="0" t="n">
        <v>2</v>
      </c>
      <c r="K35" s="0" t="n">
        <v>17</v>
      </c>
      <c r="L35" s="0" t="n">
        <v>16</v>
      </c>
      <c r="M35" s="0" t="n">
        <v>5</v>
      </c>
      <c r="N35" s="0" t="n">
        <v>0</v>
      </c>
      <c r="O35" s="0" t="n">
        <v>23</v>
      </c>
      <c r="P35" s="0" t="n">
        <v>53</v>
      </c>
      <c r="Q35" s="0" t="n">
        <v>34</v>
      </c>
      <c r="R35" s="0" t="n">
        <v>1</v>
      </c>
      <c r="S35" s="0" t="n">
        <v>1</v>
      </c>
      <c r="T35" s="0" t="n">
        <v>47</v>
      </c>
      <c r="U35" s="0" t="n">
        <v>4</v>
      </c>
      <c r="V35" s="0" t="n">
        <v>43</v>
      </c>
      <c r="W35" s="0" t="n">
        <v>0</v>
      </c>
      <c r="X35" s="0" t="n">
        <v>30</v>
      </c>
      <c r="Y35" s="0" t="n">
        <v>1</v>
      </c>
      <c r="Z35" s="0" t="n">
        <v>13</v>
      </c>
      <c r="AA35" s="0" t="n">
        <v>14</v>
      </c>
      <c r="AB35" s="0" t="n">
        <v>3</v>
      </c>
      <c r="AC35" s="0" t="n">
        <v>0</v>
      </c>
      <c r="AD35" s="0" t="n">
        <v>19</v>
      </c>
      <c r="AE35" s="0" t="n">
        <v>0</v>
      </c>
      <c r="AF35" s="0" t="n">
        <v>2</v>
      </c>
      <c r="AG35" s="0" t="n">
        <v>2</v>
      </c>
      <c r="AH35" s="0" t="n">
        <v>2</v>
      </c>
      <c r="AI35" s="0" t="n">
        <v>0</v>
      </c>
      <c r="AJ35" s="0" t="n">
        <v>0</v>
      </c>
      <c r="AK35" s="0" t="n">
        <v>0</v>
      </c>
      <c r="AL35" s="0" t="n">
        <v>0</v>
      </c>
      <c r="AM35" s="0" t="n">
        <v>0</v>
      </c>
      <c r="AN35" s="0" t="n">
        <v>0</v>
      </c>
      <c r="AO35" s="0" t="n">
        <v>0</v>
      </c>
      <c r="AP35" s="0" t="n">
        <v>0</v>
      </c>
      <c r="AQ35" s="0" t="n">
        <v>0</v>
      </c>
      <c r="AR35" s="0" t="n">
        <v>0</v>
      </c>
      <c r="AS35" s="0" t="n">
        <v>0</v>
      </c>
      <c r="AT35" s="0" t="n">
        <v>0</v>
      </c>
      <c r="AU35" s="0" t="n">
        <v>0</v>
      </c>
      <c r="AV35" s="0" t="n">
        <v>0</v>
      </c>
      <c r="AW35" s="0" t="n">
        <v>0</v>
      </c>
      <c r="AX35" s="0" t="n">
        <v>0</v>
      </c>
      <c r="AY35" s="0" t="n">
        <v>0</v>
      </c>
      <c r="AZ35" s="0" t="n">
        <v>0</v>
      </c>
      <c r="BA35" s="0" t="n">
        <v>0</v>
      </c>
      <c r="BB35" s="0" t="n">
        <v>0</v>
      </c>
      <c r="BC35" s="0" t="n">
        <v>0</v>
      </c>
      <c r="BD35" s="0" t="n">
        <v>0</v>
      </c>
      <c r="BE35" s="0" t="n">
        <v>0</v>
      </c>
      <c r="BF35" s="0" t="n">
        <v>0</v>
      </c>
      <c r="BG35" s="0" t="n">
        <v>0</v>
      </c>
      <c r="BH35" s="0" t="n">
        <v>0</v>
      </c>
      <c r="BI35" s="0" t="n">
        <v>0</v>
      </c>
      <c r="BJ35" s="0" t="n">
        <v>0</v>
      </c>
      <c r="BK35" s="0" t="n">
        <v>0</v>
      </c>
      <c r="BL35" s="0" t="n">
        <v>0</v>
      </c>
      <c r="BM35" s="0" t="n">
        <v>0</v>
      </c>
      <c r="BN35" s="0" t="n">
        <v>0</v>
      </c>
      <c r="BO35" s="0" t="n">
        <v>1</v>
      </c>
      <c r="BP35" s="0" t="n">
        <v>1</v>
      </c>
      <c r="BQ35" s="0" t="n">
        <v>1</v>
      </c>
      <c r="BR35" s="0" t="n">
        <v>0</v>
      </c>
      <c r="BS35" s="0" t="n">
        <v>0</v>
      </c>
      <c r="BT35" s="0" t="n">
        <v>39</v>
      </c>
      <c r="BU35" s="0" t="n">
        <v>21</v>
      </c>
      <c r="BV35" s="0" t="n">
        <v>18</v>
      </c>
      <c r="BW35" s="0" t="n">
        <v>18</v>
      </c>
      <c r="BX35" s="0" t="n">
        <v>0</v>
      </c>
      <c r="BY35" s="0" t="n">
        <v>0</v>
      </c>
      <c r="BZ35" s="0" t="n">
        <v>0</v>
      </c>
      <c r="CA35" s="0" t="n">
        <v>0</v>
      </c>
      <c r="CB35" s="0" t="n">
        <v>0</v>
      </c>
      <c r="CC35" s="0" t="n">
        <v>0</v>
      </c>
      <c r="CD35" s="0" t="n">
        <v>0</v>
      </c>
      <c r="CE35" s="0" t="n">
        <v>0</v>
      </c>
      <c r="CF35" s="0" t="n">
        <v>0</v>
      </c>
      <c r="CG35" s="0" t="n">
        <v>0</v>
      </c>
      <c r="CH35" s="0" t="n">
        <v>0</v>
      </c>
      <c r="CI35" s="0" t="n">
        <v>0</v>
      </c>
      <c r="CJ35" s="0" t="n">
        <v>0</v>
      </c>
      <c r="CK35" s="0" t="n">
        <v>0</v>
      </c>
      <c r="CL35" s="0" t="n">
        <v>0</v>
      </c>
      <c r="CM35" s="0" t="n">
        <v>0</v>
      </c>
      <c r="CN35" s="0" t="n">
        <v>8</v>
      </c>
      <c r="CO35" s="0" t="n">
        <v>5</v>
      </c>
      <c r="CP35" s="0" t="n">
        <v>3</v>
      </c>
      <c r="CQ35" s="0" t="n">
        <v>3</v>
      </c>
      <c r="CR35" s="0" t="n">
        <v>0</v>
      </c>
      <c r="CS35" s="0" t="n">
        <v>4</v>
      </c>
      <c r="CT35" s="0" t="n">
        <v>3</v>
      </c>
      <c r="CU35" s="0" t="n">
        <v>3</v>
      </c>
      <c r="CV35" s="0" t="n">
        <v>1</v>
      </c>
      <c r="CW35" s="0" t="n">
        <v>0</v>
      </c>
      <c r="CX35" s="0" t="n">
        <v>4</v>
      </c>
      <c r="CY35" s="0" t="n">
        <v>3</v>
      </c>
      <c r="CZ35" s="0" t="n">
        <v>3</v>
      </c>
      <c r="DA35" s="0" t="n">
        <v>1</v>
      </c>
      <c r="DB35" s="0" t="n">
        <v>0</v>
      </c>
      <c r="DC35" s="0" t="n">
        <v>0</v>
      </c>
      <c r="DD35" s="0" t="n">
        <v>0</v>
      </c>
      <c r="DE35" s="0" t="n">
        <v>0</v>
      </c>
      <c r="DF35" s="0" t="n">
        <v>0</v>
      </c>
      <c r="DG35" s="0" t="n">
        <v>0</v>
      </c>
      <c r="DH35" s="0" t="n">
        <v>1</v>
      </c>
      <c r="DI35" s="0" t="n">
        <v>1</v>
      </c>
      <c r="DJ35" s="0" t="n">
        <v>1</v>
      </c>
      <c r="DK35" s="0" t="n">
        <v>0</v>
      </c>
      <c r="DL35" s="0" t="n">
        <v>0</v>
      </c>
      <c r="DM35" s="0" t="n">
        <v>0</v>
      </c>
      <c r="DN35" s="0" t="n">
        <v>0</v>
      </c>
      <c r="DO35" s="0" t="n">
        <v>0</v>
      </c>
      <c r="DP35" s="0" t="n">
        <v>0</v>
      </c>
      <c r="DQ35" s="0" t="n">
        <v>0</v>
      </c>
      <c r="DR35" s="0" t="n">
        <v>0</v>
      </c>
      <c r="DS35" s="0" t="n">
        <v>0</v>
      </c>
      <c r="DT35" s="0" t="n">
        <v>0</v>
      </c>
      <c r="DU35" s="0" t="n">
        <v>0</v>
      </c>
      <c r="DV35" s="0" t="n">
        <v>0</v>
      </c>
      <c r="DW35" s="0" t="n">
        <v>3</v>
      </c>
      <c r="DX35" s="0" t="n">
        <v>3</v>
      </c>
      <c r="DY35" s="0" t="n">
        <v>3</v>
      </c>
      <c r="DZ35" s="0" t="n">
        <v>0</v>
      </c>
      <c r="EA35" s="0" t="n">
        <v>0</v>
      </c>
      <c r="EB35" s="0" t="n">
        <v>3</v>
      </c>
      <c r="EC35" s="0" t="n">
        <v>3</v>
      </c>
      <c r="ED35" s="0" t="n">
        <v>0</v>
      </c>
      <c r="EE35" s="0" t="n">
        <v>16</v>
      </c>
      <c r="EF35" s="0" t="n">
        <v>3</v>
      </c>
      <c r="EG35" s="0" t="n">
        <v>1</v>
      </c>
      <c r="EH35" s="0" t="n">
        <v>0</v>
      </c>
      <c r="EI35" s="0" t="n">
        <v>0</v>
      </c>
      <c r="EJ35" s="0" t="n">
        <v>10</v>
      </c>
      <c r="EK35" s="0" t="n">
        <v>1</v>
      </c>
      <c r="EL35" s="0" t="n">
        <v>0</v>
      </c>
      <c r="EM35" s="0" t="n">
        <v>5</v>
      </c>
      <c r="EN35" s="0" t="n">
        <v>15</v>
      </c>
      <c r="EO35" s="0" t="n">
        <v>2</v>
      </c>
      <c r="EP35" s="0" t="n">
        <v>28</v>
      </c>
      <c r="EQ35" s="0" t="n">
        <v>7</v>
      </c>
      <c r="ER35" s="0" t="n">
        <v>5</v>
      </c>
      <c r="ES35" s="0" t="n">
        <v>1</v>
      </c>
      <c r="ET35" s="0" t="n">
        <v>2</v>
      </c>
      <c r="EU35" s="0" t="n">
        <v>0</v>
      </c>
      <c r="EV35" s="0" t="n">
        <v>0</v>
      </c>
      <c r="EW35" s="0" t="n">
        <v>16</v>
      </c>
      <c r="EX35" s="0" t="n">
        <v>9</v>
      </c>
      <c r="EY35" s="0" t="n">
        <v>4</v>
      </c>
      <c r="EZ35" s="0" t="n">
        <v>1</v>
      </c>
      <c r="FA35" s="0" t="n">
        <v>1</v>
      </c>
      <c r="FB35" s="0" t="n">
        <v>2</v>
      </c>
      <c r="FC35" s="0" t="n">
        <v>0</v>
      </c>
      <c r="FD35" s="0" t="n">
        <v>22</v>
      </c>
      <c r="FE35" s="0" t="n">
        <v>2</v>
      </c>
      <c r="FF35" s="0" t="n">
        <v>2</v>
      </c>
      <c r="FG35" s="0" t="n">
        <v>0</v>
      </c>
      <c r="FH35" s="0" t="n">
        <v>0</v>
      </c>
      <c r="FI35" s="0" t="n">
        <v>0</v>
      </c>
      <c r="FJ35" s="0" t="n">
        <v>2</v>
      </c>
      <c r="FK35" s="0" t="n">
        <v>0</v>
      </c>
      <c r="FL35" s="0" t="n">
        <v>0</v>
      </c>
      <c r="FM35" s="0" t="n">
        <v>0</v>
      </c>
      <c r="FN35" s="0" t="n">
        <v>0</v>
      </c>
      <c r="FO35" s="0" t="n">
        <v>0</v>
      </c>
      <c r="FP35" s="0" t="n">
        <v>2</v>
      </c>
      <c r="FQ35" s="0" t="n">
        <v>0</v>
      </c>
    </row>
    <row r="36" customFormat="false" ht="12.75" hidden="false" customHeight="false" outlineLevel="0" collapsed="false">
      <c r="A36" s="0" t="n">
        <v>8824</v>
      </c>
      <c r="B36" s="0" t="s">
        <v>246</v>
      </c>
      <c r="C36" s="0" t="n">
        <v>57</v>
      </c>
      <c r="D36" s="0" t="n">
        <v>0</v>
      </c>
      <c r="E36" s="0" t="n">
        <v>5</v>
      </c>
      <c r="F36" s="0" t="n">
        <v>42</v>
      </c>
      <c r="G36" s="0" t="n">
        <v>10</v>
      </c>
      <c r="H36" s="0" t="n">
        <v>10</v>
      </c>
      <c r="I36" s="0" t="n">
        <v>53</v>
      </c>
      <c r="J36" s="0" t="n">
        <v>1</v>
      </c>
      <c r="K36" s="0" t="n">
        <v>14</v>
      </c>
      <c r="L36" s="0" t="n">
        <v>14</v>
      </c>
      <c r="M36" s="0" t="n">
        <v>4</v>
      </c>
      <c r="N36" s="0" t="n">
        <v>0</v>
      </c>
      <c r="O36" s="0" t="n">
        <v>9</v>
      </c>
      <c r="P36" s="0" t="n">
        <v>24</v>
      </c>
      <c r="Q36" s="0" t="n">
        <v>17</v>
      </c>
      <c r="R36" s="0" t="n">
        <v>0</v>
      </c>
      <c r="S36" s="0" t="n">
        <v>1</v>
      </c>
      <c r="T36" s="0" t="n">
        <v>22</v>
      </c>
      <c r="U36" s="0" t="n">
        <v>1</v>
      </c>
      <c r="V36" s="0" t="n">
        <v>20</v>
      </c>
      <c r="W36" s="0" t="n">
        <v>0</v>
      </c>
      <c r="X36" s="0" t="n">
        <v>20</v>
      </c>
      <c r="Y36" s="0" t="n">
        <v>0</v>
      </c>
      <c r="Z36" s="0" t="n">
        <v>11</v>
      </c>
      <c r="AA36" s="0" t="n">
        <v>13</v>
      </c>
      <c r="AB36" s="0" t="n">
        <v>3</v>
      </c>
      <c r="AC36" s="0" t="n">
        <v>0</v>
      </c>
      <c r="AD36" s="0" t="n">
        <v>9</v>
      </c>
      <c r="AE36" s="0" t="n">
        <v>0</v>
      </c>
      <c r="AF36" s="0" t="n">
        <v>1</v>
      </c>
      <c r="AG36" s="0" t="n">
        <v>1</v>
      </c>
      <c r="AH36" s="0" t="n">
        <v>1</v>
      </c>
      <c r="AI36" s="0" t="n">
        <v>0</v>
      </c>
      <c r="AJ36" s="0" t="n">
        <v>0</v>
      </c>
      <c r="AK36" s="0" t="n">
        <v>0</v>
      </c>
      <c r="AL36" s="0" t="n">
        <v>0</v>
      </c>
      <c r="AM36" s="0" t="n">
        <v>0</v>
      </c>
      <c r="AN36" s="0" t="n">
        <v>0</v>
      </c>
      <c r="AO36" s="0" t="n">
        <v>0</v>
      </c>
      <c r="AP36" s="0" t="n">
        <v>0</v>
      </c>
      <c r="AQ36" s="0" t="n">
        <v>0</v>
      </c>
      <c r="AR36" s="0" t="n">
        <v>0</v>
      </c>
      <c r="AS36" s="0" t="n">
        <v>0</v>
      </c>
      <c r="AT36" s="0" t="n">
        <v>0</v>
      </c>
      <c r="AU36" s="0" t="n">
        <v>0</v>
      </c>
      <c r="AV36" s="0" t="n">
        <v>0</v>
      </c>
      <c r="AW36" s="0" t="n">
        <v>0</v>
      </c>
      <c r="AX36" s="0" t="n">
        <v>0</v>
      </c>
      <c r="AY36" s="0" t="n">
        <v>0</v>
      </c>
      <c r="AZ36" s="0" t="n">
        <v>0</v>
      </c>
      <c r="BA36" s="0" t="n">
        <v>0</v>
      </c>
      <c r="BB36" s="0" t="n">
        <v>0</v>
      </c>
      <c r="BC36" s="0" t="n">
        <v>0</v>
      </c>
      <c r="BD36" s="0" t="n">
        <v>0</v>
      </c>
      <c r="BE36" s="0" t="n">
        <v>0</v>
      </c>
      <c r="BF36" s="0" t="n">
        <v>0</v>
      </c>
      <c r="BG36" s="0" t="n">
        <v>0</v>
      </c>
      <c r="BH36" s="0" t="n">
        <v>0</v>
      </c>
      <c r="BI36" s="0" t="n">
        <v>0</v>
      </c>
      <c r="BJ36" s="0" t="n">
        <v>0</v>
      </c>
      <c r="BK36" s="0" t="n">
        <v>0</v>
      </c>
      <c r="BL36" s="0" t="n">
        <v>0</v>
      </c>
      <c r="BM36" s="0" t="n">
        <v>0</v>
      </c>
      <c r="BN36" s="0" t="n">
        <v>0</v>
      </c>
      <c r="BO36" s="0" t="n">
        <v>0</v>
      </c>
      <c r="BP36" s="0" t="n">
        <v>0</v>
      </c>
      <c r="BQ36" s="0" t="n">
        <v>0</v>
      </c>
      <c r="BR36" s="0" t="n">
        <v>0</v>
      </c>
      <c r="BS36" s="0" t="n">
        <v>0</v>
      </c>
      <c r="BT36" s="0" t="n">
        <v>21</v>
      </c>
      <c r="BU36" s="0" t="n">
        <v>14</v>
      </c>
      <c r="BV36" s="0" t="n">
        <v>15</v>
      </c>
      <c r="BW36" s="0" t="n">
        <v>9</v>
      </c>
      <c r="BX36" s="0" t="n">
        <v>0</v>
      </c>
      <c r="BY36" s="0" t="n">
        <v>0</v>
      </c>
      <c r="BZ36" s="0" t="n">
        <v>0</v>
      </c>
      <c r="CA36" s="0" t="n">
        <v>0</v>
      </c>
      <c r="CB36" s="0" t="n">
        <v>0</v>
      </c>
      <c r="CC36" s="0" t="n">
        <v>0</v>
      </c>
      <c r="CD36" s="0" t="n">
        <v>0</v>
      </c>
      <c r="CE36" s="0" t="n">
        <v>0</v>
      </c>
      <c r="CF36" s="0" t="n">
        <v>0</v>
      </c>
      <c r="CG36" s="0" t="n">
        <v>0</v>
      </c>
      <c r="CH36" s="0" t="n">
        <v>0</v>
      </c>
      <c r="CI36" s="0" t="n">
        <v>0</v>
      </c>
      <c r="CJ36" s="0" t="n">
        <v>0</v>
      </c>
      <c r="CK36" s="0" t="n">
        <v>0</v>
      </c>
      <c r="CL36" s="0" t="n">
        <v>0</v>
      </c>
      <c r="CM36" s="0" t="n">
        <v>0</v>
      </c>
      <c r="CN36" s="0" t="n">
        <v>7</v>
      </c>
      <c r="CO36" s="0" t="n">
        <v>5</v>
      </c>
      <c r="CP36" s="0" t="n">
        <v>4</v>
      </c>
      <c r="CQ36" s="0" t="n">
        <v>2</v>
      </c>
      <c r="CR36" s="0" t="n">
        <v>0</v>
      </c>
      <c r="CS36" s="0" t="n">
        <v>3</v>
      </c>
      <c r="CT36" s="0" t="n">
        <v>3</v>
      </c>
      <c r="CU36" s="0" t="n">
        <v>2</v>
      </c>
      <c r="CV36" s="0" t="n">
        <v>0</v>
      </c>
      <c r="CW36" s="0" t="n">
        <v>0</v>
      </c>
      <c r="CX36" s="0" t="n">
        <v>0</v>
      </c>
      <c r="CY36" s="0" t="n">
        <v>0</v>
      </c>
      <c r="CZ36" s="0" t="n">
        <v>0</v>
      </c>
      <c r="DA36" s="0" t="n">
        <v>0</v>
      </c>
      <c r="DB36" s="0" t="n">
        <v>0</v>
      </c>
      <c r="DC36" s="0" t="n">
        <v>0</v>
      </c>
      <c r="DD36" s="0" t="n">
        <v>0</v>
      </c>
      <c r="DE36" s="0" t="n">
        <v>0</v>
      </c>
      <c r="DF36" s="0" t="n">
        <v>0</v>
      </c>
      <c r="DG36" s="0" t="n">
        <v>0</v>
      </c>
      <c r="DH36" s="0" t="n">
        <v>0</v>
      </c>
      <c r="DI36" s="0" t="n">
        <v>0</v>
      </c>
      <c r="DJ36" s="0" t="n">
        <v>0</v>
      </c>
      <c r="DK36" s="0" t="n">
        <v>0</v>
      </c>
      <c r="DL36" s="0" t="n">
        <v>0</v>
      </c>
      <c r="DM36" s="0" t="n">
        <v>0</v>
      </c>
      <c r="DN36" s="0" t="n">
        <v>0</v>
      </c>
      <c r="DO36" s="0" t="n">
        <v>0</v>
      </c>
      <c r="DP36" s="0" t="n">
        <v>0</v>
      </c>
      <c r="DQ36" s="0" t="n">
        <v>0</v>
      </c>
      <c r="DR36" s="0" t="n">
        <v>0</v>
      </c>
      <c r="DS36" s="0" t="n">
        <v>0</v>
      </c>
      <c r="DT36" s="0" t="n">
        <v>0</v>
      </c>
      <c r="DU36" s="0" t="n">
        <v>0</v>
      </c>
      <c r="DV36" s="0" t="n">
        <v>0</v>
      </c>
      <c r="DW36" s="0" t="n">
        <v>0</v>
      </c>
      <c r="DX36" s="0" t="n">
        <v>0</v>
      </c>
      <c r="DY36" s="0" t="n">
        <v>1</v>
      </c>
      <c r="DZ36" s="0" t="n">
        <v>0</v>
      </c>
      <c r="EA36" s="0" t="n">
        <v>0</v>
      </c>
      <c r="EB36" s="0" t="n">
        <v>0</v>
      </c>
      <c r="EC36" s="0" t="n">
        <v>0</v>
      </c>
      <c r="ED36" s="0" t="n">
        <v>0</v>
      </c>
      <c r="EE36" s="0" t="n">
        <v>3</v>
      </c>
      <c r="EF36" s="0" t="n">
        <v>0</v>
      </c>
      <c r="EG36" s="0" t="n">
        <v>0</v>
      </c>
      <c r="EH36" s="0" t="n">
        <v>0</v>
      </c>
      <c r="EI36" s="0" t="n">
        <v>0</v>
      </c>
      <c r="EJ36" s="0" t="n">
        <v>0</v>
      </c>
      <c r="EK36" s="0" t="n">
        <v>0</v>
      </c>
      <c r="EL36" s="0" t="n">
        <v>0</v>
      </c>
      <c r="EM36" s="0" t="n">
        <v>3</v>
      </c>
      <c r="EN36" s="0" t="n">
        <v>3</v>
      </c>
      <c r="EO36" s="0" t="n">
        <v>0</v>
      </c>
      <c r="EP36" s="0" t="n">
        <v>25</v>
      </c>
      <c r="EQ36" s="0" t="n">
        <v>4</v>
      </c>
      <c r="ER36" s="0" t="n">
        <v>4</v>
      </c>
      <c r="ES36" s="0" t="n">
        <v>0</v>
      </c>
      <c r="ET36" s="0" t="n">
        <v>7</v>
      </c>
      <c r="EU36" s="0" t="n">
        <v>0</v>
      </c>
      <c r="EV36" s="0" t="n">
        <v>0</v>
      </c>
      <c r="EW36" s="0" t="n">
        <v>7</v>
      </c>
      <c r="EX36" s="0" t="n">
        <v>6</v>
      </c>
      <c r="EY36" s="0" t="n">
        <v>0</v>
      </c>
      <c r="EZ36" s="0" t="n">
        <v>0</v>
      </c>
      <c r="FA36" s="0" t="n">
        <v>0</v>
      </c>
      <c r="FB36" s="0" t="n">
        <v>0</v>
      </c>
      <c r="FC36" s="0" t="n">
        <v>0</v>
      </c>
      <c r="FD36" s="0" t="n">
        <v>25</v>
      </c>
      <c r="FE36" s="0" t="n">
        <v>0</v>
      </c>
      <c r="FF36" s="0" t="n">
        <v>5</v>
      </c>
      <c r="FG36" s="0" t="n">
        <v>0</v>
      </c>
      <c r="FH36" s="0" t="n">
        <v>1</v>
      </c>
      <c r="FI36" s="0" t="n">
        <v>0</v>
      </c>
      <c r="FJ36" s="0" t="n">
        <v>4</v>
      </c>
      <c r="FK36" s="0" t="n">
        <v>0</v>
      </c>
      <c r="FL36" s="0" t="n">
        <v>0</v>
      </c>
      <c r="FM36" s="0" t="n">
        <v>0</v>
      </c>
      <c r="FN36" s="0" t="n">
        <v>0</v>
      </c>
      <c r="FO36" s="0" t="n">
        <v>0</v>
      </c>
      <c r="FP36" s="0" t="n">
        <v>5</v>
      </c>
      <c r="FQ36" s="0" t="n">
        <v>0</v>
      </c>
    </row>
    <row r="37" customFormat="false" ht="12.75" hidden="false" customHeight="false" outlineLevel="0" collapsed="false">
      <c r="A37" s="0" t="s">
        <v>247</v>
      </c>
    </row>
    <row r="38" customFormat="false" ht="12.75" hidden="false" customHeight="false" outlineLevel="0" collapsed="false">
      <c r="A38" s="0" t="s">
        <v>248</v>
      </c>
    </row>
    <row r="39" customFormat="false" ht="12.75" hidden="false" customHeight="false" outlineLevel="0" collapsed="false">
      <c r="A39" s="0" t="s">
        <v>249</v>
      </c>
    </row>
    <row r="40" customFormat="false" ht="12.75" hidden="false" customHeight="false" outlineLevel="0" collapsed="false">
      <c r="A40" s="0" t="s">
        <v>250</v>
      </c>
    </row>
    <row r="45" customFormat="false" ht="12.75" hidden="false" customHeight="false" outlineLevel="0" collapsed="false">
      <c r="A45" s="0" t="s">
        <v>251</v>
      </c>
      <c r="B45" s="0" t="s">
        <v>252</v>
      </c>
      <c r="C45" s="0" t="s">
        <v>253</v>
      </c>
      <c r="D45" s="0" t="s">
        <v>254</v>
      </c>
      <c r="E45" s="0" t="s">
        <v>255</v>
      </c>
      <c r="F45" s="0" t="s">
        <v>256</v>
      </c>
      <c r="G45" s="0" t="s">
        <v>257</v>
      </c>
      <c r="H45" s="0" t="s">
        <v>258</v>
      </c>
      <c r="I45" s="0" t="n">
        <v>8</v>
      </c>
      <c r="J45" s="0" t="n">
        <v>43</v>
      </c>
    </row>
    <row r="46" customFormat="false" ht="12.75" hidden="false" customHeight="false" outlineLevel="0" collapsed="false">
      <c r="A46" s="0" t="s">
        <v>259</v>
      </c>
      <c r="B46" s="0" t="s">
        <v>260</v>
      </c>
      <c r="C46" s="0" t="s">
        <v>261</v>
      </c>
      <c r="D46" s="0" t="s">
        <v>262</v>
      </c>
      <c r="E46" s="0" t="s">
        <v>263</v>
      </c>
      <c r="F46" s="0" t="s">
        <v>260</v>
      </c>
      <c r="G46" s="0" t="s">
        <v>261</v>
      </c>
      <c r="H46" s="0" t="s">
        <v>262</v>
      </c>
      <c r="I46" s="0" t="n">
        <v>8</v>
      </c>
      <c r="J46" s="0" t="n">
        <v>43</v>
      </c>
    </row>
    <row r="47" customFormat="false" ht="12.75" hidden="false" customHeight="false" outlineLevel="0" collapsed="false">
      <c r="A47" s="0" t="s">
        <v>264</v>
      </c>
      <c r="B47" s="0" t="s">
        <v>265</v>
      </c>
      <c r="C47" s="0" t="s">
        <v>266</v>
      </c>
      <c r="D47" s="0" t="s">
        <v>267</v>
      </c>
      <c r="E47" s="0" t="s">
        <v>268</v>
      </c>
      <c r="F47" s="0" t="s">
        <v>256</v>
      </c>
      <c r="G47" s="0" t="s">
        <v>269</v>
      </c>
      <c r="H47" s="0" t="s">
        <v>263</v>
      </c>
      <c r="I47" s="0" t="n">
        <v>8</v>
      </c>
      <c r="J47" s="0" t="n">
        <v>43</v>
      </c>
    </row>
    <row r="48" customFormat="false" ht="12.75" hidden="false" customHeight="false" outlineLevel="0" collapsed="false">
      <c r="A48" s="0" t="s">
        <v>270</v>
      </c>
      <c r="B48" s="0" t="s">
        <v>271</v>
      </c>
      <c r="C48" s="0" t="s">
        <v>272</v>
      </c>
      <c r="D48" s="0" t="s">
        <v>263</v>
      </c>
      <c r="E48" s="0" t="s">
        <v>273</v>
      </c>
      <c r="F48" s="0" t="s">
        <v>271</v>
      </c>
      <c r="G48" s="0" t="s">
        <v>272</v>
      </c>
      <c r="H48" s="0" t="s">
        <v>263</v>
      </c>
      <c r="I48" s="0" t="n">
        <v>13</v>
      </c>
      <c r="J48" s="0" t="n">
        <v>41</v>
      </c>
    </row>
    <row r="49" customFormat="false" ht="12.75" hidden="false" customHeight="false" outlineLevel="0" collapsed="false">
      <c r="A49" s="0" t="s">
        <v>274</v>
      </c>
    </row>
    <row r="50" customFormat="false" ht="12.75" hidden="false" customHeight="false" outlineLevel="0" collapsed="false">
      <c r="A50" s="0" t="s">
        <v>275</v>
      </c>
    </row>
    <row r="51" customFormat="false" ht="12.75" hidden="false" customHeight="false" outlineLevel="0" collapsed="false">
      <c r="A51" s="0" t="s">
        <v>276</v>
      </c>
    </row>
    <row r="52" customFormat="false" ht="12.75" hidden="false" customHeight="false" outlineLevel="0" collapsed="false">
      <c r="A52" s="0" t="s">
        <v>277</v>
      </c>
    </row>
    <row r="53" customFormat="false" ht="12.75" hidden="false" customHeight="false" outlineLevel="0" collapsed="false">
      <c r="A53" s="0" t="s">
        <v>278</v>
      </c>
    </row>
    <row r="54" customFormat="false" ht="12.75" hidden="false" customHeight="false" outlineLevel="0" collapsed="false">
      <c r="A54" s="0" t="s">
        <v>279</v>
      </c>
    </row>
    <row r="55" customFormat="false" ht="12.75" hidden="false" customHeight="false" outlineLevel="0" collapsed="false">
      <c r="A55" s="0" t="s">
        <v>280</v>
      </c>
    </row>
    <row r="88" customFormat="false" ht="12.75" hidden="false" customHeight="false" outlineLevel="0" collapsed="false">
      <c r="A88"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Лист8.NACHV">
                <anchor moveWithCells="true" sizeWithCells="false">
                  <from>
                    <xdr:col>0</xdr:col>
                    <xdr:colOff>50400</xdr:colOff>
                    <xdr:row>92</xdr:row>
                    <xdr:rowOff>37800</xdr:rowOff>
                  </from>
                  <to>
                    <xdr:col>1</xdr:col>
                    <xdr:colOff>-2932200</xdr:colOff>
                    <xdr:row>98</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macro="Module1.Макрос2">
                <anchor moveWithCells="true" sizeWithCells="false">
                  <from>
                    <xdr:col>0</xdr:col>
                    <xdr:colOff>173160</xdr:colOff>
                    <xdr:row>89</xdr:row>
                    <xdr:rowOff>86040</xdr:rowOff>
                  </from>
                  <to>
                    <xdr:col>1</xdr:col>
                    <xdr:colOff>-2982600</xdr:colOff>
                    <xdr:row>91</xdr:row>
                    <xdr:rowOff>1335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31.7"/>
    <col collapsed="false" customWidth="true" hidden="false" outlineLevel="0" max="3" min="3" style="0" width="37.56"/>
    <col collapsed="false" customWidth="true" hidden="false" outlineLevel="0" max="4" min="4" style="0" width="12.85"/>
    <col collapsed="false" customWidth="true" hidden="false" outlineLevel="0" max="5" min="5" style="0" width="7.42"/>
    <col collapsed="false" customWidth="true" hidden="false" outlineLevel="0" max="6" min="6" style="0" width="13.41"/>
    <col collapsed="false" customWidth="true" hidden="false" outlineLevel="0" max="7" min="7" style="0" width="50.7"/>
    <col collapsed="false" customWidth="true" hidden="false" outlineLevel="0" max="8" min="8" style="0" width="29.56"/>
    <col collapsed="false" customWidth="true" hidden="false" outlineLevel="0" max="9" min="9" style="0" width="38.41"/>
    <col collapsed="false" customWidth="true" hidden="false" outlineLevel="0" max="10" min="10" style="0" width="39.41"/>
    <col collapsed="false" customWidth="true" hidden="false" outlineLevel="0" max="11" min="11" style="0" width="20.85"/>
    <col collapsed="false" customWidth="true" hidden="false" outlineLevel="0" max="12" min="12" style="0" width="34.13"/>
    <col collapsed="false" customWidth="true" hidden="false" outlineLevel="0" max="13" min="13" style="0" width="11.42"/>
    <col collapsed="false" customWidth="true" hidden="false" outlineLevel="0" max="14" min="14" style="0" width="15.13"/>
    <col collapsed="false" customWidth="true" hidden="false" outlineLevel="0" max="15" min="15" style="0" width="20.85"/>
    <col collapsed="false" customWidth="true" hidden="false" outlineLevel="0" max="16" min="16" style="0" width="60.14"/>
    <col collapsed="false" customWidth="true" hidden="false" outlineLevel="0" max="17" min="17" style="0" width="26.42"/>
    <col collapsed="false" customWidth="true" hidden="false" outlineLevel="0" max="18" min="18" style="0" width="12.85"/>
    <col collapsed="false" customWidth="true" hidden="false" outlineLevel="0" max="19" min="19" style="0" width="7.42"/>
    <col collapsed="false" customWidth="true" hidden="false" outlineLevel="0" max="20" min="20" style="0" width="13.41"/>
    <col collapsed="false" customWidth="true" hidden="false" outlineLevel="0" max="21" min="21" style="0" width="50.7"/>
    <col collapsed="false" customWidth="true" hidden="false" outlineLevel="0" max="22" min="22" style="0" width="23.14"/>
    <col collapsed="false" customWidth="true" hidden="false" outlineLevel="0" max="23" min="23" style="0" width="35.56"/>
    <col collapsed="false" customWidth="true" hidden="false" outlineLevel="0" max="24" min="24" style="0" width="31.28"/>
    <col collapsed="false" customWidth="true" hidden="false" outlineLevel="0" max="25" min="25" style="0" width="39.41"/>
    <col collapsed="false" customWidth="true" hidden="false" outlineLevel="0" max="26" min="26" style="0" width="20.85"/>
    <col collapsed="false" customWidth="true" hidden="false" outlineLevel="0" max="27" min="27" style="0" width="34.13"/>
    <col collapsed="false" customWidth="true" hidden="false" outlineLevel="0" max="28" min="28" style="0" width="11.42"/>
    <col collapsed="false" customWidth="true" hidden="false" outlineLevel="0" max="29" min="29" style="0" width="15.13"/>
    <col collapsed="false" customWidth="true" hidden="false" outlineLevel="0" max="30" min="30" style="0" width="15.56"/>
    <col collapsed="false" customWidth="true" hidden="false" outlineLevel="0" max="31" min="31" style="0" width="58.56"/>
    <col collapsed="false" customWidth="true" hidden="false" outlineLevel="0" max="32" min="32" style="0" width="21.99"/>
    <col collapsed="false" customWidth="true" hidden="false" outlineLevel="0" max="33" min="33" style="0" width="26.42"/>
    <col collapsed="false" customWidth="true" hidden="false" outlineLevel="0" max="34" min="34" style="0" width="30.99"/>
    <col collapsed="false" customWidth="true" hidden="false" outlineLevel="0" max="35" min="35" style="0" width="15.56"/>
    <col collapsed="false" customWidth="true" hidden="false" outlineLevel="0" max="36" min="36" style="0" width="57.56"/>
    <col collapsed="false" customWidth="true" hidden="false" outlineLevel="0" max="37" min="37" style="0" width="30.56"/>
    <col collapsed="false" customWidth="true" hidden="false" outlineLevel="0" max="38" min="38" style="0" width="26.42"/>
    <col collapsed="false" customWidth="true" hidden="false" outlineLevel="0" max="39" min="39" style="0" width="30.99"/>
    <col collapsed="false" customWidth="true" hidden="false" outlineLevel="0" max="40" min="40" style="0" width="15.56"/>
    <col collapsed="false" customWidth="true" hidden="false" outlineLevel="0" max="41" min="41" style="0" width="57.56"/>
    <col collapsed="false" customWidth="true" hidden="false" outlineLevel="0" max="42" min="42" style="0" width="22.14"/>
    <col collapsed="false" customWidth="true" hidden="false" outlineLevel="0" max="43" min="43" style="0" width="26.42"/>
    <col collapsed="false" customWidth="true" hidden="false" outlineLevel="0" max="44" min="44" style="0" width="30.99"/>
    <col collapsed="false" customWidth="true" hidden="false" outlineLevel="0" max="45" min="45" style="0" width="15.56"/>
    <col collapsed="false" customWidth="true" hidden="false" outlineLevel="0" max="46" min="46" style="0" width="57.56"/>
    <col collapsed="false" customWidth="true" hidden="false" outlineLevel="0" max="47" min="47" style="0" width="62.99"/>
    <col collapsed="false" customWidth="true" hidden="false" outlineLevel="0" max="48" min="48" style="0" width="26.42"/>
    <col collapsed="false" customWidth="true" hidden="false" outlineLevel="0" max="49" min="49" style="0" width="30.99"/>
    <col collapsed="false" customWidth="true" hidden="false" outlineLevel="0" max="50" min="50" style="0" width="15.56"/>
    <col collapsed="false" customWidth="true" hidden="false" outlineLevel="0" max="51" min="51" style="0" width="57.56"/>
    <col collapsed="false" customWidth="true" hidden="false" outlineLevel="0" max="52" min="52" style="0" width="30.99"/>
    <col collapsed="false" customWidth="true" hidden="false" outlineLevel="0" max="53" min="53" style="0" width="26.42"/>
    <col collapsed="false" customWidth="true" hidden="false" outlineLevel="0" max="54" min="54" style="0" width="30.99"/>
    <col collapsed="false" customWidth="true" hidden="false" outlineLevel="0" max="55" min="55" style="0" width="15.56"/>
    <col collapsed="false" customWidth="true" hidden="false" outlineLevel="0" max="56" min="56" style="0" width="57.56"/>
    <col collapsed="false" customWidth="true" hidden="false" outlineLevel="0" max="57" min="57" style="0" width="25.13"/>
    <col collapsed="false" customWidth="true" hidden="false" outlineLevel="0" max="58" min="58" style="0" width="26.42"/>
    <col collapsed="false" customWidth="true" hidden="false" outlineLevel="0" max="59" min="59" style="0" width="30.99"/>
    <col collapsed="false" customWidth="true" hidden="false" outlineLevel="0" max="60" min="60" style="0" width="15.56"/>
    <col collapsed="false" customWidth="true" hidden="false" outlineLevel="0" max="61" min="61" style="0" width="57.56"/>
    <col collapsed="false" customWidth="true" hidden="false" outlineLevel="0" max="62" min="62" style="0" width="26.56"/>
    <col collapsed="false" customWidth="true" hidden="false" outlineLevel="0" max="63" min="63" style="0" width="26.42"/>
    <col collapsed="false" customWidth="true" hidden="false" outlineLevel="0" max="64" min="64" style="0" width="30.99"/>
    <col collapsed="false" customWidth="true" hidden="false" outlineLevel="0" max="65" min="65" style="0" width="15.56"/>
    <col collapsed="false" customWidth="true" hidden="false" outlineLevel="0" max="66" min="66" style="0" width="57.56"/>
    <col collapsed="false" customWidth="true" hidden="false" outlineLevel="0" max="67" min="67" style="0" width="25.56"/>
    <col collapsed="false" customWidth="true" hidden="false" outlineLevel="0" max="68" min="68" style="0" width="26.42"/>
    <col collapsed="false" customWidth="true" hidden="false" outlineLevel="0" max="69" min="69" style="0" width="30.99"/>
    <col collapsed="false" customWidth="true" hidden="false" outlineLevel="0" max="70" min="70" style="0" width="15.56"/>
    <col collapsed="false" customWidth="true" hidden="false" outlineLevel="0" max="71" min="71" style="0" width="57.56"/>
    <col collapsed="false" customWidth="true" hidden="false" outlineLevel="0" max="72" min="72" style="0" width="17.14"/>
    <col collapsed="false" customWidth="true" hidden="false" outlineLevel="0" max="73" min="73" style="0" width="26.42"/>
    <col collapsed="false" customWidth="true" hidden="false" outlineLevel="0" max="74" min="74" style="0" width="30.99"/>
    <col collapsed="false" customWidth="true" hidden="false" outlineLevel="0" max="75" min="75" style="0" width="15.56"/>
    <col collapsed="false" customWidth="true" hidden="false" outlineLevel="0" max="76" min="76" style="0" width="57.56"/>
    <col collapsed="false" customWidth="true" hidden="false" outlineLevel="0" max="77" min="77" style="0" width="17.14"/>
    <col collapsed="false" customWidth="true" hidden="false" outlineLevel="0" max="78" min="78" style="0" width="26.42"/>
    <col collapsed="false" customWidth="true" hidden="false" outlineLevel="0" max="79" min="79" style="0" width="30.99"/>
    <col collapsed="false" customWidth="true" hidden="false" outlineLevel="0" max="80" min="80" style="0" width="15.56"/>
    <col collapsed="false" customWidth="true" hidden="false" outlineLevel="0" max="81" min="81" style="0" width="57.56"/>
    <col collapsed="false" customWidth="true" hidden="false" outlineLevel="0" max="82" min="82" style="0" width="26.7"/>
    <col collapsed="false" customWidth="true" hidden="false" outlineLevel="0" max="83" min="83" style="0" width="26.42"/>
    <col collapsed="false" customWidth="true" hidden="false" outlineLevel="0" max="84" min="84" style="0" width="30.99"/>
    <col collapsed="false" customWidth="true" hidden="false" outlineLevel="0" max="85" min="85" style="0" width="15.56"/>
    <col collapsed="false" customWidth="true" hidden="false" outlineLevel="0" max="86" min="86" style="0" width="57.56"/>
    <col collapsed="false" customWidth="true" hidden="false" outlineLevel="0" max="87" min="87" style="0" width="17.14"/>
    <col collapsed="false" customWidth="true" hidden="false" outlineLevel="0" max="88" min="88" style="0" width="26.42"/>
    <col collapsed="false" customWidth="true" hidden="false" outlineLevel="0" max="89" min="89" style="0" width="30.99"/>
    <col collapsed="false" customWidth="true" hidden="false" outlineLevel="0" max="90" min="90" style="0" width="15.56"/>
    <col collapsed="false" customWidth="true" hidden="false" outlineLevel="0" max="91" min="91" style="0" width="57.56"/>
    <col collapsed="false" customWidth="true" hidden="false" outlineLevel="0" max="92" min="92" style="0" width="27.99"/>
    <col collapsed="false" customWidth="true" hidden="false" outlineLevel="0" max="93" min="93" style="0" width="26.42"/>
    <col collapsed="false" customWidth="true" hidden="false" outlineLevel="0" max="94" min="94" style="0" width="30.99"/>
    <col collapsed="false" customWidth="true" hidden="false" outlineLevel="0" max="95" min="95" style="0" width="15.56"/>
    <col collapsed="false" customWidth="true" hidden="false" outlineLevel="0" max="96" min="96" style="0" width="57.56"/>
    <col collapsed="false" customWidth="true" hidden="false" outlineLevel="0" max="97" min="97" style="0" width="26.56"/>
    <col collapsed="false" customWidth="true" hidden="false" outlineLevel="0" max="98" min="98" style="0" width="26.42"/>
    <col collapsed="false" customWidth="true" hidden="false" outlineLevel="0" max="99" min="99" style="0" width="30.99"/>
    <col collapsed="false" customWidth="true" hidden="false" outlineLevel="0" max="100" min="100" style="0" width="15.56"/>
    <col collapsed="false" customWidth="true" hidden="false" outlineLevel="0" max="101" min="101" style="0" width="57.56"/>
    <col collapsed="false" customWidth="true" hidden="false" outlineLevel="0" max="102" min="102" style="0" width="18.85"/>
    <col collapsed="false" customWidth="true" hidden="false" outlineLevel="0" max="103" min="103" style="0" width="26.42"/>
    <col collapsed="false" customWidth="true" hidden="false" outlineLevel="0" max="104" min="104" style="0" width="30.99"/>
    <col collapsed="false" customWidth="true" hidden="false" outlineLevel="0" max="105" min="105" style="0" width="15.56"/>
    <col collapsed="false" customWidth="true" hidden="false" outlineLevel="0" max="106" min="106" style="0" width="57.56"/>
    <col collapsed="false" customWidth="true" hidden="false" outlineLevel="0" max="107" min="107" style="0" width="17.14"/>
    <col collapsed="false" customWidth="true" hidden="false" outlineLevel="0" max="108" min="108" style="0" width="26.42"/>
    <col collapsed="false" customWidth="true" hidden="false" outlineLevel="0" max="109" min="109" style="0" width="30.99"/>
    <col collapsed="false" customWidth="true" hidden="false" outlineLevel="0" max="110" min="110" style="0" width="15.56"/>
    <col collapsed="false" customWidth="true" hidden="false" outlineLevel="0" max="111" min="111" style="0" width="57.56"/>
    <col collapsed="false" customWidth="true" hidden="false" outlineLevel="0" max="112" min="112" style="0" width="17.28"/>
    <col collapsed="false" customWidth="true" hidden="false" outlineLevel="0" max="113" min="113" style="0" width="26.42"/>
    <col collapsed="false" customWidth="true" hidden="false" outlineLevel="0" max="114" min="114" style="0" width="30.99"/>
    <col collapsed="false" customWidth="true" hidden="false" outlineLevel="0" max="115" min="115" style="0" width="15.56"/>
    <col collapsed="false" customWidth="true" hidden="false" outlineLevel="0" max="116" min="116" style="0" width="57.56"/>
    <col collapsed="false" customWidth="true" hidden="false" outlineLevel="0" max="117" min="117" style="0" width="17.14"/>
    <col collapsed="false" customWidth="true" hidden="false" outlineLevel="0" max="118" min="118" style="0" width="26.42"/>
    <col collapsed="false" customWidth="true" hidden="false" outlineLevel="0" max="119" min="119" style="0" width="30.99"/>
    <col collapsed="false" customWidth="true" hidden="false" outlineLevel="0" max="120" min="120" style="0" width="15.56"/>
    <col collapsed="false" customWidth="true" hidden="false" outlineLevel="0" max="121" min="121" style="0" width="57.56"/>
    <col collapsed="false" customWidth="true" hidden="false" outlineLevel="0" max="122" min="122" style="0" width="66.99"/>
    <col collapsed="false" customWidth="true" hidden="false" outlineLevel="0" max="123" min="123" style="0" width="26.42"/>
    <col collapsed="false" customWidth="true" hidden="false" outlineLevel="0" max="124" min="124" style="0" width="30.99"/>
    <col collapsed="false" customWidth="true" hidden="false" outlineLevel="0" max="125" min="125" style="0" width="15.56"/>
    <col collapsed="false" customWidth="true" hidden="false" outlineLevel="0" max="126" min="126" style="0" width="57.56"/>
    <col collapsed="false" customWidth="true" hidden="false" outlineLevel="0" max="127" min="127" style="0" width="22.7"/>
    <col collapsed="false" customWidth="true" hidden="false" outlineLevel="0" max="128" min="128" style="0" width="26.42"/>
    <col collapsed="false" customWidth="true" hidden="false" outlineLevel="0" max="129" min="129" style="0" width="30.99"/>
    <col collapsed="false" customWidth="true" hidden="false" outlineLevel="0" max="130" min="130" style="0" width="15.56"/>
    <col collapsed="false" customWidth="true" hidden="false" outlineLevel="0" max="131" min="131" style="0" width="57.56"/>
    <col collapsed="false" customWidth="true" hidden="false" outlineLevel="0" max="132" min="132" style="0" width="68.99"/>
    <col collapsed="false" customWidth="true" hidden="false" outlineLevel="0" max="133" min="133" style="0" width="31.28"/>
    <col collapsed="false" customWidth="true" hidden="false" outlineLevel="0" max="134" min="134" style="0" width="15.56"/>
    <col collapsed="false" customWidth="true" hidden="false" outlineLevel="0" max="135" min="135" style="0" width="81.14"/>
    <col collapsed="false" customWidth="true" hidden="false" outlineLevel="0" max="136" min="136" style="0" width="21.42"/>
    <col collapsed="false" customWidth="true" hidden="false" outlineLevel="0" max="137" min="137" style="0" width="45.99"/>
    <col collapsed="false" customWidth="true" hidden="false" outlineLevel="0" max="138" min="138" style="0" width="26.84"/>
    <col collapsed="false" customWidth="true" hidden="false" outlineLevel="0" max="139" min="139" style="0" width="40.84"/>
    <col collapsed="false" customWidth="true" hidden="false" outlineLevel="0" max="140" min="140" style="0" width="39.41"/>
    <col collapsed="false" customWidth="true" hidden="false" outlineLevel="0" max="141" min="141" style="0" width="6.99"/>
    <col collapsed="false" customWidth="true" hidden="false" outlineLevel="0" max="142" min="142" style="0" width="69.28"/>
    <col collapsed="false" customWidth="true" hidden="false" outlineLevel="0" max="143" min="143" style="0" width="76.56"/>
    <col collapsed="false" customWidth="true" hidden="false" outlineLevel="0" max="144" min="144" style="0" width="31.28"/>
    <col collapsed="false" customWidth="true" hidden="false" outlineLevel="0" max="145" min="145" style="0" width="15.56"/>
    <col collapsed="false" customWidth="true" hidden="false" outlineLevel="0" max="146" min="146" style="0" width="81.14"/>
    <col collapsed="false" customWidth="true" hidden="false" outlineLevel="0" max="147" min="147" style="0" width="21.42"/>
    <col collapsed="false" customWidth="true" hidden="false" outlineLevel="0" max="148" min="148" style="0" width="52.85"/>
    <col collapsed="false" customWidth="true" hidden="false" outlineLevel="0" max="149" min="149" style="0" width="34.56"/>
    <col collapsed="false" customWidth="true" hidden="false" outlineLevel="0" max="150" min="150" style="0" width="35.99"/>
    <col collapsed="false" customWidth="true" hidden="false" outlineLevel="0" max="151" min="151" style="0" width="34.56"/>
    <col collapsed="false" customWidth="true" hidden="false" outlineLevel="0" max="152" min="152" style="0" width="73.13"/>
    <col collapsed="false" customWidth="true" hidden="false" outlineLevel="0" max="153" min="153" style="0" width="38.99"/>
    <col collapsed="false" customWidth="true" hidden="false" outlineLevel="0" max="154" min="154" style="0" width="32.41"/>
    <col collapsed="false" customWidth="true" hidden="false" outlineLevel="0" max="155" min="155" style="0" width="34.56"/>
    <col collapsed="false" customWidth="true" hidden="false" outlineLevel="0" max="156" min="156" style="0" width="26.42"/>
    <col collapsed="false" customWidth="true" hidden="false" outlineLevel="0" max="157" min="157" style="0" width="30.99"/>
    <col collapsed="false" customWidth="true" hidden="false" outlineLevel="0" max="158" min="158" style="0" width="15.56"/>
    <col collapsed="false" customWidth="true" hidden="false" outlineLevel="0" max="159" min="159" style="0" width="57.56"/>
    <col collapsed="false" customWidth="true" hidden="false" outlineLevel="0" max="160" min="160" style="0" width="31.28"/>
    <col collapsed="false" customWidth="true" hidden="false" outlineLevel="0" max="161" min="161" style="0" width="15.56"/>
    <col collapsed="false" customWidth="true" hidden="false" outlineLevel="0" max="162" min="162" style="0" width="51.56"/>
    <col collapsed="false" customWidth="true" hidden="false" outlineLevel="0" max="163" min="163" style="0" width="50.28"/>
    <col collapsed="false" customWidth="true" hidden="false" outlineLevel="0" max="166" min="164" style="0" width="81.14"/>
    <col collapsed="false" customWidth="true" hidden="false" outlineLevel="0" max="167" min="167" style="0" width="69.99"/>
    <col collapsed="false" customWidth="true" hidden="false" outlineLevel="0" max="168" min="168" style="0" width="68.56"/>
    <col collapsed="false" customWidth="true" hidden="false" outlineLevel="0" max="169" min="169" style="0" width="57.28"/>
    <col collapsed="false" customWidth="true" hidden="false" outlineLevel="0" max="170" min="170" style="0" width="44.99"/>
    <col collapsed="false" customWidth="true" hidden="false" outlineLevel="0" max="171" min="171" style="0" width="62.85"/>
    <col collapsed="false" customWidth="true" hidden="false" outlineLevel="0" max="172" min="172" style="0" width="31.28"/>
    <col collapsed="false" customWidth="true" hidden="false" outlineLevel="0" max="173" min="173" style="0" width="15.56"/>
  </cols>
  <sheetData>
    <row r="1" customFormat="false" ht="15.75" hidden="false" customHeight="true" outlineLevel="0" collapsed="false"/>
    <row r="2" customFormat="false" ht="13.5" hidden="false" customHeight="true" outlineLevel="0" collapsed="false">
      <c r="A2" s="754" t="s">
        <v>282</v>
      </c>
    </row>
    <row r="4" customFormat="false" ht="12.75" hidden="false" customHeight="false" outlineLevel="0" collapsed="false">
      <c r="A4" s="0" t="s">
        <v>177</v>
      </c>
      <c r="C4" s="0" t="s">
        <v>178</v>
      </c>
      <c r="I4" s="0" t="s">
        <v>59</v>
      </c>
      <c r="P4" s="0" t="s">
        <v>179</v>
      </c>
      <c r="EB4" s="0" t="s">
        <v>180</v>
      </c>
      <c r="EE4" s="0" t="s">
        <v>146</v>
      </c>
      <c r="EP4" s="0" t="s">
        <v>181</v>
      </c>
      <c r="FF4" s="0" t="s">
        <v>167</v>
      </c>
    </row>
    <row r="5" customFormat="false" ht="12.75" hidden="false" customHeight="false" outlineLevel="0" collapsed="false">
      <c r="P5" s="0" t="s">
        <v>182</v>
      </c>
      <c r="X5" s="0" t="s">
        <v>175</v>
      </c>
      <c r="AF5" s="0" t="s">
        <v>183</v>
      </c>
      <c r="AK5" s="0" t="s">
        <v>184</v>
      </c>
      <c r="AP5" s="0" t="s">
        <v>151</v>
      </c>
      <c r="AU5" s="0" t="s">
        <v>185</v>
      </c>
      <c r="AZ5" s="0" t="s">
        <v>151</v>
      </c>
      <c r="BE5" s="0" t="s">
        <v>186</v>
      </c>
      <c r="BJ5" s="0" t="s">
        <v>187</v>
      </c>
      <c r="BO5" s="0" t="s">
        <v>188</v>
      </c>
      <c r="BT5" s="0" t="s">
        <v>189</v>
      </c>
      <c r="BY5" s="0" t="s">
        <v>151</v>
      </c>
      <c r="CX5" s="0" t="s">
        <v>190</v>
      </c>
      <c r="DC5" s="0" t="s">
        <v>151</v>
      </c>
      <c r="DH5" s="0" t="s">
        <v>191</v>
      </c>
      <c r="DM5" s="0" t="s">
        <v>151</v>
      </c>
      <c r="DR5" s="0" t="s">
        <v>192</v>
      </c>
      <c r="DW5" s="0" t="s">
        <v>193</v>
      </c>
      <c r="EB5" s="0" t="s">
        <v>194</v>
      </c>
      <c r="EC5" s="0" t="s">
        <v>175</v>
      </c>
      <c r="EE5" s="0" t="s">
        <v>194</v>
      </c>
      <c r="EF5" s="0" t="s">
        <v>151</v>
      </c>
      <c r="EG5" s="0" t="s">
        <v>147</v>
      </c>
      <c r="EH5" s="0" t="s">
        <v>148</v>
      </c>
      <c r="EI5" s="0" t="s">
        <v>149</v>
      </c>
      <c r="EJ5" s="0" t="s">
        <v>150</v>
      </c>
      <c r="EK5" s="0" t="s">
        <v>151</v>
      </c>
      <c r="EL5" s="0" t="s">
        <v>152</v>
      </c>
      <c r="EM5" s="0" t="s">
        <v>195</v>
      </c>
      <c r="EN5" s="0" t="s">
        <v>175</v>
      </c>
      <c r="EP5" s="0" t="s">
        <v>194</v>
      </c>
      <c r="EQ5" s="0" t="s">
        <v>151</v>
      </c>
      <c r="EY5" s="0" t="s">
        <v>161</v>
      </c>
      <c r="FD5" s="0" t="s">
        <v>175</v>
      </c>
      <c r="FF5" s="0" t="s">
        <v>194</v>
      </c>
      <c r="FG5" s="0" t="s">
        <v>151</v>
      </c>
      <c r="FP5" s="0" t="s">
        <v>175</v>
      </c>
      <c r="FQ5" s="754"/>
    </row>
    <row r="6" customFormat="false" ht="12.75" hidden="false" customHeight="false" outlineLevel="0" collapsed="false">
      <c r="C6" s="0" t="s">
        <v>196</v>
      </c>
      <c r="D6" s="0" t="s">
        <v>151</v>
      </c>
      <c r="I6" s="0" t="s">
        <v>197</v>
      </c>
      <c r="J6" s="0" t="s">
        <v>198</v>
      </c>
      <c r="O6" s="0" t="s">
        <v>199</v>
      </c>
      <c r="P6" s="0" t="s">
        <v>200</v>
      </c>
      <c r="Q6" s="0" t="s">
        <v>151</v>
      </c>
      <c r="X6" s="0" t="s">
        <v>113</v>
      </c>
      <c r="Y6" s="0" t="s">
        <v>198</v>
      </c>
      <c r="AD6" s="0" t="s">
        <v>114</v>
      </c>
      <c r="AE6" s="0" t="s">
        <v>151</v>
      </c>
      <c r="AP6" s="0" t="s">
        <v>201</v>
      </c>
      <c r="AZ6" s="0" t="s">
        <v>202</v>
      </c>
      <c r="BY6" s="0" t="s">
        <v>134</v>
      </c>
      <c r="CD6" s="0" t="s">
        <v>138</v>
      </c>
      <c r="CI6" s="0" t="s">
        <v>143</v>
      </c>
      <c r="CN6" s="0" t="s">
        <v>203</v>
      </c>
      <c r="CS6" s="0" t="s">
        <v>142</v>
      </c>
      <c r="DC6" s="0" t="s">
        <v>134</v>
      </c>
      <c r="DM6" s="0" t="s">
        <v>134</v>
      </c>
      <c r="EF6" s="0" t="s">
        <v>204</v>
      </c>
      <c r="EK6" s="0" t="s">
        <v>154</v>
      </c>
      <c r="EQ6" s="0" t="s">
        <v>204</v>
      </c>
      <c r="ER6" s="0" t="s">
        <v>205</v>
      </c>
      <c r="EV6" s="0" t="s">
        <v>159</v>
      </c>
      <c r="EW6" s="0" t="s">
        <v>160</v>
      </c>
      <c r="EX6" s="0" t="s">
        <v>206</v>
      </c>
      <c r="FG6" s="0" t="s">
        <v>168</v>
      </c>
      <c r="FH6" s="0" t="s">
        <v>169</v>
      </c>
      <c r="FI6" s="0" t="s">
        <v>207</v>
      </c>
      <c r="FJ6" s="0" t="s">
        <v>208</v>
      </c>
      <c r="FK6" s="0" t="s">
        <v>170</v>
      </c>
      <c r="FL6" s="0" t="s">
        <v>171</v>
      </c>
      <c r="FM6" s="0" t="s">
        <v>172</v>
      </c>
      <c r="FN6" s="0" t="s">
        <v>173</v>
      </c>
      <c r="FO6" s="0" t="s">
        <v>174</v>
      </c>
    </row>
    <row r="7" customFormat="false" ht="12.75" hidden="false" customHeight="false" outlineLevel="0" collapsed="false">
      <c r="D7" s="0" t="s">
        <v>209</v>
      </c>
      <c r="E7" s="0" t="s">
        <v>210</v>
      </c>
      <c r="F7" s="0" t="s">
        <v>211</v>
      </c>
      <c r="G7" s="0" t="s">
        <v>212</v>
      </c>
      <c r="H7" s="0" t="s">
        <v>58</v>
      </c>
      <c r="J7" s="0" t="s">
        <v>63</v>
      </c>
      <c r="K7" s="0" t="s">
        <v>47</v>
      </c>
      <c r="L7" s="0" t="s">
        <v>65</v>
      </c>
      <c r="M7" s="0" t="s">
        <v>66</v>
      </c>
      <c r="N7" s="0" t="s">
        <v>151</v>
      </c>
      <c r="Q7" s="0" t="s">
        <v>105</v>
      </c>
      <c r="R7" s="0" t="s">
        <v>209</v>
      </c>
      <c r="S7" s="0" t="s">
        <v>210</v>
      </c>
      <c r="T7" s="0" t="s">
        <v>211</v>
      </c>
      <c r="U7" s="0" t="s">
        <v>212</v>
      </c>
      <c r="V7" s="0" t="s">
        <v>118</v>
      </c>
      <c r="W7" s="0" t="s">
        <v>119</v>
      </c>
      <c r="Y7" s="0" t="s">
        <v>63</v>
      </c>
      <c r="Z7" s="0" t="s">
        <v>47</v>
      </c>
      <c r="AA7" s="0" t="s">
        <v>65</v>
      </c>
      <c r="AB7" s="0" t="s">
        <v>66</v>
      </c>
      <c r="AC7" s="0" t="s">
        <v>151</v>
      </c>
      <c r="AE7" s="0" t="s">
        <v>213</v>
      </c>
      <c r="AF7" s="0" t="s">
        <v>165</v>
      </c>
      <c r="AG7" s="0" t="s">
        <v>206</v>
      </c>
      <c r="AH7" s="0" t="s">
        <v>214</v>
      </c>
      <c r="AK7" s="0" t="s">
        <v>165</v>
      </c>
      <c r="AL7" s="0" t="s">
        <v>206</v>
      </c>
      <c r="AM7" s="0" t="s">
        <v>214</v>
      </c>
      <c r="AP7" s="0" t="s">
        <v>165</v>
      </c>
      <c r="AQ7" s="0" t="s">
        <v>206</v>
      </c>
      <c r="AR7" s="0" t="s">
        <v>214</v>
      </c>
      <c r="AU7" s="0" t="s">
        <v>165</v>
      </c>
      <c r="AV7" s="0" t="s">
        <v>206</v>
      </c>
      <c r="AW7" s="0" t="s">
        <v>214</v>
      </c>
      <c r="AZ7" s="0" t="s">
        <v>165</v>
      </c>
      <c r="BA7" s="0" t="s">
        <v>206</v>
      </c>
      <c r="BB7" s="0" t="s">
        <v>214</v>
      </c>
      <c r="BE7" s="0" t="s">
        <v>165</v>
      </c>
      <c r="BF7" s="0" t="s">
        <v>206</v>
      </c>
      <c r="BG7" s="0" t="s">
        <v>214</v>
      </c>
      <c r="BJ7" s="0" t="s">
        <v>165</v>
      </c>
      <c r="BK7" s="0" t="s">
        <v>206</v>
      </c>
      <c r="BL7" s="0" t="s">
        <v>214</v>
      </c>
      <c r="BO7" s="0" t="s">
        <v>165</v>
      </c>
      <c r="BP7" s="0" t="s">
        <v>206</v>
      </c>
      <c r="BQ7" s="0" t="s">
        <v>214</v>
      </c>
      <c r="BT7" s="0" t="s">
        <v>165</v>
      </c>
      <c r="BU7" s="0" t="s">
        <v>206</v>
      </c>
      <c r="BV7" s="0" t="s">
        <v>214</v>
      </c>
      <c r="BY7" s="0" t="s">
        <v>165</v>
      </c>
      <c r="BZ7" s="0" t="s">
        <v>206</v>
      </c>
      <c r="CA7" s="0" t="s">
        <v>214</v>
      </c>
      <c r="CD7" s="0" t="s">
        <v>165</v>
      </c>
      <c r="CE7" s="0" t="s">
        <v>206</v>
      </c>
      <c r="CF7" s="0" t="s">
        <v>214</v>
      </c>
      <c r="CI7" s="0" t="s">
        <v>165</v>
      </c>
      <c r="CJ7" s="0" t="s">
        <v>206</v>
      </c>
      <c r="CK7" s="0" t="s">
        <v>214</v>
      </c>
      <c r="CN7" s="0" t="s">
        <v>165</v>
      </c>
      <c r="CO7" s="0" t="s">
        <v>206</v>
      </c>
      <c r="CP7" s="0" t="s">
        <v>214</v>
      </c>
      <c r="CS7" s="0" t="s">
        <v>165</v>
      </c>
      <c r="CT7" s="0" t="s">
        <v>206</v>
      </c>
      <c r="CU7" s="0" t="s">
        <v>214</v>
      </c>
      <c r="CX7" s="0" t="s">
        <v>165</v>
      </c>
      <c r="CY7" s="0" t="s">
        <v>206</v>
      </c>
      <c r="CZ7" s="0" t="s">
        <v>214</v>
      </c>
      <c r="DC7" s="0" t="s">
        <v>165</v>
      </c>
      <c r="DD7" s="0" t="s">
        <v>206</v>
      </c>
      <c r="DE7" s="0" t="s">
        <v>214</v>
      </c>
      <c r="DH7" s="0" t="s">
        <v>165</v>
      </c>
      <c r="DI7" s="0" t="s">
        <v>206</v>
      </c>
      <c r="DJ7" s="0" t="s">
        <v>214</v>
      </c>
      <c r="DM7" s="0" t="s">
        <v>165</v>
      </c>
      <c r="DN7" s="0" t="s">
        <v>206</v>
      </c>
      <c r="DO7" s="0" t="s">
        <v>214</v>
      </c>
      <c r="DR7" s="0" t="s">
        <v>165</v>
      </c>
      <c r="DS7" s="0" t="s">
        <v>206</v>
      </c>
      <c r="DT7" s="0" t="s">
        <v>214</v>
      </c>
      <c r="DW7" s="0" t="s">
        <v>165</v>
      </c>
      <c r="DX7" s="0" t="s">
        <v>206</v>
      </c>
      <c r="DY7" s="0" t="s">
        <v>214</v>
      </c>
      <c r="EC7" s="0" t="s">
        <v>113</v>
      </c>
      <c r="ED7" s="0" t="s">
        <v>114</v>
      </c>
      <c r="EN7" s="0" t="s">
        <v>113</v>
      </c>
      <c r="EO7" s="0" t="s">
        <v>114</v>
      </c>
      <c r="ER7" s="0" t="s">
        <v>157</v>
      </c>
      <c r="ES7" s="0" t="s">
        <v>151</v>
      </c>
      <c r="ET7" s="0" t="s">
        <v>158</v>
      </c>
      <c r="EU7" s="0" t="s">
        <v>151</v>
      </c>
      <c r="EX7" s="0" t="s">
        <v>164</v>
      </c>
      <c r="EY7" s="0" t="s">
        <v>165</v>
      </c>
      <c r="EZ7" s="0" t="s">
        <v>206</v>
      </c>
      <c r="FA7" s="0" t="s">
        <v>214</v>
      </c>
      <c r="FD7" s="0" t="s">
        <v>113</v>
      </c>
      <c r="FE7" s="0" t="s">
        <v>114</v>
      </c>
      <c r="FP7" s="0" t="s">
        <v>113</v>
      </c>
      <c r="FQ7" s="0" t="s">
        <v>114</v>
      </c>
    </row>
    <row r="8" customFormat="false" ht="12.75" hidden="false" customHeight="false" outlineLevel="0" collapsed="false">
      <c r="N8" s="0" t="s">
        <v>215</v>
      </c>
      <c r="AC8" s="0" t="s">
        <v>215</v>
      </c>
      <c r="AG8" s="0" t="s">
        <v>105</v>
      </c>
      <c r="AH8" s="0" t="s">
        <v>113</v>
      </c>
      <c r="AI8" s="0" t="s">
        <v>114</v>
      </c>
      <c r="AJ8" s="0" t="s">
        <v>216</v>
      </c>
      <c r="AL8" s="0" t="s">
        <v>105</v>
      </c>
      <c r="AM8" s="0" t="s">
        <v>113</v>
      </c>
      <c r="AN8" s="0" t="s">
        <v>114</v>
      </c>
      <c r="AO8" s="0" t="s">
        <v>216</v>
      </c>
      <c r="AQ8" s="0" t="s">
        <v>105</v>
      </c>
      <c r="AR8" s="0" t="s">
        <v>113</v>
      </c>
      <c r="AS8" s="0" t="s">
        <v>114</v>
      </c>
      <c r="AT8" s="0" t="s">
        <v>216</v>
      </c>
      <c r="AV8" s="0" t="s">
        <v>105</v>
      </c>
      <c r="AW8" s="0" t="s">
        <v>113</v>
      </c>
      <c r="AX8" s="0" t="s">
        <v>114</v>
      </c>
      <c r="AY8" s="0" t="s">
        <v>216</v>
      </c>
      <c r="BA8" s="0" t="s">
        <v>105</v>
      </c>
      <c r="BB8" s="0" t="s">
        <v>113</v>
      </c>
      <c r="BC8" s="0" t="s">
        <v>114</v>
      </c>
      <c r="BD8" s="0" t="s">
        <v>216</v>
      </c>
      <c r="BF8" s="0" t="s">
        <v>105</v>
      </c>
      <c r="BG8" s="0" t="s">
        <v>113</v>
      </c>
      <c r="BH8" s="0" t="s">
        <v>114</v>
      </c>
      <c r="BI8" s="0" t="s">
        <v>216</v>
      </c>
      <c r="BK8" s="0" t="s">
        <v>105</v>
      </c>
      <c r="BL8" s="0" t="s">
        <v>113</v>
      </c>
      <c r="BM8" s="0" t="s">
        <v>114</v>
      </c>
      <c r="BN8" s="0" t="s">
        <v>216</v>
      </c>
      <c r="BP8" s="0" t="s">
        <v>105</v>
      </c>
      <c r="BQ8" s="0" t="s">
        <v>113</v>
      </c>
      <c r="BR8" s="0" t="s">
        <v>114</v>
      </c>
      <c r="BS8" s="0" t="s">
        <v>216</v>
      </c>
      <c r="BU8" s="0" t="s">
        <v>105</v>
      </c>
      <c r="BV8" s="0" t="s">
        <v>113</v>
      </c>
      <c r="BW8" s="0" t="s">
        <v>114</v>
      </c>
      <c r="BX8" s="0" t="s">
        <v>216</v>
      </c>
      <c r="BZ8" s="0" t="s">
        <v>105</v>
      </c>
      <c r="CA8" s="0" t="s">
        <v>113</v>
      </c>
      <c r="CB8" s="0" t="s">
        <v>114</v>
      </c>
      <c r="CC8" s="0" t="s">
        <v>216</v>
      </c>
      <c r="CE8" s="0" t="s">
        <v>105</v>
      </c>
      <c r="CF8" s="0" t="s">
        <v>113</v>
      </c>
      <c r="CG8" s="0" t="s">
        <v>114</v>
      </c>
      <c r="CH8" s="0" t="s">
        <v>216</v>
      </c>
      <c r="CJ8" s="0" t="s">
        <v>105</v>
      </c>
      <c r="CK8" s="0" t="s">
        <v>113</v>
      </c>
      <c r="CL8" s="0" t="s">
        <v>114</v>
      </c>
      <c r="CM8" s="0" t="s">
        <v>216</v>
      </c>
      <c r="CO8" s="0" t="s">
        <v>105</v>
      </c>
      <c r="CP8" s="0" t="s">
        <v>113</v>
      </c>
      <c r="CQ8" s="0" t="s">
        <v>114</v>
      </c>
      <c r="CR8" s="0" t="s">
        <v>216</v>
      </c>
      <c r="CT8" s="0" t="s">
        <v>105</v>
      </c>
      <c r="CU8" s="0" t="s">
        <v>113</v>
      </c>
      <c r="CV8" s="0" t="s">
        <v>114</v>
      </c>
      <c r="CW8" s="0" t="s">
        <v>216</v>
      </c>
      <c r="CY8" s="0" t="s">
        <v>105</v>
      </c>
      <c r="CZ8" s="0" t="s">
        <v>113</v>
      </c>
      <c r="DA8" s="0" t="s">
        <v>114</v>
      </c>
      <c r="DB8" s="0" t="s">
        <v>216</v>
      </c>
      <c r="DD8" s="0" t="s">
        <v>105</v>
      </c>
      <c r="DE8" s="0" t="s">
        <v>113</v>
      </c>
      <c r="DF8" s="0" t="s">
        <v>114</v>
      </c>
      <c r="DG8" s="0" t="s">
        <v>216</v>
      </c>
      <c r="DI8" s="0" t="s">
        <v>105</v>
      </c>
      <c r="DJ8" s="0" t="s">
        <v>113</v>
      </c>
      <c r="DK8" s="0" t="s">
        <v>114</v>
      </c>
      <c r="DL8" s="0" t="s">
        <v>216</v>
      </c>
      <c r="DN8" s="0" t="s">
        <v>105</v>
      </c>
      <c r="DO8" s="0" t="s">
        <v>113</v>
      </c>
      <c r="DP8" s="0" t="s">
        <v>114</v>
      </c>
      <c r="DQ8" s="0" t="s">
        <v>216</v>
      </c>
      <c r="DS8" s="0" t="s">
        <v>105</v>
      </c>
      <c r="DT8" s="0" t="s">
        <v>113</v>
      </c>
      <c r="DU8" s="0" t="s">
        <v>114</v>
      </c>
      <c r="DV8" s="0" t="s">
        <v>216</v>
      </c>
      <c r="DX8" s="0" t="s">
        <v>105</v>
      </c>
      <c r="DY8" s="0" t="s">
        <v>113</v>
      </c>
      <c r="DZ8" s="0" t="s">
        <v>114</v>
      </c>
      <c r="EA8" s="0" t="s">
        <v>216</v>
      </c>
      <c r="ES8" s="0" t="s">
        <v>163</v>
      </c>
      <c r="EU8" s="0" t="s">
        <v>163</v>
      </c>
      <c r="EZ8" s="0" t="s">
        <v>105</v>
      </c>
      <c r="FA8" s="0" t="s">
        <v>113</v>
      </c>
      <c r="FB8" s="0" t="s">
        <v>114</v>
      </c>
      <c r="FC8" s="0" t="s">
        <v>216</v>
      </c>
    </row>
    <row r="9" customFormat="false" ht="12.75" hidden="false" customHeight="false" outlineLevel="0" collapsed="false">
      <c r="A9" s="0" t="s">
        <v>217</v>
      </c>
      <c r="B9" s="0" t="s">
        <v>218</v>
      </c>
      <c r="C9" s="0" t="n">
        <v>1</v>
      </c>
      <c r="D9" s="0" t="n">
        <v>2</v>
      </c>
      <c r="E9" s="0" t="n">
        <v>3</v>
      </c>
      <c r="F9" s="0" t="n">
        <v>4</v>
      </c>
      <c r="G9" s="0" t="n">
        <v>5</v>
      </c>
      <c r="H9" s="0" t="n">
        <v>6</v>
      </c>
      <c r="I9" s="0" t="n">
        <v>7</v>
      </c>
      <c r="J9" s="0" t="n">
        <v>8</v>
      </c>
      <c r="K9" s="0" t="n">
        <v>9</v>
      </c>
      <c r="L9" s="0" t="n">
        <v>10</v>
      </c>
      <c r="M9" s="0" t="n">
        <v>11</v>
      </c>
      <c r="N9" s="0" t="n">
        <v>12</v>
      </c>
      <c r="O9" s="0" t="n">
        <v>13</v>
      </c>
      <c r="P9" s="0" t="n">
        <v>14</v>
      </c>
      <c r="Q9" s="0" t="n">
        <v>15</v>
      </c>
      <c r="R9" s="0" t="n">
        <v>16</v>
      </c>
      <c r="S9" s="0" t="n">
        <v>17</v>
      </c>
      <c r="T9" s="0" t="n">
        <v>18</v>
      </c>
      <c r="U9" s="0" t="n">
        <v>19</v>
      </c>
      <c r="V9" s="0" t="n">
        <v>20</v>
      </c>
      <c r="W9" s="0" t="n">
        <v>21</v>
      </c>
      <c r="X9" s="0" t="n">
        <v>22</v>
      </c>
      <c r="Y9" s="0" t="n">
        <v>23</v>
      </c>
      <c r="Z9" s="0" t="n">
        <v>24</v>
      </c>
      <c r="AA9" s="0" t="n">
        <v>25</v>
      </c>
      <c r="AB9" s="0" t="n">
        <v>26</v>
      </c>
      <c r="AC9" s="0" t="n">
        <v>27</v>
      </c>
      <c r="AD9" s="0" t="n">
        <v>28</v>
      </c>
      <c r="AE9" s="0" t="n">
        <v>29</v>
      </c>
      <c r="AF9" s="0" t="n">
        <v>30</v>
      </c>
      <c r="AG9" s="0" t="n">
        <v>31</v>
      </c>
      <c r="AH9" s="0" t="n">
        <v>32</v>
      </c>
      <c r="AI9" s="0" t="n">
        <v>33</v>
      </c>
      <c r="AJ9" s="0" t="n">
        <v>34</v>
      </c>
      <c r="AK9" s="0" t="n">
        <v>35</v>
      </c>
      <c r="AL9" s="0" t="n">
        <v>36</v>
      </c>
      <c r="AM9" s="0" t="n">
        <v>37</v>
      </c>
      <c r="AN9" s="0" t="n">
        <v>38</v>
      </c>
      <c r="AO9" s="0" t="n">
        <v>39</v>
      </c>
      <c r="AP9" s="0" t="n">
        <v>40</v>
      </c>
      <c r="AQ9" s="0" t="n">
        <v>41</v>
      </c>
      <c r="AR9" s="0" t="n">
        <v>42</v>
      </c>
      <c r="AS9" s="0" t="n">
        <v>43</v>
      </c>
      <c r="AT9" s="0" t="n">
        <v>44</v>
      </c>
      <c r="AU9" s="0" t="n">
        <v>45</v>
      </c>
      <c r="AV9" s="0" t="n">
        <v>46</v>
      </c>
      <c r="AW9" s="0" t="n">
        <v>47</v>
      </c>
      <c r="AX9" s="0" t="n">
        <v>48</v>
      </c>
      <c r="AY9" s="0" t="n">
        <v>49</v>
      </c>
      <c r="AZ9" s="0" t="n">
        <v>50</v>
      </c>
      <c r="BA9" s="0" t="n">
        <v>51</v>
      </c>
      <c r="BB9" s="0" t="n">
        <v>52</v>
      </c>
      <c r="BC9" s="0" t="n">
        <v>53</v>
      </c>
      <c r="BD9" s="0" t="n">
        <v>54</v>
      </c>
      <c r="BE9" s="0" t="n">
        <v>55</v>
      </c>
      <c r="BF9" s="0" t="n">
        <v>56</v>
      </c>
      <c r="BG9" s="0" t="n">
        <v>57</v>
      </c>
      <c r="BH9" s="0" t="n">
        <v>58</v>
      </c>
      <c r="BI9" s="0" t="n">
        <v>59</v>
      </c>
      <c r="BJ9" s="0" t="n">
        <v>60</v>
      </c>
      <c r="BK9" s="0" t="n">
        <v>61</v>
      </c>
      <c r="BL9" s="0" t="n">
        <v>62</v>
      </c>
      <c r="BM9" s="0" t="n">
        <v>63</v>
      </c>
      <c r="BN9" s="0" t="n">
        <v>64</v>
      </c>
      <c r="BO9" s="0" t="n">
        <v>65</v>
      </c>
      <c r="BP9" s="0" t="n">
        <v>66</v>
      </c>
      <c r="BQ9" s="0" t="n">
        <v>67</v>
      </c>
      <c r="BR9" s="0" t="n">
        <v>68</v>
      </c>
      <c r="BS9" s="0" t="n">
        <v>69</v>
      </c>
      <c r="BT9" s="0" t="n">
        <v>70</v>
      </c>
      <c r="BU9" s="0" t="n">
        <v>71</v>
      </c>
      <c r="BV9" s="0" t="n">
        <v>72</v>
      </c>
      <c r="BW9" s="0" t="n">
        <v>73</v>
      </c>
      <c r="BX9" s="0" t="n">
        <v>74</v>
      </c>
      <c r="BY9" s="0" t="n">
        <v>75</v>
      </c>
      <c r="BZ9" s="0" t="n">
        <v>76</v>
      </c>
      <c r="CA9" s="0" t="n">
        <v>77</v>
      </c>
      <c r="CB9" s="0" t="n">
        <v>78</v>
      </c>
      <c r="CC9" s="0" t="n">
        <v>79</v>
      </c>
      <c r="CD9" s="0" t="n">
        <v>80</v>
      </c>
      <c r="CE9" s="0" t="n">
        <v>81</v>
      </c>
      <c r="CF9" s="0" t="n">
        <v>82</v>
      </c>
      <c r="CG9" s="0" t="n">
        <v>83</v>
      </c>
      <c r="CH9" s="0" t="n">
        <v>84</v>
      </c>
      <c r="CI9" s="0" t="n">
        <v>85</v>
      </c>
      <c r="CJ9" s="0" t="n">
        <v>86</v>
      </c>
      <c r="CK9" s="0" t="n">
        <v>87</v>
      </c>
      <c r="CL9" s="0" t="n">
        <v>88</v>
      </c>
      <c r="CM9" s="0" t="n">
        <v>89</v>
      </c>
      <c r="CN9" s="0" t="n">
        <v>90</v>
      </c>
      <c r="CO9" s="0" t="n">
        <v>91</v>
      </c>
      <c r="CP9" s="0" t="n">
        <v>92</v>
      </c>
      <c r="CQ9" s="0" t="n">
        <v>93</v>
      </c>
      <c r="CR9" s="0" t="n">
        <v>94</v>
      </c>
      <c r="CS9" s="0" t="n">
        <v>95</v>
      </c>
      <c r="CT9" s="0" t="n">
        <v>96</v>
      </c>
      <c r="CU9" s="0" t="n">
        <v>97</v>
      </c>
      <c r="CV9" s="0" t="n">
        <v>98</v>
      </c>
      <c r="CW9" s="0" t="n">
        <v>99</v>
      </c>
      <c r="CX9" s="0" t="n">
        <v>100</v>
      </c>
      <c r="CY9" s="0" t="n">
        <v>101</v>
      </c>
      <c r="CZ9" s="0" t="n">
        <v>102</v>
      </c>
      <c r="DA9" s="0" t="n">
        <v>103</v>
      </c>
      <c r="DB9" s="0" t="n">
        <v>104</v>
      </c>
      <c r="DC9" s="0" t="n">
        <v>105</v>
      </c>
      <c r="DD9" s="0" t="n">
        <v>106</v>
      </c>
      <c r="DE9" s="0" t="n">
        <v>107</v>
      </c>
      <c r="DF9" s="0" t="n">
        <v>108</v>
      </c>
      <c r="DG9" s="0" t="n">
        <v>109</v>
      </c>
      <c r="DH9" s="0" t="n">
        <v>110</v>
      </c>
      <c r="DI9" s="0" t="n">
        <v>111</v>
      </c>
      <c r="DJ9" s="0" t="n">
        <v>112</v>
      </c>
      <c r="DK9" s="0" t="n">
        <v>113</v>
      </c>
      <c r="DL9" s="0" t="n">
        <v>114</v>
      </c>
      <c r="DM9" s="0" t="n">
        <v>115</v>
      </c>
      <c r="DN9" s="0" t="n">
        <v>116</v>
      </c>
      <c r="DO9" s="0" t="n">
        <v>117</v>
      </c>
      <c r="DP9" s="0" t="n">
        <v>118</v>
      </c>
      <c r="DQ9" s="0" t="n">
        <v>119</v>
      </c>
      <c r="DR9" s="0" t="n">
        <v>120</v>
      </c>
      <c r="DS9" s="0" t="n">
        <v>121</v>
      </c>
      <c r="DT9" s="0" t="n">
        <v>122</v>
      </c>
      <c r="DU9" s="0" t="n">
        <v>123</v>
      </c>
      <c r="DV9" s="0" t="n">
        <v>124</v>
      </c>
      <c r="DW9" s="0" t="n">
        <v>125</v>
      </c>
      <c r="DX9" s="0" t="n">
        <v>126</v>
      </c>
      <c r="DY9" s="0" t="n">
        <v>127</v>
      </c>
      <c r="DZ9" s="0" t="n">
        <v>128</v>
      </c>
      <c r="EA9" s="0" t="n">
        <v>129</v>
      </c>
      <c r="EB9" s="0" t="n">
        <v>130</v>
      </c>
      <c r="EC9" s="0" t="n">
        <v>131</v>
      </c>
      <c r="ED9" s="0" t="n">
        <v>132</v>
      </c>
      <c r="EE9" s="0" t="n">
        <v>133</v>
      </c>
      <c r="EF9" s="0" t="n">
        <v>134</v>
      </c>
      <c r="EG9" s="0" t="n">
        <v>135</v>
      </c>
      <c r="EH9" s="0" t="n">
        <v>136</v>
      </c>
      <c r="EI9" s="0" t="n">
        <v>137</v>
      </c>
      <c r="EJ9" s="0" t="n">
        <v>138</v>
      </c>
      <c r="EK9" s="0" t="n">
        <v>139</v>
      </c>
      <c r="EL9" s="0" t="n">
        <v>140</v>
      </c>
      <c r="EM9" s="0" t="n">
        <v>141</v>
      </c>
      <c r="EN9" s="0" t="n">
        <v>142</v>
      </c>
      <c r="EO9" s="0" t="n">
        <v>143</v>
      </c>
      <c r="EP9" s="0" t="n">
        <v>144</v>
      </c>
      <c r="EQ9" s="0" t="n">
        <v>145</v>
      </c>
      <c r="ER9" s="0" t="n">
        <v>146</v>
      </c>
      <c r="ES9" s="0" t="n">
        <v>147</v>
      </c>
      <c r="ET9" s="0" t="n">
        <v>148</v>
      </c>
      <c r="EU9" s="0" t="n">
        <v>149</v>
      </c>
      <c r="EV9" s="0" t="n">
        <v>150</v>
      </c>
      <c r="EW9" s="0" t="n">
        <v>151</v>
      </c>
      <c r="EX9" s="0" t="n">
        <v>152</v>
      </c>
      <c r="EY9" s="0" t="n">
        <v>153</v>
      </c>
      <c r="EZ9" s="0" t="n">
        <v>154</v>
      </c>
      <c r="FA9" s="0" t="n">
        <v>155</v>
      </c>
      <c r="FB9" s="0" t="n">
        <v>156</v>
      </c>
      <c r="FC9" s="0" t="n">
        <v>157</v>
      </c>
      <c r="FD9" s="0" t="n">
        <v>158</v>
      </c>
      <c r="FE9" s="0" t="n">
        <v>159</v>
      </c>
      <c r="FF9" s="0" t="n">
        <v>160</v>
      </c>
      <c r="FG9" s="0" t="n">
        <v>161</v>
      </c>
      <c r="FH9" s="0" t="n">
        <v>162</v>
      </c>
      <c r="FI9" s="0" t="n">
        <v>163</v>
      </c>
      <c r="FJ9" s="0" t="n">
        <v>164</v>
      </c>
      <c r="FK9" s="0" t="n">
        <v>165</v>
      </c>
      <c r="FL9" s="0" t="n">
        <v>166</v>
      </c>
      <c r="FM9" s="0" t="n">
        <v>167</v>
      </c>
      <c r="FN9" s="0" t="n">
        <v>168</v>
      </c>
      <c r="FO9" s="0" t="n">
        <v>169</v>
      </c>
      <c r="FP9" s="0" t="n">
        <v>170</v>
      </c>
      <c r="FQ9" s="0" t="n">
        <v>171</v>
      </c>
    </row>
    <row r="10" customFormat="false" ht="12.75" hidden="false" customHeight="false" outlineLevel="0" collapsed="false">
      <c r="A10" s="0" t="n">
        <v>1</v>
      </c>
      <c r="B10" s="0" t="s">
        <v>283</v>
      </c>
      <c r="C10" s="0" t="n">
        <v>92101</v>
      </c>
      <c r="D10" s="0" t="n">
        <v>2060</v>
      </c>
      <c r="E10" s="0" t="n">
        <v>6794</v>
      </c>
      <c r="F10" s="0" t="n">
        <v>64227</v>
      </c>
      <c r="G10" s="0" t="n">
        <v>19020</v>
      </c>
      <c r="H10" s="0" t="n">
        <v>2273</v>
      </c>
      <c r="I10" s="0" t="n">
        <v>59103</v>
      </c>
      <c r="J10" s="0" t="n">
        <v>2388</v>
      </c>
      <c r="K10" s="0" t="n">
        <v>27818</v>
      </c>
      <c r="L10" s="0" t="n">
        <v>18874</v>
      </c>
      <c r="M10" s="0" t="n">
        <v>4898</v>
      </c>
      <c r="N10" s="0" t="n">
        <v>159</v>
      </c>
      <c r="O10" s="0" t="n">
        <v>33702</v>
      </c>
      <c r="P10" s="0" t="n">
        <v>60495</v>
      </c>
      <c r="Q10" s="0" t="n">
        <v>32435</v>
      </c>
      <c r="R10" s="0" t="n">
        <v>1008</v>
      </c>
      <c r="S10" s="0" t="n">
        <v>3297</v>
      </c>
      <c r="T10" s="0" t="n">
        <v>53393</v>
      </c>
      <c r="U10" s="0" t="n">
        <v>2797</v>
      </c>
      <c r="V10" s="0" t="n">
        <v>25105</v>
      </c>
      <c r="W10" s="0" t="n">
        <v>1482</v>
      </c>
      <c r="X10" s="0" t="n">
        <v>32692</v>
      </c>
      <c r="Y10" s="0" t="n">
        <v>2146</v>
      </c>
      <c r="Z10" s="0" t="n">
        <v>15255</v>
      </c>
      <c r="AA10" s="0" t="n">
        <v>13520</v>
      </c>
      <c r="AB10" s="0" t="n">
        <v>4094</v>
      </c>
      <c r="AC10" s="0" t="n">
        <v>106</v>
      </c>
      <c r="AD10" s="0" t="n">
        <v>29887</v>
      </c>
      <c r="AE10" s="0" t="n">
        <v>281</v>
      </c>
      <c r="AF10" s="0" t="n">
        <v>4305</v>
      </c>
      <c r="AG10" s="0" t="n">
        <v>3845</v>
      </c>
      <c r="AH10" s="0" t="n">
        <v>4111</v>
      </c>
      <c r="AI10" s="0" t="n">
        <v>612</v>
      </c>
      <c r="AJ10" s="0" t="n">
        <v>36</v>
      </c>
      <c r="AK10" s="0" t="n">
        <v>389</v>
      </c>
      <c r="AL10" s="0" t="n">
        <v>386</v>
      </c>
      <c r="AM10" s="0" t="n">
        <v>370</v>
      </c>
      <c r="AN10" s="0" t="n">
        <v>10</v>
      </c>
      <c r="AO10" s="0" t="n">
        <v>0</v>
      </c>
      <c r="AP10" s="0" t="n">
        <v>87</v>
      </c>
      <c r="AQ10" s="0" t="n">
        <v>87</v>
      </c>
      <c r="AR10" s="0" t="n">
        <v>78</v>
      </c>
      <c r="AS10" s="0" t="n">
        <v>1</v>
      </c>
      <c r="AT10" s="0" t="n">
        <v>0</v>
      </c>
      <c r="AU10" s="0" t="n">
        <v>969</v>
      </c>
      <c r="AV10" s="0" t="n">
        <v>952</v>
      </c>
      <c r="AW10" s="0" t="n">
        <v>912</v>
      </c>
      <c r="AX10" s="0" t="n">
        <v>37</v>
      </c>
      <c r="AY10" s="0" t="n">
        <v>2</v>
      </c>
      <c r="AZ10" s="0" t="n">
        <v>156</v>
      </c>
      <c r="BA10" s="0" t="n">
        <v>153</v>
      </c>
      <c r="BB10" s="0" t="n">
        <v>138</v>
      </c>
      <c r="BC10" s="0" t="n">
        <v>14</v>
      </c>
      <c r="BD10" s="0" t="n">
        <v>1</v>
      </c>
      <c r="BE10" s="0" t="n">
        <v>119</v>
      </c>
      <c r="BF10" s="0" t="n">
        <v>117</v>
      </c>
      <c r="BG10" s="0" t="n">
        <v>120</v>
      </c>
      <c r="BH10" s="0" t="n">
        <v>2</v>
      </c>
      <c r="BI10" s="0" t="n">
        <v>0</v>
      </c>
      <c r="BJ10" s="0" t="n">
        <v>96</v>
      </c>
      <c r="BK10" s="0" t="n">
        <v>95</v>
      </c>
      <c r="BL10" s="0" t="n">
        <v>87</v>
      </c>
      <c r="BM10" s="0" t="n">
        <v>2</v>
      </c>
      <c r="BN10" s="0" t="n">
        <v>0</v>
      </c>
      <c r="BO10" s="0" t="n">
        <v>2575</v>
      </c>
      <c r="BP10" s="0" t="n">
        <v>2249</v>
      </c>
      <c r="BQ10" s="0" t="n">
        <v>2326</v>
      </c>
      <c r="BR10" s="0" t="n">
        <v>366</v>
      </c>
      <c r="BS10" s="0" t="n">
        <v>47</v>
      </c>
      <c r="BT10" s="0" t="n">
        <v>43986</v>
      </c>
      <c r="BU10" s="0" t="n">
        <v>17871</v>
      </c>
      <c r="BV10" s="0" t="n">
        <v>18750</v>
      </c>
      <c r="BW10" s="0" t="n">
        <v>27662</v>
      </c>
      <c r="BX10" s="0" t="n">
        <v>147</v>
      </c>
      <c r="BY10" s="0" t="n">
        <v>14023</v>
      </c>
      <c r="BZ10" s="0" t="n">
        <v>8422</v>
      </c>
      <c r="CA10" s="0" t="n">
        <v>8647</v>
      </c>
      <c r="CB10" s="0" t="n">
        <v>5851</v>
      </c>
      <c r="CC10" s="0" t="n">
        <v>83</v>
      </c>
      <c r="CD10" s="0" t="n">
        <v>10916</v>
      </c>
      <c r="CE10" s="0" t="n">
        <v>7037</v>
      </c>
      <c r="CF10" s="0" t="n">
        <v>7221</v>
      </c>
      <c r="CG10" s="0" t="n">
        <v>4128</v>
      </c>
      <c r="CH10" s="0" t="n">
        <v>73</v>
      </c>
      <c r="CI10" s="0" t="n">
        <v>320</v>
      </c>
      <c r="CJ10" s="0" t="n">
        <v>216</v>
      </c>
      <c r="CK10" s="0" t="n">
        <v>243</v>
      </c>
      <c r="CL10" s="0" t="n">
        <v>107</v>
      </c>
      <c r="CM10" s="0" t="n">
        <v>0</v>
      </c>
      <c r="CN10" s="0" t="n">
        <v>3705</v>
      </c>
      <c r="CO10" s="0" t="n">
        <v>1919</v>
      </c>
      <c r="CP10" s="0" t="n">
        <v>1997</v>
      </c>
      <c r="CQ10" s="0" t="n">
        <v>2019</v>
      </c>
      <c r="CR10" s="0" t="n">
        <v>28</v>
      </c>
      <c r="CS10" s="0" t="n">
        <v>2491</v>
      </c>
      <c r="CT10" s="0" t="n">
        <v>440</v>
      </c>
      <c r="CU10" s="0" t="n">
        <v>462</v>
      </c>
      <c r="CV10" s="0" t="n">
        <v>2344</v>
      </c>
      <c r="CW10" s="0" t="n">
        <v>6</v>
      </c>
      <c r="CX10" s="0" t="n">
        <v>2336</v>
      </c>
      <c r="CY10" s="0" t="n">
        <v>1966</v>
      </c>
      <c r="CZ10" s="0" t="n">
        <v>1902</v>
      </c>
      <c r="DA10" s="0" t="n">
        <v>445</v>
      </c>
      <c r="DB10" s="0" t="n">
        <v>25</v>
      </c>
      <c r="DC10" s="0" t="n">
        <v>396</v>
      </c>
      <c r="DD10" s="0" t="n">
        <v>388</v>
      </c>
      <c r="DE10" s="0" t="n">
        <v>373</v>
      </c>
      <c r="DF10" s="0" t="n">
        <v>19</v>
      </c>
      <c r="DG10" s="0" t="n">
        <v>8</v>
      </c>
      <c r="DH10" s="0" t="n">
        <v>294</v>
      </c>
      <c r="DI10" s="0" t="n">
        <v>269</v>
      </c>
      <c r="DJ10" s="0" t="n">
        <v>293</v>
      </c>
      <c r="DK10" s="0" t="n">
        <v>32</v>
      </c>
      <c r="DL10" s="0" t="n">
        <v>0</v>
      </c>
      <c r="DM10" s="0" t="n">
        <v>124</v>
      </c>
      <c r="DN10" s="0" t="n">
        <v>119</v>
      </c>
      <c r="DO10" s="0" t="n">
        <v>132</v>
      </c>
      <c r="DP10" s="0" t="n">
        <v>3</v>
      </c>
      <c r="DQ10" s="0" t="n">
        <v>0</v>
      </c>
      <c r="DR10" s="0" t="n">
        <v>901</v>
      </c>
      <c r="DS10" s="0" t="n">
        <v>771</v>
      </c>
      <c r="DT10" s="0" t="n">
        <v>723</v>
      </c>
      <c r="DU10" s="0" t="n">
        <v>148</v>
      </c>
      <c r="DV10" s="0" t="n">
        <v>6</v>
      </c>
      <c r="DW10" s="0" t="n">
        <v>1998</v>
      </c>
      <c r="DX10" s="0" t="n">
        <v>1629</v>
      </c>
      <c r="DY10" s="0" t="n">
        <v>1439</v>
      </c>
      <c r="DZ10" s="0" t="n">
        <v>378</v>
      </c>
      <c r="EA10" s="0" t="n">
        <v>10</v>
      </c>
      <c r="EB10" s="0" t="n">
        <v>2425</v>
      </c>
      <c r="EC10" s="0" t="n">
        <v>1295</v>
      </c>
      <c r="ED10" s="0" t="n">
        <v>1107</v>
      </c>
      <c r="EE10" s="0" t="n">
        <v>5244</v>
      </c>
      <c r="EF10" s="0" t="n">
        <v>1369</v>
      </c>
      <c r="EG10" s="0" t="n">
        <v>47</v>
      </c>
      <c r="EH10" s="0" t="n">
        <v>3</v>
      </c>
      <c r="EI10" s="0" t="n">
        <v>13</v>
      </c>
      <c r="EJ10" s="0" t="n">
        <v>4608</v>
      </c>
      <c r="EK10" s="0" t="n">
        <v>1211</v>
      </c>
      <c r="EL10" s="0" t="n">
        <v>43</v>
      </c>
      <c r="EM10" s="0" t="n">
        <v>271</v>
      </c>
      <c r="EN10" s="0" t="n">
        <v>3531</v>
      </c>
      <c r="EO10" s="0" t="n">
        <v>1131</v>
      </c>
      <c r="EP10" s="0" t="n">
        <v>5640</v>
      </c>
      <c r="EQ10" s="0" t="n">
        <v>2730</v>
      </c>
      <c r="ER10" s="0" t="n">
        <v>596</v>
      </c>
      <c r="ES10" s="0" t="n">
        <v>196</v>
      </c>
      <c r="ET10" s="0" t="n">
        <v>622</v>
      </c>
      <c r="EU10" s="0" t="n">
        <v>99</v>
      </c>
      <c r="EV10" s="0" t="n">
        <v>310</v>
      </c>
      <c r="EW10" s="0" t="n">
        <v>2362</v>
      </c>
      <c r="EX10" s="0" t="n">
        <v>1257</v>
      </c>
      <c r="EY10" s="0" t="n">
        <v>783</v>
      </c>
      <c r="EZ10" s="0" t="n">
        <v>20</v>
      </c>
      <c r="FA10" s="0" t="n">
        <v>6</v>
      </c>
      <c r="FB10" s="0" t="n">
        <v>778</v>
      </c>
      <c r="FC10" s="0" t="n">
        <v>3</v>
      </c>
      <c r="FD10" s="0" t="n">
        <v>4237</v>
      </c>
      <c r="FE10" s="0" t="n">
        <v>893</v>
      </c>
      <c r="FF10" s="0" t="n">
        <v>17224</v>
      </c>
      <c r="FG10" s="0" t="n">
        <v>5727</v>
      </c>
      <c r="FH10" s="0" t="n">
        <v>3538</v>
      </c>
      <c r="FI10" s="0" t="n">
        <v>43</v>
      </c>
      <c r="FJ10" s="0" t="n">
        <v>258</v>
      </c>
      <c r="FK10" s="0" t="n">
        <v>1496</v>
      </c>
      <c r="FL10" s="0" t="n">
        <v>781</v>
      </c>
      <c r="FM10" s="0" t="n">
        <v>822</v>
      </c>
      <c r="FN10" s="0" t="n">
        <v>126</v>
      </c>
      <c r="FO10" s="0" t="n">
        <v>396</v>
      </c>
      <c r="FP10" s="0" t="n">
        <v>16677</v>
      </c>
      <c r="FQ10" s="0" t="n">
        <v>585</v>
      </c>
    </row>
    <row r="11" customFormat="false" ht="12.75" hidden="false" customHeight="false" outlineLevel="0" collapsed="false">
      <c r="A11" s="0" t="n">
        <v>2</v>
      </c>
      <c r="B11" s="0" t="s">
        <v>284</v>
      </c>
      <c r="C11" s="0" t="n">
        <v>10867</v>
      </c>
      <c r="D11" s="0" t="n">
        <v>188</v>
      </c>
      <c r="E11" s="0" t="n">
        <v>794</v>
      </c>
      <c r="F11" s="0" t="n">
        <v>7301</v>
      </c>
      <c r="G11" s="0" t="n">
        <v>2584</v>
      </c>
      <c r="H11" s="0" t="n">
        <v>256</v>
      </c>
      <c r="I11" s="0" t="n">
        <v>7279</v>
      </c>
      <c r="J11" s="0" t="n">
        <v>288</v>
      </c>
      <c r="K11" s="0" t="n">
        <v>3360</v>
      </c>
      <c r="L11" s="0" t="n">
        <v>2514</v>
      </c>
      <c r="M11" s="0" t="n">
        <v>602</v>
      </c>
      <c r="N11" s="0" t="n">
        <v>16</v>
      </c>
      <c r="O11" s="0" t="n">
        <v>3173</v>
      </c>
      <c r="P11" s="0" t="n">
        <v>6640</v>
      </c>
      <c r="Q11" s="0" t="n">
        <v>4023</v>
      </c>
      <c r="R11" s="0" t="n">
        <v>105</v>
      </c>
      <c r="S11" s="0" t="n">
        <v>312</v>
      </c>
      <c r="T11" s="0" t="n">
        <v>5887</v>
      </c>
      <c r="U11" s="0" t="n">
        <v>336</v>
      </c>
      <c r="V11" s="0" t="n">
        <v>2532</v>
      </c>
      <c r="W11" s="0" t="n">
        <v>149</v>
      </c>
      <c r="X11" s="0" t="n">
        <v>3772</v>
      </c>
      <c r="Y11" s="0" t="n">
        <v>264</v>
      </c>
      <c r="Z11" s="0" t="n">
        <v>1709</v>
      </c>
      <c r="AA11" s="0" t="n">
        <v>1669</v>
      </c>
      <c r="AB11" s="0" t="n">
        <v>499</v>
      </c>
      <c r="AC11" s="0" t="n">
        <v>15</v>
      </c>
      <c r="AD11" s="0" t="n">
        <v>2757</v>
      </c>
      <c r="AE11" s="0" t="n">
        <v>28</v>
      </c>
      <c r="AF11" s="0" t="n">
        <v>417</v>
      </c>
      <c r="AG11" s="0" t="n">
        <v>385</v>
      </c>
      <c r="AH11" s="0" t="n">
        <v>381</v>
      </c>
      <c r="AI11" s="0" t="n">
        <v>54</v>
      </c>
      <c r="AJ11" s="0" t="n">
        <v>4</v>
      </c>
      <c r="AK11" s="0" t="n">
        <v>38</v>
      </c>
      <c r="AL11" s="0" t="n">
        <v>38</v>
      </c>
      <c r="AM11" s="0" t="n">
        <v>36</v>
      </c>
      <c r="AN11" s="0" t="n">
        <v>1</v>
      </c>
      <c r="AO11" s="0" t="n">
        <v>0</v>
      </c>
      <c r="AP11" s="0" t="n">
        <v>4</v>
      </c>
      <c r="AQ11" s="0" t="n">
        <v>4</v>
      </c>
      <c r="AR11" s="0" t="n">
        <v>5</v>
      </c>
      <c r="AS11" s="0" t="n">
        <v>0</v>
      </c>
      <c r="AT11" s="0" t="n">
        <v>0</v>
      </c>
      <c r="AU11" s="0" t="n">
        <v>128</v>
      </c>
      <c r="AV11" s="0" t="n">
        <v>128</v>
      </c>
      <c r="AW11" s="0" t="n">
        <v>113</v>
      </c>
      <c r="AX11" s="0" t="n">
        <v>3</v>
      </c>
      <c r="AY11" s="0" t="n">
        <v>0</v>
      </c>
      <c r="AZ11" s="0" t="n">
        <v>12</v>
      </c>
      <c r="BA11" s="0" t="n">
        <v>12</v>
      </c>
      <c r="BB11" s="0" t="n">
        <v>9</v>
      </c>
      <c r="BC11" s="0" t="n">
        <v>0</v>
      </c>
      <c r="BD11" s="0" t="n">
        <v>0</v>
      </c>
      <c r="BE11" s="0" t="n">
        <v>21</v>
      </c>
      <c r="BF11" s="0" t="n">
        <v>21</v>
      </c>
      <c r="BG11" s="0" t="n">
        <v>21</v>
      </c>
      <c r="BH11" s="0" t="n">
        <v>0</v>
      </c>
      <c r="BI11" s="0" t="n">
        <v>0</v>
      </c>
      <c r="BJ11" s="0" t="n">
        <v>5</v>
      </c>
      <c r="BK11" s="0" t="n">
        <v>5</v>
      </c>
      <c r="BL11" s="0" t="n">
        <v>5</v>
      </c>
      <c r="BM11" s="0" t="n">
        <v>0</v>
      </c>
      <c r="BN11" s="0" t="n">
        <v>0</v>
      </c>
      <c r="BO11" s="0" t="n">
        <v>252</v>
      </c>
      <c r="BP11" s="0" t="n">
        <v>236</v>
      </c>
      <c r="BQ11" s="0" t="n">
        <v>173</v>
      </c>
      <c r="BR11" s="0" t="n">
        <v>19</v>
      </c>
      <c r="BS11" s="0" t="n">
        <v>5</v>
      </c>
      <c r="BT11" s="0" t="n">
        <v>4708</v>
      </c>
      <c r="BU11" s="0" t="n">
        <v>2283</v>
      </c>
      <c r="BV11" s="0" t="n">
        <v>2212</v>
      </c>
      <c r="BW11" s="0" t="n">
        <v>2564</v>
      </c>
      <c r="BX11" s="0" t="n">
        <v>12</v>
      </c>
      <c r="BY11" s="0" t="n">
        <v>1434</v>
      </c>
      <c r="BZ11" s="0" t="n">
        <v>905</v>
      </c>
      <c r="CA11" s="0" t="n">
        <v>865</v>
      </c>
      <c r="CB11" s="0" t="n">
        <v>584</v>
      </c>
      <c r="CC11" s="0" t="n">
        <v>8</v>
      </c>
      <c r="CD11" s="0" t="n">
        <v>1273</v>
      </c>
      <c r="CE11" s="0" t="n">
        <v>843</v>
      </c>
      <c r="CF11" s="0" t="n">
        <v>821</v>
      </c>
      <c r="CG11" s="0" t="n">
        <v>476</v>
      </c>
      <c r="CH11" s="0" t="n">
        <v>6</v>
      </c>
      <c r="CI11" s="0" t="n">
        <v>40</v>
      </c>
      <c r="CJ11" s="0" t="n">
        <v>31</v>
      </c>
      <c r="CK11" s="0" t="n">
        <v>39</v>
      </c>
      <c r="CL11" s="0" t="n">
        <v>12</v>
      </c>
      <c r="CM11" s="0" t="n">
        <v>0</v>
      </c>
      <c r="CN11" s="0" t="n">
        <v>302</v>
      </c>
      <c r="CO11" s="0" t="n">
        <v>210</v>
      </c>
      <c r="CP11" s="0" t="n">
        <v>212</v>
      </c>
      <c r="CQ11" s="0" t="n">
        <v>105</v>
      </c>
      <c r="CR11" s="0" t="n">
        <v>2</v>
      </c>
      <c r="CS11" s="0" t="n">
        <v>133</v>
      </c>
      <c r="CT11" s="0" t="n">
        <v>58</v>
      </c>
      <c r="CU11" s="0" t="n">
        <v>56</v>
      </c>
      <c r="CV11" s="0" t="n">
        <v>78</v>
      </c>
      <c r="CW11" s="0" t="n">
        <v>0</v>
      </c>
      <c r="CX11" s="0" t="n">
        <v>247</v>
      </c>
      <c r="CY11" s="0" t="n">
        <v>213</v>
      </c>
      <c r="CZ11" s="0" t="n">
        <v>203</v>
      </c>
      <c r="DA11" s="0" t="n">
        <v>37</v>
      </c>
      <c r="DB11" s="0" t="n">
        <v>0</v>
      </c>
      <c r="DC11" s="0" t="n">
        <v>46</v>
      </c>
      <c r="DD11" s="0" t="n">
        <v>45</v>
      </c>
      <c r="DE11" s="0" t="n">
        <v>43</v>
      </c>
      <c r="DF11" s="0" t="n">
        <v>2</v>
      </c>
      <c r="DG11" s="0" t="n">
        <v>0</v>
      </c>
      <c r="DH11" s="0" t="n">
        <v>29</v>
      </c>
      <c r="DI11" s="0" t="n">
        <v>28</v>
      </c>
      <c r="DJ11" s="0" t="n">
        <v>27</v>
      </c>
      <c r="DK11" s="0" t="n">
        <v>2</v>
      </c>
      <c r="DL11" s="0" t="n">
        <v>0</v>
      </c>
      <c r="DM11" s="0" t="n">
        <v>11</v>
      </c>
      <c r="DN11" s="0" t="n">
        <v>11</v>
      </c>
      <c r="DO11" s="0" t="n">
        <v>12</v>
      </c>
      <c r="DP11" s="0" t="n">
        <v>0</v>
      </c>
      <c r="DQ11" s="0" t="n">
        <v>0</v>
      </c>
      <c r="DR11" s="0" t="n">
        <v>105</v>
      </c>
      <c r="DS11" s="0" t="n">
        <v>97</v>
      </c>
      <c r="DT11" s="0" t="n">
        <v>97</v>
      </c>
      <c r="DU11" s="0" t="n">
        <v>11</v>
      </c>
      <c r="DV11" s="0" t="n">
        <v>2</v>
      </c>
      <c r="DW11" s="0" t="n">
        <v>282</v>
      </c>
      <c r="DX11" s="0" t="n">
        <v>238</v>
      </c>
      <c r="DY11" s="0" t="n">
        <v>200</v>
      </c>
      <c r="DZ11" s="0" t="n">
        <v>40</v>
      </c>
      <c r="EA11" s="0" t="n">
        <v>1</v>
      </c>
      <c r="EB11" s="0" t="n">
        <v>251</v>
      </c>
      <c r="EC11" s="0" t="n">
        <v>137</v>
      </c>
      <c r="ED11" s="0" t="n">
        <v>95</v>
      </c>
      <c r="EE11" s="0" t="n">
        <v>615</v>
      </c>
      <c r="EF11" s="0" t="n">
        <v>122</v>
      </c>
      <c r="EG11" s="0" t="n">
        <v>2</v>
      </c>
      <c r="EH11" s="0" t="n">
        <v>0</v>
      </c>
      <c r="EI11" s="0" t="n">
        <v>1</v>
      </c>
      <c r="EJ11" s="0" t="n">
        <v>518</v>
      </c>
      <c r="EK11" s="0" t="n">
        <v>109</v>
      </c>
      <c r="EL11" s="0" t="n">
        <v>6</v>
      </c>
      <c r="EM11" s="0" t="n">
        <v>36</v>
      </c>
      <c r="EN11" s="0" t="n">
        <v>373</v>
      </c>
      <c r="EO11" s="0" t="n">
        <v>127</v>
      </c>
      <c r="EP11" s="0" t="n">
        <v>745</v>
      </c>
      <c r="EQ11" s="0" t="n">
        <v>380</v>
      </c>
      <c r="ER11" s="0" t="n">
        <v>59</v>
      </c>
      <c r="ES11" s="0" t="n">
        <v>15</v>
      </c>
      <c r="ET11" s="0" t="n">
        <v>63</v>
      </c>
      <c r="EU11" s="0" t="n">
        <v>8</v>
      </c>
      <c r="EV11" s="0" t="n">
        <v>82</v>
      </c>
      <c r="EW11" s="0" t="n">
        <v>249</v>
      </c>
      <c r="EX11" s="0" t="n">
        <v>160</v>
      </c>
      <c r="EY11" s="0" t="n">
        <v>97</v>
      </c>
      <c r="EZ11" s="0" t="n">
        <v>1</v>
      </c>
      <c r="FA11" s="0" t="n">
        <v>1</v>
      </c>
      <c r="FB11" s="0" t="n">
        <v>98</v>
      </c>
      <c r="FC11" s="0" t="n">
        <v>1</v>
      </c>
      <c r="FD11" s="0" t="n">
        <v>628</v>
      </c>
      <c r="FE11" s="0" t="n">
        <v>112</v>
      </c>
      <c r="FF11" s="0" t="n">
        <v>2429</v>
      </c>
      <c r="FG11" s="0" t="n">
        <v>768</v>
      </c>
      <c r="FH11" s="0" t="n">
        <v>573</v>
      </c>
      <c r="FI11" s="0" t="n">
        <v>6</v>
      </c>
      <c r="FJ11" s="0" t="n">
        <v>21</v>
      </c>
      <c r="FK11" s="0" t="n">
        <v>221</v>
      </c>
      <c r="FL11" s="0" t="n">
        <v>80</v>
      </c>
      <c r="FM11" s="0" t="n">
        <v>98</v>
      </c>
      <c r="FN11" s="0" t="n">
        <v>3</v>
      </c>
      <c r="FO11" s="0" t="n">
        <v>78</v>
      </c>
      <c r="FP11" s="0" t="n">
        <v>2259</v>
      </c>
      <c r="FQ11" s="0" t="n">
        <v>71</v>
      </c>
    </row>
    <row r="12" customFormat="false" ht="12.75" hidden="false" customHeight="false" outlineLevel="0" collapsed="false">
      <c r="A12" s="0" t="n">
        <v>3</v>
      </c>
      <c r="B12" s="0" t="s">
        <v>285</v>
      </c>
      <c r="C12" s="0" t="n">
        <v>11373</v>
      </c>
      <c r="D12" s="0" t="n">
        <v>183</v>
      </c>
      <c r="E12" s="0" t="n">
        <v>863</v>
      </c>
      <c r="F12" s="0" t="n">
        <v>7977</v>
      </c>
      <c r="G12" s="0" t="n">
        <v>2350</v>
      </c>
      <c r="H12" s="0" t="n">
        <v>396</v>
      </c>
      <c r="I12" s="0" t="n">
        <v>7652</v>
      </c>
      <c r="J12" s="0" t="n">
        <v>261</v>
      </c>
      <c r="K12" s="0" t="n">
        <v>3447</v>
      </c>
      <c r="L12" s="0" t="n">
        <v>2257</v>
      </c>
      <c r="M12" s="0" t="n">
        <v>632</v>
      </c>
      <c r="N12" s="0" t="n">
        <v>16</v>
      </c>
      <c r="O12" s="0" t="n">
        <v>4075</v>
      </c>
      <c r="P12" s="0" t="n">
        <v>7413</v>
      </c>
      <c r="Q12" s="0" t="n">
        <v>4111</v>
      </c>
      <c r="R12" s="0" t="n">
        <v>127</v>
      </c>
      <c r="S12" s="0" t="n">
        <v>445</v>
      </c>
      <c r="T12" s="0" t="n">
        <v>6590</v>
      </c>
      <c r="U12" s="0" t="n">
        <v>251</v>
      </c>
      <c r="V12" s="0" t="n">
        <v>2252</v>
      </c>
      <c r="W12" s="0" t="n">
        <v>247</v>
      </c>
      <c r="X12" s="0" t="n">
        <v>4189</v>
      </c>
      <c r="Y12" s="0" t="n">
        <v>243</v>
      </c>
      <c r="Z12" s="0" t="n">
        <v>1881</v>
      </c>
      <c r="AA12" s="0" t="n">
        <v>1580</v>
      </c>
      <c r="AB12" s="0" t="n">
        <v>524</v>
      </c>
      <c r="AC12" s="0" t="n">
        <v>9</v>
      </c>
      <c r="AD12" s="0" t="n">
        <v>3605</v>
      </c>
      <c r="AE12" s="0" t="n">
        <v>48</v>
      </c>
      <c r="AF12" s="0" t="n">
        <v>572</v>
      </c>
      <c r="AG12" s="0" t="n">
        <v>507</v>
      </c>
      <c r="AH12" s="0" t="n">
        <v>536</v>
      </c>
      <c r="AI12" s="0" t="n">
        <v>83</v>
      </c>
      <c r="AJ12" s="0" t="n">
        <v>4</v>
      </c>
      <c r="AK12" s="0" t="n">
        <v>48</v>
      </c>
      <c r="AL12" s="0" t="n">
        <v>47</v>
      </c>
      <c r="AM12" s="0" t="n">
        <v>45</v>
      </c>
      <c r="AN12" s="0" t="n">
        <v>0</v>
      </c>
      <c r="AO12" s="0" t="n">
        <v>0</v>
      </c>
      <c r="AP12" s="0" t="n">
        <v>10</v>
      </c>
      <c r="AQ12" s="0" t="n">
        <v>10</v>
      </c>
      <c r="AR12" s="0" t="n">
        <v>10</v>
      </c>
      <c r="AS12" s="0" t="n">
        <v>0</v>
      </c>
      <c r="AT12" s="0" t="n">
        <v>0</v>
      </c>
      <c r="AU12" s="0" t="n">
        <v>140</v>
      </c>
      <c r="AV12" s="0" t="n">
        <v>136</v>
      </c>
      <c r="AW12" s="0" t="n">
        <v>140</v>
      </c>
      <c r="AX12" s="0" t="n">
        <v>13</v>
      </c>
      <c r="AY12" s="0" t="n">
        <v>1</v>
      </c>
      <c r="AZ12" s="0" t="n">
        <v>27</v>
      </c>
      <c r="BA12" s="0" t="n">
        <v>26</v>
      </c>
      <c r="BB12" s="0" t="n">
        <v>19</v>
      </c>
      <c r="BC12" s="0" t="n">
        <v>7</v>
      </c>
      <c r="BD12" s="0" t="n">
        <v>0</v>
      </c>
      <c r="BE12" s="0" t="n">
        <v>13</v>
      </c>
      <c r="BF12" s="0" t="n">
        <v>13</v>
      </c>
      <c r="BG12" s="0" t="n">
        <v>17</v>
      </c>
      <c r="BH12" s="0" t="n">
        <v>0</v>
      </c>
      <c r="BI12" s="0" t="n">
        <v>0</v>
      </c>
      <c r="BJ12" s="0" t="n">
        <v>19</v>
      </c>
      <c r="BK12" s="0" t="n">
        <v>19</v>
      </c>
      <c r="BL12" s="0" t="n">
        <v>17</v>
      </c>
      <c r="BM12" s="0" t="n">
        <v>0</v>
      </c>
      <c r="BN12" s="0" t="n">
        <v>0</v>
      </c>
      <c r="BO12" s="0" t="n">
        <v>238</v>
      </c>
      <c r="BP12" s="0" t="n">
        <v>191</v>
      </c>
      <c r="BQ12" s="0" t="n">
        <v>212</v>
      </c>
      <c r="BR12" s="0" t="n">
        <v>41</v>
      </c>
      <c r="BS12" s="0" t="n">
        <v>1</v>
      </c>
      <c r="BT12" s="0" t="n">
        <v>5502</v>
      </c>
      <c r="BU12" s="0" t="n">
        <v>2398</v>
      </c>
      <c r="BV12" s="0" t="n">
        <v>2471</v>
      </c>
      <c r="BW12" s="0" t="n">
        <v>3334</v>
      </c>
      <c r="BX12" s="0" t="n">
        <v>34</v>
      </c>
      <c r="BY12" s="0" t="n">
        <v>2303</v>
      </c>
      <c r="BZ12" s="0" t="n">
        <v>1338</v>
      </c>
      <c r="CA12" s="0" t="n">
        <v>1364</v>
      </c>
      <c r="CB12" s="0" t="n">
        <v>1020</v>
      </c>
      <c r="CC12" s="0" t="n">
        <v>18</v>
      </c>
      <c r="CD12" s="0" t="n">
        <v>1657</v>
      </c>
      <c r="CE12" s="0" t="n">
        <v>1081</v>
      </c>
      <c r="CF12" s="0" t="n">
        <v>1088</v>
      </c>
      <c r="CG12" s="0" t="n">
        <v>635</v>
      </c>
      <c r="CH12" s="0" t="n">
        <v>18</v>
      </c>
      <c r="CI12" s="0" t="n">
        <v>33</v>
      </c>
      <c r="CJ12" s="0" t="n">
        <v>20</v>
      </c>
      <c r="CK12" s="0" t="n">
        <v>28</v>
      </c>
      <c r="CL12" s="0" t="n">
        <v>15</v>
      </c>
      <c r="CM12" s="0" t="n">
        <v>0</v>
      </c>
      <c r="CN12" s="0" t="n">
        <v>478</v>
      </c>
      <c r="CO12" s="0" t="n">
        <v>305</v>
      </c>
      <c r="CP12" s="0" t="n">
        <v>322</v>
      </c>
      <c r="CQ12" s="0" t="n">
        <v>198</v>
      </c>
      <c r="CR12" s="0" t="n">
        <v>8</v>
      </c>
      <c r="CS12" s="0" t="n">
        <v>128</v>
      </c>
      <c r="CT12" s="0" t="n">
        <v>51</v>
      </c>
      <c r="CU12" s="0" t="n">
        <v>49</v>
      </c>
      <c r="CV12" s="0" t="n">
        <v>81</v>
      </c>
      <c r="CW12" s="0" t="n">
        <v>1</v>
      </c>
      <c r="CX12" s="0" t="n">
        <v>313</v>
      </c>
      <c r="CY12" s="0" t="n">
        <v>273</v>
      </c>
      <c r="CZ12" s="0" t="n">
        <v>280</v>
      </c>
      <c r="DA12" s="0" t="n">
        <v>59</v>
      </c>
      <c r="DB12" s="0" t="n">
        <v>5</v>
      </c>
      <c r="DC12" s="0" t="n">
        <v>68</v>
      </c>
      <c r="DD12" s="0" t="n">
        <v>67</v>
      </c>
      <c r="DE12" s="0" t="n">
        <v>67</v>
      </c>
      <c r="DF12" s="0" t="n">
        <v>4</v>
      </c>
      <c r="DG12" s="0" t="n">
        <v>2</v>
      </c>
      <c r="DH12" s="0" t="n">
        <v>40</v>
      </c>
      <c r="DI12" s="0" t="n">
        <v>37</v>
      </c>
      <c r="DJ12" s="0" t="n">
        <v>39</v>
      </c>
      <c r="DK12" s="0" t="n">
        <v>4</v>
      </c>
      <c r="DL12" s="0" t="n">
        <v>0</v>
      </c>
      <c r="DM12" s="0" t="n">
        <v>15</v>
      </c>
      <c r="DN12" s="0" t="n">
        <v>14</v>
      </c>
      <c r="DO12" s="0" t="n">
        <v>13</v>
      </c>
      <c r="DP12" s="0" t="n">
        <v>1</v>
      </c>
      <c r="DQ12" s="0" t="n">
        <v>0</v>
      </c>
      <c r="DR12" s="0" t="n">
        <v>112</v>
      </c>
      <c r="DS12" s="0" t="n">
        <v>98</v>
      </c>
      <c r="DT12" s="0" t="n">
        <v>104</v>
      </c>
      <c r="DU12" s="0" t="n">
        <v>18</v>
      </c>
      <c r="DV12" s="0" t="n">
        <v>0</v>
      </c>
      <c r="DW12" s="0" t="n">
        <v>139</v>
      </c>
      <c r="DX12" s="0" t="n">
        <v>122</v>
      </c>
      <c r="DY12" s="0" t="n">
        <v>116</v>
      </c>
      <c r="DZ12" s="0" t="n">
        <v>20</v>
      </c>
      <c r="EA12" s="0" t="n">
        <v>1</v>
      </c>
      <c r="EB12" s="0" t="n">
        <v>272</v>
      </c>
      <c r="EC12" s="0" t="n">
        <v>160</v>
      </c>
      <c r="ED12" s="0" t="n">
        <v>107</v>
      </c>
      <c r="EE12" s="0" t="n">
        <v>508</v>
      </c>
      <c r="EF12" s="0" t="n">
        <v>106</v>
      </c>
      <c r="EG12" s="0" t="n">
        <v>4</v>
      </c>
      <c r="EH12" s="0" t="n">
        <v>1</v>
      </c>
      <c r="EI12" s="0" t="n">
        <v>1</v>
      </c>
      <c r="EJ12" s="0" t="n">
        <v>423</v>
      </c>
      <c r="EK12" s="0" t="n">
        <v>93</v>
      </c>
      <c r="EL12" s="0" t="n">
        <v>3</v>
      </c>
      <c r="EM12" s="0" t="n">
        <v>45</v>
      </c>
      <c r="EN12" s="0" t="n">
        <v>317</v>
      </c>
      <c r="EO12" s="0" t="n">
        <v>169</v>
      </c>
      <c r="EP12" s="0" t="n">
        <v>755</v>
      </c>
      <c r="EQ12" s="0" t="n">
        <v>325</v>
      </c>
      <c r="ER12" s="0" t="n">
        <v>114</v>
      </c>
      <c r="ES12" s="0" t="n">
        <v>30</v>
      </c>
      <c r="ET12" s="0" t="n">
        <v>86</v>
      </c>
      <c r="EU12" s="0" t="n">
        <v>15</v>
      </c>
      <c r="EV12" s="0" t="n">
        <v>47</v>
      </c>
      <c r="EW12" s="0" t="n">
        <v>376</v>
      </c>
      <c r="EX12" s="0" t="n">
        <v>203</v>
      </c>
      <c r="EY12" s="0" t="n">
        <v>66</v>
      </c>
      <c r="EZ12" s="0" t="n">
        <v>2</v>
      </c>
      <c r="FA12" s="0" t="n">
        <v>2</v>
      </c>
      <c r="FB12" s="0" t="n">
        <v>61</v>
      </c>
      <c r="FC12" s="0" t="n">
        <v>0</v>
      </c>
      <c r="FD12" s="0" t="n">
        <v>601</v>
      </c>
      <c r="FE12" s="0" t="n">
        <v>70</v>
      </c>
      <c r="FF12" s="0" t="n">
        <v>2257</v>
      </c>
      <c r="FG12" s="0" t="n">
        <v>781</v>
      </c>
      <c r="FH12" s="0" t="n">
        <v>446</v>
      </c>
      <c r="FI12" s="0" t="n">
        <v>6</v>
      </c>
      <c r="FJ12" s="0" t="n">
        <v>49</v>
      </c>
      <c r="FK12" s="0" t="n">
        <v>158</v>
      </c>
      <c r="FL12" s="0" t="n">
        <v>102</v>
      </c>
      <c r="FM12" s="0" t="n">
        <v>123</v>
      </c>
      <c r="FN12" s="0" t="n">
        <v>18</v>
      </c>
      <c r="FO12" s="0" t="n">
        <v>69</v>
      </c>
      <c r="FP12" s="0" t="n">
        <v>2260</v>
      </c>
      <c r="FQ12" s="0" t="n">
        <v>114</v>
      </c>
    </row>
    <row r="13" customFormat="false" ht="12.75" hidden="false" customHeight="false" outlineLevel="0" collapsed="false">
      <c r="A13" s="0" t="n">
        <v>4</v>
      </c>
      <c r="B13" s="0" t="s">
        <v>286</v>
      </c>
      <c r="C13" s="0" t="n">
        <v>13552</v>
      </c>
      <c r="D13" s="0" t="n">
        <v>340</v>
      </c>
      <c r="E13" s="0" t="n">
        <v>851</v>
      </c>
      <c r="F13" s="0" t="n">
        <v>9265</v>
      </c>
      <c r="G13" s="0" t="n">
        <v>3096</v>
      </c>
      <c r="H13" s="0" t="n">
        <v>408</v>
      </c>
      <c r="I13" s="0" t="n">
        <v>9942</v>
      </c>
      <c r="J13" s="0" t="n">
        <v>361</v>
      </c>
      <c r="K13" s="0" t="n">
        <v>4553</v>
      </c>
      <c r="L13" s="0" t="n">
        <v>3126</v>
      </c>
      <c r="M13" s="0" t="n">
        <v>801</v>
      </c>
      <c r="N13" s="0" t="n">
        <v>11</v>
      </c>
      <c r="O13" s="0" t="n">
        <v>3953</v>
      </c>
      <c r="P13" s="0" t="n">
        <v>8453</v>
      </c>
      <c r="Q13" s="0" t="n">
        <v>4991</v>
      </c>
      <c r="R13" s="0" t="n">
        <v>170</v>
      </c>
      <c r="S13" s="0" t="n">
        <v>450</v>
      </c>
      <c r="T13" s="0" t="n">
        <v>7503</v>
      </c>
      <c r="U13" s="0" t="n">
        <v>330</v>
      </c>
      <c r="V13" s="0" t="n">
        <v>2902</v>
      </c>
      <c r="W13" s="0" t="n">
        <v>245</v>
      </c>
      <c r="X13" s="0" t="n">
        <v>5321</v>
      </c>
      <c r="Y13" s="0" t="n">
        <v>317</v>
      </c>
      <c r="Z13" s="0" t="n">
        <v>2495</v>
      </c>
      <c r="AA13" s="0" t="n">
        <v>2238</v>
      </c>
      <c r="AB13" s="0" t="n">
        <v>679</v>
      </c>
      <c r="AC13" s="0" t="n">
        <v>10</v>
      </c>
      <c r="AD13" s="0" t="n">
        <v>3540</v>
      </c>
      <c r="AE13" s="0" t="n">
        <v>43</v>
      </c>
      <c r="AF13" s="0" t="n">
        <v>620</v>
      </c>
      <c r="AG13" s="0" t="n">
        <v>565</v>
      </c>
      <c r="AH13" s="0" t="n">
        <v>601</v>
      </c>
      <c r="AI13" s="0" t="n">
        <v>78</v>
      </c>
      <c r="AJ13" s="0" t="n">
        <v>2</v>
      </c>
      <c r="AK13" s="0" t="n">
        <v>59</v>
      </c>
      <c r="AL13" s="0" t="n">
        <v>58</v>
      </c>
      <c r="AM13" s="0" t="n">
        <v>62</v>
      </c>
      <c r="AN13" s="0" t="n">
        <v>4</v>
      </c>
      <c r="AO13" s="0" t="n">
        <v>0</v>
      </c>
      <c r="AP13" s="0" t="n">
        <v>14</v>
      </c>
      <c r="AQ13" s="0" t="n">
        <v>14</v>
      </c>
      <c r="AR13" s="0" t="n">
        <v>14</v>
      </c>
      <c r="AS13" s="0" t="n">
        <v>1</v>
      </c>
      <c r="AT13" s="0" t="n">
        <v>0</v>
      </c>
      <c r="AU13" s="0" t="n">
        <v>160</v>
      </c>
      <c r="AV13" s="0" t="n">
        <v>158</v>
      </c>
      <c r="AW13" s="0" t="n">
        <v>150</v>
      </c>
      <c r="AX13" s="0" t="n">
        <v>2</v>
      </c>
      <c r="AY13" s="0" t="n">
        <v>0</v>
      </c>
      <c r="AZ13" s="0" t="n">
        <v>24</v>
      </c>
      <c r="BA13" s="0" t="n">
        <v>24</v>
      </c>
      <c r="BB13" s="0" t="n">
        <v>27</v>
      </c>
      <c r="BC13" s="0" t="n">
        <v>0</v>
      </c>
      <c r="BD13" s="0" t="n">
        <v>0</v>
      </c>
      <c r="BE13" s="0" t="n">
        <v>31</v>
      </c>
      <c r="BF13" s="0" t="n">
        <v>30</v>
      </c>
      <c r="BG13" s="0" t="n">
        <v>31</v>
      </c>
      <c r="BH13" s="0" t="n">
        <v>1</v>
      </c>
      <c r="BI13" s="0" t="n">
        <v>0</v>
      </c>
      <c r="BJ13" s="0" t="n">
        <v>20</v>
      </c>
      <c r="BK13" s="0" t="n">
        <v>20</v>
      </c>
      <c r="BL13" s="0" t="n">
        <v>20</v>
      </c>
      <c r="BM13" s="0" t="n">
        <v>0</v>
      </c>
      <c r="BN13" s="0" t="n">
        <v>0</v>
      </c>
      <c r="BO13" s="0" t="n">
        <v>289</v>
      </c>
      <c r="BP13" s="0" t="n">
        <v>244</v>
      </c>
      <c r="BQ13" s="0" t="n">
        <v>261</v>
      </c>
      <c r="BR13" s="0" t="n">
        <v>43</v>
      </c>
      <c r="BS13" s="0" t="n">
        <v>4</v>
      </c>
      <c r="BT13" s="0" t="n">
        <v>5948</v>
      </c>
      <c r="BU13" s="0" t="n">
        <v>2795</v>
      </c>
      <c r="BV13" s="0" t="n">
        <v>3156</v>
      </c>
      <c r="BW13" s="0" t="n">
        <v>3210</v>
      </c>
      <c r="BX13" s="0" t="n">
        <v>23</v>
      </c>
      <c r="BY13" s="0" t="n">
        <v>2370</v>
      </c>
      <c r="BZ13" s="0" t="n">
        <v>1376</v>
      </c>
      <c r="CA13" s="0" t="n">
        <v>1556</v>
      </c>
      <c r="CB13" s="0" t="n">
        <v>1030</v>
      </c>
      <c r="CC13" s="0" t="n">
        <v>13</v>
      </c>
      <c r="CD13" s="0" t="n">
        <v>2037</v>
      </c>
      <c r="CE13" s="0" t="n">
        <v>1220</v>
      </c>
      <c r="CF13" s="0" t="n">
        <v>1377</v>
      </c>
      <c r="CG13" s="0" t="n">
        <v>867</v>
      </c>
      <c r="CH13" s="0" t="n">
        <v>11</v>
      </c>
      <c r="CI13" s="0" t="n">
        <v>44</v>
      </c>
      <c r="CJ13" s="0" t="n">
        <v>31</v>
      </c>
      <c r="CK13" s="0" t="n">
        <v>33</v>
      </c>
      <c r="CL13" s="0" t="n">
        <v>13</v>
      </c>
      <c r="CM13" s="0" t="n">
        <v>0</v>
      </c>
      <c r="CN13" s="0" t="n">
        <v>425</v>
      </c>
      <c r="CO13" s="0" t="n">
        <v>297</v>
      </c>
      <c r="CP13" s="0" t="n">
        <v>336</v>
      </c>
      <c r="CQ13" s="0" t="n">
        <v>135</v>
      </c>
      <c r="CR13" s="0" t="n">
        <v>5</v>
      </c>
      <c r="CS13" s="0" t="n">
        <v>94</v>
      </c>
      <c r="CT13" s="0" t="n">
        <v>32</v>
      </c>
      <c r="CU13" s="0" t="n">
        <v>46</v>
      </c>
      <c r="CV13" s="0" t="n">
        <v>59</v>
      </c>
      <c r="CW13" s="0" t="n">
        <v>0</v>
      </c>
      <c r="CX13" s="0" t="n">
        <v>392</v>
      </c>
      <c r="CY13" s="0" t="n">
        <v>332</v>
      </c>
      <c r="CZ13" s="0" t="n">
        <v>319</v>
      </c>
      <c r="DA13" s="0" t="n">
        <v>78</v>
      </c>
      <c r="DB13" s="0" t="n">
        <v>5</v>
      </c>
      <c r="DC13" s="0" t="n">
        <v>57</v>
      </c>
      <c r="DD13" s="0" t="n">
        <v>56</v>
      </c>
      <c r="DE13" s="0" t="n">
        <v>58</v>
      </c>
      <c r="DF13" s="0" t="n">
        <v>6</v>
      </c>
      <c r="DG13" s="0" t="n">
        <v>3</v>
      </c>
      <c r="DH13" s="0" t="n">
        <v>56</v>
      </c>
      <c r="DI13" s="0" t="n">
        <v>51</v>
      </c>
      <c r="DJ13" s="0" t="n">
        <v>58</v>
      </c>
      <c r="DK13" s="0" t="n">
        <v>7</v>
      </c>
      <c r="DL13" s="0" t="n">
        <v>0</v>
      </c>
      <c r="DM13" s="0" t="n">
        <v>28</v>
      </c>
      <c r="DN13" s="0" t="n">
        <v>28</v>
      </c>
      <c r="DO13" s="0" t="n">
        <v>35</v>
      </c>
      <c r="DP13" s="0" t="n">
        <v>0</v>
      </c>
      <c r="DQ13" s="0" t="n">
        <v>0</v>
      </c>
      <c r="DR13" s="0" t="n">
        <v>134</v>
      </c>
      <c r="DS13" s="0" t="n">
        <v>110</v>
      </c>
      <c r="DT13" s="0" t="n">
        <v>106</v>
      </c>
      <c r="DU13" s="0" t="n">
        <v>27</v>
      </c>
      <c r="DV13" s="0" t="n">
        <v>0</v>
      </c>
      <c r="DW13" s="0" t="n">
        <v>393</v>
      </c>
      <c r="DX13" s="0" t="n">
        <v>321</v>
      </c>
      <c r="DY13" s="0" t="n">
        <v>293</v>
      </c>
      <c r="DZ13" s="0" t="n">
        <v>63</v>
      </c>
      <c r="EA13" s="0" t="n">
        <v>3</v>
      </c>
      <c r="EB13" s="0" t="n">
        <v>355</v>
      </c>
      <c r="EC13" s="0" t="n">
        <v>225</v>
      </c>
      <c r="ED13" s="0" t="n">
        <v>118</v>
      </c>
      <c r="EE13" s="0" t="n">
        <v>741</v>
      </c>
      <c r="EF13" s="0" t="n">
        <v>206</v>
      </c>
      <c r="EG13" s="0" t="n">
        <v>1</v>
      </c>
      <c r="EH13" s="0" t="n">
        <v>2</v>
      </c>
      <c r="EI13" s="0" t="n">
        <v>2</v>
      </c>
      <c r="EJ13" s="0" t="n">
        <v>672</v>
      </c>
      <c r="EK13" s="0" t="n">
        <v>171</v>
      </c>
      <c r="EL13" s="0" t="n">
        <v>8</v>
      </c>
      <c r="EM13" s="0" t="n">
        <v>25</v>
      </c>
      <c r="EN13" s="0" t="n">
        <v>560</v>
      </c>
      <c r="EO13" s="0" t="n">
        <v>124</v>
      </c>
      <c r="EP13" s="0" t="n">
        <v>889</v>
      </c>
      <c r="EQ13" s="0" t="n">
        <v>316</v>
      </c>
      <c r="ER13" s="0" t="n">
        <v>90</v>
      </c>
      <c r="ES13" s="0" t="n">
        <v>27</v>
      </c>
      <c r="ET13" s="0" t="n">
        <v>113</v>
      </c>
      <c r="EU13" s="0" t="n">
        <v>17</v>
      </c>
      <c r="EV13" s="0" t="n">
        <v>22</v>
      </c>
      <c r="EW13" s="0" t="n">
        <v>452</v>
      </c>
      <c r="EX13" s="0" t="n">
        <v>213</v>
      </c>
      <c r="EY13" s="0" t="n">
        <v>57</v>
      </c>
      <c r="EZ13" s="0" t="n">
        <v>1</v>
      </c>
      <c r="FA13" s="0" t="n">
        <v>0</v>
      </c>
      <c r="FB13" s="0" t="n">
        <v>55</v>
      </c>
      <c r="FC13" s="0" t="n">
        <v>0</v>
      </c>
      <c r="FD13" s="0" t="n">
        <v>780</v>
      </c>
      <c r="FE13" s="0" t="n">
        <v>69</v>
      </c>
      <c r="FF13" s="0" t="n">
        <v>2952</v>
      </c>
      <c r="FG13" s="0" t="n">
        <v>1006</v>
      </c>
      <c r="FH13" s="0" t="n">
        <v>628</v>
      </c>
      <c r="FI13" s="0" t="n">
        <v>3</v>
      </c>
      <c r="FJ13" s="0" t="n">
        <v>67</v>
      </c>
      <c r="FK13" s="0" t="n">
        <v>258</v>
      </c>
      <c r="FL13" s="0" t="n">
        <v>168</v>
      </c>
      <c r="FM13" s="0" t="n">
        <v>77</v>
      </c>
      <c r="FN13" s="0" t="n">
        <v>36</v>
      </c>
      <c r="FO13" s="0" t="n">
        <v>68</v>
      </c>
      <c r="FP13" s="0" t="n">
        <v>2949</v>
      </c>
      <c r="FQ13" s="0" t="n">
        <v>86</v>
      </c>
    </row>
    <row r="14" customFormat="false" ht="12.75" hidden="false" customHeight="false" outlineLevel="0" collapsed="false">
      <c r="A14" s="0" t="n">
        <v>5</v>
      </c>
      <c r="B14" s="0" t="s">
        <v>287</v>
      </c>
      <c r="C14" s="0" t="n">
        <v>9061</v>
      </c>
      <c r="D14" s="0" t="n">
        <v>190</v>
      </c>
      <c r="E14" s="0" t="n">
        <v>734</v>
      </c>
      <c r="F14" s="0" t="n">
        <v>5853</v>
      </c>
      <c r="G14" s="0" t="n">
        <v>2284</v>
      </c>
      <c r="H14" s="0" t="n">
        <v>247</v>
      </c>
      <c r="I14" s="0" t="n">
        <v>6303</v>
      </c>
      <c r="J14" s="0" t="n">
        <v>294</v>
      </c>
      <c r="K14" s="0" t="n">
        <v>3015</v>
      </c>
      <c r="L14" s="0" t="n">
        <v>1999</v>
      </c>
      <c r="M14" s="0" t="n">
        <v>590</v>
      </c>
      <c r="N14" s="0" t="n">
        <v>6</v>
      </c>
      <c r="O14" s="0" t="n">
        <v>2493</v>
      </c>
      <c r="P14" s="0" t="n">
        <v>5418</v>
      </c>
      <c r="Q14" s="0" t="n">
        <v>3300</v>
      </c>
      <c r="R14" s="0" t="n">
        <v>105</v>
      </c>
      <c r="S14" s="0" t="n">
        <v>314</v>
      </c>
      <c r="T14" s="0" t="n">
        <v>4747</v>
      </c>
      <c r="U14" s="0" t="n">
        <v>252</v>
      </c>
      <c r="V14" s="0" t="n">
        <v>1992</v>
      </c>
      <c r="W14" s="0" t="n">
        <v>182</v>
      </c>
      <c r="X14" s="0" t="n">
        <v>3247</v>
      </c>
      <c r="Y14" s="0" t="n">
        <v>257</v>
      </c>
      <c r="Z14" s="0" t="n">
        <v>1508</v>
      </c>
      <c r="AA14" s="0" t="n">
        <v>1530</v>
      </c>
      <c r="AB14" s="0" t="n">
        <v>491</v>
      </c>
      <c r="AC14" s="0" t="n">
        <v>3</v>
      </c>
      <c r="AD14" s="0" t="n">
        <v>2151</v>
      </c>
      <c r="AE14" s="0" t="n">
        <v>36</v>
      </c>
      <c r="AF14" s="0" t="n">
        <v>419</v>
      </c>
      <c r="AG14" s="0" t="n">
        <v>364</v>
      </c>
      <c r="AH14" s="0" t="n">
        <v>389</v>
      </c>
      <c r="AI14" s="0" t="n">
        <v>66</v>
      </c>
      <c r="AJ14" s="0" t="n">
        <v>5</v>
      </c>
      <c r="AK14" s="0" t="n">
        <v>55</v>
      </c>
      <c r="AL14" s="0" t="n">
        <v>54</v>
      </c>
      <c r="AM14" s="0" t="n">
        <v>64</v>
      </c>
      <c r="AN14" s="0" t="n">
        <v>0</v>
      </c>
      <c r="AO14" s="0" t="n">
        <v>0</v>
      </c>
      <c r="AP14" s="0" t="n">
        <v>12</v>
      </c>
      <c r="AQ14" s="0" t="n">
        <v>12</v>
      </c>
      <c r="AR14" s="0" t="n">
        <v>12</v>
      </c>
      <c r="AS14" s="0" t="n">
        <v>0</v>
      </c>
      <c r="AT14" s="0" t="n">
        <v>0</v>
      </c>
      <c r="AU14" s="0" t="n">
        <v>85</v>
      </c>
      <c r="AV14" s="0" t="n">
        <v>83</v>
      </c>
      <c r="AW14" s="0" t="n">
        <v>77</v>
      </c>
      <c r="AX14" s="0" t="n">
        <v>4</v>
      </c>
      <c r="AY14" s="0" t="n">
        <v>0</v>
      </c>
      <c r="AZ14" s="0" t="n">
        <v>19</v>
      </c>
      <c r="BA14" s="0" t="n">
        <v>19</v>
      </c>
      <c r="BB14" s="0" t="n">
        <v>16</v>
      </c>
      <c r="BC14" s="0" t="n">
        <v>0</v>
      </c>
      <c r="BD14" s="0" t="n">
        <v>0</v>
      </c>
      <c r="BE14" s="0" t="n">
        <v>13</v>
      </c>
      <c r="BF14" s="0" t="n">
        <v>13</v>
      </c>
      <c r="BG14" s="0" t="n">
        <v>12</v>
      </c>
      <c r="BH14" s="0" t="n">
        <v>0</v>
      </c>
      <c r="BI14" s="0" t="n">
        <v>0</v>
      </c>
      <c r="BJ14" s="0" t="n">
        <v>8</v>
      </c>
      <c r="BK14" s="0" t="n">
        <v>8</v>
      </c>
      <c r="BL14" s="0" t="n">
        <v>8</v>
      </c>
      <c r="BM14" s="0" t="n">
        <v>1</v>
      </c>
      <c r="BN14" s="0" t="n">
        <v>0</v>
      </c>
      <c r="BO14" s="0" t="n">
        <v>147</v>
      </c>
      <c r="BP14" s="0" t="n">
        <v>115</v>
      </c>
      <c r="BQ14" s="0" t="n">
        <v>95</v>
      </c>
      <c r="BR14" s="0" t="n">
        <v>47</v>
      </c>
      <c r="BS14" s="0" t="n">
        <v>12</v>
      </c>
      <c r="BT14" s="0" t="n">
        <v>3915</v>
      </c>
      <c r="BU14" s="0" t="n">
        <v>1948</v>
      </c>
      <c r="BV14" s="0" t="n">
        <v>1986</v>
      </c>
      <c r="BW14" s="0" t="n">
        <v>1963</v>
      </c>
      <c r="BX14" s="0" t="n">
        <v>13</v>
      </c>
      <c r="BY14" s="0" t="n">
        <v>1390</v>
      </c>
      <c r="BZ14" s="0" t="n">
        <v>913</v>
      </c>
      <c r="CA14" s="0" t="n">
        <v>912</v>
      </c>
      <c r="CB14" s="0" t="n">
        <v>491</v>
      </c>
      <c r="CC14" s="0" t="n">
        <v>7</v>
      </c>
      <c r="CD14" s="0" t="n">
        <v>1179</v>
      </c>
      <c r="CE14" s="0" t="n">
        <v>796</v>
      </c>
      <c r="CF14" s="0" t="n">
        <v>800</v>
      </c>
      <c r="CG14" s="0" t="n">
        <v>412</v>
      </c>
      <c r="CH14" s="0" t="n">
        <v>7</v>
      </c>
      <c r="CI14" s="0" t="n">
        <v>21</v>
      </c>
      <c r="CJ14" s="0" t="n">
        <v>13</v>
      </c>
      <c r="CK14" s="0" t="n">
        <v>17</v>
      </c>
      <c r="CL14" s="0" t="n">
        <v>7</v>
      </c>
      <c r="CM14" s="0" t="n">
        <v>0</v>
      </c>
      <c r="CN14" s="0" t="n">
        <v>312</v>
      </c>
      <c r="CO14" s="0" t="n">
        <v>202</v>
      </c>
      <c r="CP14" s="0" t="n">
        <v>202</v>
      </c>
      <c r="CQ14" s="0" t="n">
        <v>113</v>
      </c>
      <c r="CR14" s="0" t="n">
        <v>2</v>
      </c>
      <c r="CS14" s="0" t="n">
        <v>127</v>
      </c>
      <c r="CT14" s="0" t="n">
        <v>53</v>
      </c>
      <c r="CU14" s="0" t="n">
        <v>47</v>
      </c>
      <c r="CV14" s="0" t="n">
        <v>69</v>
      </c>
      <c r="CW14" s="0" t="n">
        <v>4</v>
      </c>
      <c r="CX14" s="0" t="n">
        <v>264</v>
      </c>
      <c r="CY14" s="0" t="n">
        <v>238</v>
      </c>
      <c r="CZ14" s="0" t="n">
        <v>218</v>
      </c>
      <c r="DA14" s="0" t="n">
        <v>34</v>
      </c>
      <c r="DB14" s="0" t="n">
        <v>4</v>
      </c>
      <c r="DC14" s="0" t="n">
        <v>57</v>
      </c>
      <c r="DD14" s="0" t="n">
        <v>57</v>
      </c>
      <c r="DE14" s="0" t="n">
        <v>51</v>
      </c>
      <c r="DF14" s="0" t="n">
        <v>1</v>
      </c>
      <c r="DG14" s="0" t="n">
        <v>1</v>
      </c>
      <c r="DH14" s="0" t="n">
        <v>19</v>
      </c>
      <c r="DI14" s="0" t="n">
        <v>19</v>
      </c>
      <c r="DJ14" s="0" t="n">
        <v>21</v>
      </c>
      <c r="DK14" s="0" t="n">
        <v>1</v>
      </c>
      <c r="DL14" s="0" t="n">
        <v>0</v>
      </c>
      <c r="DM14" s="0" t="n">
        <v>10</v>
      </c>
      <c r="DN14" s="0" t="n">
        <v>10</v>
      </c>
      <c r="DO14" s="0" t="n">
        <v>13</v>
      </c>
      <c r="DP14" s="0" t="n">
        <v>0</v>
      </c>
      <c r="DQ14" s="0" t="n">
        <v>0</v>
      </c>
      <c r="DR14" s="0" t="n">
        <v>94</v>
      </c>
      <c r="DS14" s="0" t="n">
        <v>84</v>
      </c>
      <c r="DT14" s="0" t="n">
        <v>74</v>
      </c>
      <c r="DU14" s="0" t="n">
        <v>10</v>
      </c>
      <c r="DV14" s="0" t="n">
        <v>0</v>
      </c>
      <c r="DW14" s="0" t="n">
        <v>106</v>
      </c>
      <c r="DX14" s="0" t="n">
        <v>88</v>
      </c>
      <c r="DY14" s="0" t="n">
        <v>77</v>
      </c>
      <c r="DZ14" s="0" t="n">
        <v>17</v>
      </c>
      <c r="EA14" s="0" t="n">
        <v>0</v>
      </c>
      <c r="EB14" s="0" t="n">
        <v>237</v>
      </c>
      <c r="EC14" s="0" t="n">
        <v>150</v>
      </c>
      <c r="ED14" s="0" t="n">
        <v>68</v>
      </c>
      <c r="EE14" s="0" t="n">
        <v>548</v>
      </c>
      <c r="EF14" s="0" t="n">
        <v>134</v>
      </c>
      <c r="EG14" s="0" t="n">
        <v>6</v>
      </c>
      <c r="EH14" s="0" t="n">
        <v>0</v>
      </c>
      <c r="EI14" s="0" t="n">
        <v>4</v>
      </c>
      <c r="EJ14" s="0" t="n">
        <v>442</v>
      </c>
      <c r="EK14" s="0" t="n">
        <v>115</v>
      </c>
      <c r="EL14" s="0" t="n">
        <v>4</v>
      </c>
      <c r="EM14" s="0" t="n">
        <v>66</v>
      </c>
      <c r="EN14" s="0" t="n">
        <v>393</v>
      </c>
      <c r="EO14" s="0" t="n">
        <v>88</v>
      </c>
      <c r="EP14" s="0" t="n">
        <v>675</v>
      </c>
      <c r="EQ14" s="0" t="n">
        <v>320</v>
      </c>
      <c r="ER14" s="0" t="n">
        <v>85</v>
      </c>
      <c r="ES14" s="0" t="n">
        <v>19</v>
      </c>
      <c r="ET14" s="0" t="n">
        <v>78</v>
      </c>
      <c r="EU14" s="0" t="n">
        <v>13</v>
      </c>
      <c r="EV14" s="0" t="n">
        <v>65</v>
      </c>
      <c r="EW14" s="0" t="n">
        <v>247</v>
      </c>
      <c r="EX14" s="0" t="n">
        <v>115</v>
      </c>
      <c r="EY14" s="0" t="n">
        <v>70</v>
      </c>
      <c r="EZ14" s="0" t="n">
        <v>1</v>
      </c>
      <c r="FA14" s="0" t="n">
        <v>1</v>
      </c>
      <c r="FB14" s="0" t="n">
        <v>76</v>
      </c>
      <c r="FC14" s="0" t="n">
        <v>0</v>
      </c>
      <c r="FD14" s="0" t="n">
        <v>497</v>
      </c>
      <c r="FE14" s="0" t="n">
        <v>98</v>
      </c>
      <c r="FF14" s="0" t="n">
        <v>2055</v>
      </c>
      <c r="FG14" s="0" t="n">
        <v>908</v>
      </c>
      <c r="FH14" s="0" t="n">
        <v>312</v>
      </c>
      <c r="FI14" s="0" t="n">
        <v>16</v>
      </c>
      <c r="FJ14" s="0" t="n">
        <v>16</v>
      </c>
      <c r="FK14" s="0" t="n">
        <v>92</v>
      </c>
      <c r="FL14" s="0" t="n">
        <v>85</v>
      </c>
      <c r="FM14" s="0" t="n">
        <v>107</v>
      </c>
      <c r="FN14" s="0" t="n">
        <v>19</v>
      </c>
      <c r="FO14" s="0" t="n">
        <v>13</v>
      </c>
      <c r="FP14" s="0" t="n">
        <v>1956</v>
      </c>
      <c r="FQ14" s="0" t="n">
        <v>67</v>
      </c>
    </row>
    <row r="15" customFormat="false" ht="12.75" hidden="false" customHeight="false" outlineLevel="0" collapsed="false">
      <c r="A15" s="0" t="n">
        <v>6</v>
      </c>
      <c r="B15" s="0" t="s">
        <v>288</v>
      </c>
      <c r="C15" s="0" t="n">
        <v>15027</v>
      </c>
      <c r="D15" s="0" t="n">
        <v>299</v>
      </c>
      <c r="E15" s="0" t="n">
        <v>848</v>
      </c>
      <c r="F15" s="0" t="n">
        <v>10571</v>
      </c>
      <c r="G15" s="0" t="n">
        <v>3309</v>
      </c>
      <c r="H15" s="0" t="n">
        <v>243</v>
      </c>
      <c r="I15" s="0" t="n">
        <v>9446</v>
      </c>
      <c r="J15" s="0" t="n">
        <v>383</v>
      </c>
      <c r="K15" s="0" t="n">
        <v>5262</v>
      </c>
      <c r="L15" s="0" t="n">
        <v>3343</v>
      </c>
      <c r="M15" s="0" t="n">
        <v>876</v>
      </c>
      <c r="N15" s="0" t="n">
        <v>43</v>
      </c>
      <c r="O15" s="0" t="n">
        <v>5532</v>
      </c>
      <c r="P15" s="0" t="n">
        <v>10021</v>
      </c>
      <c r="Q15" s="0" t="n">
        <v>5133</v>
      </c>
      <c r="R15" s="0" t="n">
        <v>184</v>
      </c>
      <c r="S15" s="0" t="n">
        <v>482</v>
      </c>
      <c r="T15" s="0" t="n">
        <v>9014</v>
      </c>
      <c r="U15" s="0" t="n">
        <v>341</v>
      </c>
      <c r="V15" s="0" t="n">
        <v>3009</v>
      </c>
      <c r="W15" s="0" t="n">
        <v>165</v>
      </c>
      <c r="X15" s="0" t="n">
        <v>5075</v>
      </c>
      <c r="Y15" s="0" t="n">
        <v>348</v>
      </c>
      <c r="Z15" s="0" t="n">
        <v>2824</v>
      </c>
      <c r="AA15" s="0" t="n">
        <v>2298</v>
      </c>
      <c r="AB15" s="0" t="n">
        <v>792</v>
      </c>
      <c r="AC15" s="0" t="n">
        <v>38</v>
      </c>
      <c r="AD15" s="0" t="n">
        <v>5044</v>
      </c>
      <c r="AE15" s="0" t="n">
        <v>46</v>
      </c>
      <c r="AF15" s="0" t="n">
        <v>666</v>
      </c>
      <c r="AG15" s="0" t="n">
        <v>595</v>
      </c>
      <c r="AH15" s="0" t="n">
        <v>610</v>
      </c>
      <c r="AI15" s="0" t="n">
        <v>115</v>
      </c>
      <c r="AJ15" s="0" t="n">
        <v>7</v>
      </c>
      <c r="AK15" s="0" t="n">
        <v>81</v>
      </c>
      <c r="AL15" s="0" t="n">
        <v>81</v>
      </c>
      <c r="AM15" s="0" t="n">
        <v>71</v>
      </c>
      <c r="AN15" s="0" t="n">
        <v>4</v>
      </c>
      <c r="AO15" s="0" t="n">
        <v>0</v>
      </c>
      <c r="AP15" s="0" t="n">
        <v>16</v>
      </c>
      <c r="AQ15" s="0" t="n">
        <v>16</v>
      </c>
      <c r="AR15" s="0" t="n">
        <v>11</v>
      </c>
      <c r="AS15" s="0" t="n">
        <v>0</v>
      </c>
      <c r="AT15" s="0" t="n">
        <v>0</v>
      </c>
      <c r="AU15" s="0" t="n">
        <v>161</v>
      </c>
      <c r="AV15" s="0" t="n">
        <v>158</v>
      </c>
      <c r="AW15" s="0" t="n">
        <v>136</v>
      </c>
      <c r="AX15" s="0" t="n">
        <v>6</v>
      </c>
      <c r="AY15" s="0" t="n">
        <v>0</v>
      </c>
      <c r="AZ15" s="0" t="n">
        <v>29</v>
      </c>
      <c r="BA15" s="0" t="n">
        <v>29</v>
      </c>
      <c r="BB15" s="0" t="n">
        <v>29</v>
      </c>
      <c r="BC15" s="0" t="n">
        <v>3</v>
      </c>
      <c r="BD15" s="0" t="n">
        <v>0</v>
      </c>
      <c r="BE15" s="0" t="n">
        <v>17</v>
      </c>
      <c r="BF15" s="0" t="n">
        <v>16</v>
      </c>
      <c r="BG15" s="0" t="n">
        <v>17</v>
      </c>
      <c r="BH15" s="0" t="n">
        <v>0</v>
      </c>
      <c r="BI15" s="0" t="n">
        <v>0</v>
      </c>
      <c r="BJ15" s="0" t="n">
        <v>9</v>
      </c>
      <c r="BK15" s="0" t="n">
        <v>8</v>
      </c>
      <c r="BL15" s="0" t="n">
        <v>7</v>
      </c>
      <c r="BM15" s="0" t="n">
        <v>1</v>
      </c>
      <c r="BN15" s="0" t="n">
        <v>0</v>
      </c>
      <c r="BO15" s="0" t="n">
        <v>131</v>
      </c>
      <c r="BP15" s="0" t="n">
        <v>107</v>
      </c>
      <c r="BQ15" s="0" t="n">
        <v>138</v>
      </c>
      <c r="BR15" s="0" t="n">
        <v>34</v>
      </c>
      <c r="BS15" s="0" t="n">
        <v>10</v>
      </c>
      <c r="BT15" s="0" t="n">
        <v>7828</v>
      </c>
      <c r="BU15" s="0" t="n">
        <v>3196</v>
      </c>
      <c r="BV15" s="0" t="n">
        <v>3343</v>
      </c>
      <c r="BW15" s="0" t="n">
        <v>4726</v>
      </c>
      <c r="BX15" s="0" t="n">
        <v>23</v>
      </c>
      <c r="BY15" s="0" t="n">
        <v>2931</v>
      </c>
      <c r="BZ15" s="0" t="n">
        <v>1587</v>
      </c>
      <c r="CA15" s="0" t="n">
        <v>1592</v>
      </c>
      <c r="CB15" s="0" t="n">
        <v>1360</v>
      </c>
      <c r="CC15" s="0" t="n">
        <v>17</v>
      </c>
      <c r="CD15" s="0" t="n">
        <v>1700</v>
      </c>
      <c r="CE15" s="0" t="n">
        <v>1019</v>
      </c>
      <c r="CF15" s="0" t="n">
        <v>1022</v>
      </c>
      <c r="CG15" s="0" t="n">
        <v>685</v>
      </c>
      <c r="CH15" s="0" t="n">
        <v>14</v>
      </c>
      <c r="CI15" s="0" t="n">
        <v>72</v>
      </c>
      <c r="CJ15" s="0" t="n">
        <v>61</v>
      </c>
      <c r="CK15" s="0" t="n">
        <v>57</v>
      </c>
      <c r="CL15" s="0" t="n">
        <v>15</v>
      </c>
      <c r="CM15" s="0" t="n">
        <v>0</v>
      </c>
      <c r="CN15" s="0" t="n">
        <v>383</v>
      </c>
      <c r="CO15" s="0" t="n">
        <v>228</v>
      </c>
      <c r="CP15" s="0" t="n">
        <v>237</v>
      </c>
      <c r="CQ15" s="0" t="n">
        <v>167</v>
      </c>
      <c r="CR15" s="0" t="n">
        <v>3</v>
      </c>
      <c r="CS15" s="0" t="n">
        <v>35</v>
      </c>
      <c r="CT15" s="0" t="n">
        <v>14</v>
      </c>
      <c r="CU15" s="0" t="n">
        <v>15</v>
      </c>
      <c r="CV15" s="0" t="n">
        <v>25</v>
      </c>
      <c r="CW15" s="0" t="n">
        <v>0</v>
      </c>
      <c r="CX15" s="0" t="n">
        <v>300</v>
      </c>
      <c r="CY15" s="0" t="n">
        <v>247</v>
      </c>
      <c r="CZ15" s="0" t="n">
        <v>241</v>
      </c>
      <c r="DA15" s="0" t="n">
        <v>65</v>
      </c>
      <c r="DB15" s="0" t="n">
        <v>1</v>
      </c>
      <c r="DC15" s="0" t="n">
        <v>65</v>
      </c>
      <c r="DD15" s="0" t="n">
        <v>62</v>
      </c>
      <c r="DE15" s="0" t="n">
        <v>57</v>
      </c>
      <c r="DF15" s="0" t="n">
        <v>5</v>
      </c>
      <c r="DG15" s="0" t="n">
        <v>1</v>
      </c>
      <c r="DH15" s="0" t="n">
        <v>48</v>
      </c>
      <c r="DI15" s="0" t="n">
        <v>43</v>
      </c>
      <c r="DJ15" s="0" t="n">
        <v>40</v>
      </c>
      <c r="DK15" s="0" t="n">
        <v>6</v>
      </c>
      <c r="DL15" s="0" t="n">
        <v>0</v>
      </c>
      <c r="DM15" s="0" t="n">
        <v>28</v>
      </c>
      <c r="DN15" s="0" t="n">
        <v>24</v>
      </c>
      <c r="DO15" s="0" t="n">
        <v>20</v>
      </c>
      <c r="DP15" s="0" t="n">
        <v>2</v>
      </c>
      <c r="DQ15" s="0" t="n">
        <v>0</v>
      </c>
      <c r="DR15" s="0" t="n">
        <v>214</v>
      </c>
      <c r="DS15" s="0" t="n">
        <v>187</v>
      </c>
      <c r="DT15" s="0" t="n">
        <v>177</v>
      </c>
      <c r="DU15" s="0" t="n">
        <v>34</v>
      </c>
      <c r="DV15" s="0" t="n">
        <v>2</v>
      </c>
      <c r="DW15" s="0" t="n">
        <v>276</v>
      </c>
      <c r="DX15" s="0" t="n">
        <v>232</v>
      </c>
      <c r="DY15" s="0" t="n">
        <v>206</v>
      </c>
      <c r="DZ15" s="0" t="n">
        <v>51</v>
      </c>
      <c r="EA15" s="0" t="n">
        <v>3</v>
      </c>
      <c r="EB15" s="0" t="n">
        <v>329</v>
      </c>
      <c r="EC15" s="0" t="n">
        <v>197</v>
      </c>
      <c r="ED15" s="0" t="n">
        <v>119</v>
      </c>
      <c r="EE15" s="0" t="n">
        <v>693</v>
      </c>
      <c r="EF15" s="0" t="n">
        <v>154</v>
      </c>
      <c r="EG15" s="0" t="n">
        <v>10</v>
      </c>
      <c r="EH15" s="0" t="n">
        <v>0</v>
      </c>
      <c r="EI15" s="0" t="n">
        <v>0</v>
      </c>
      <c r="EJ15" s="0" t="n">
        <v>599</v>
      </c>
      <c r="EK15" s="0" t="n">
        <v>119</v>
      </c>
      <c r="EL15" s="0" t="n">
        <v>7</v>
      </c>
      <c r="EM15" s="0" t="n">
        <v>37</v>
      </c>
      <c r="EN15" s="0" t="n">
        <v>453</v>
      </c>
      <c r="EO15" s="0" t="n">
        <v>196</v>
      </c>
      <c r="EP15" s="0" t="n">
        <v>748</v>
      </c>
      <c r="EQ15" s="0" t="n">
        <v>283</v>
      </c>
      <c r="ER15" s="0" t="n">
        <v>83</v>
      </c>
      <c r="ES15" s="0" t="n">
        <v>20</v>
      </c>
      <c r="ET15" s="0" t="n">
        <v>128</v>
      </c>
      <c r="EU15" s="0" t="n">
        <v>13</v>
      </c>
      <c r="EV15" s="0" t="n">
        <v>39</v>
      </c>
      <c r="EW15" s="0" t="n">
        <v>305</v>
      </c>
      <c r="EX15" s="0" t="n">
        <v>127</v>
      </c>
      <c r="EY15" s="0" t="n">
        <v>61</v>
      </c>
      <c r="EZ15" s="0" t="n">
        <v>1</v>
      </c>
      <c r="FA15" s="0" t="n">
        <v>0</v>
      </c>
      <c r="FB15" s="0" t="n">
        <v>59</v>
      </c>
      <c r="FC15" s="0" t="n">
        <v>1</v>
      </c>
      <c r="FD15" s="0" t="n">
        <v>609</v>
      </c>
      <c r="FE15" s="0" t="n">
        <v>63</v>
      </c>
      <c r="FF15" s="0" t="n">
        <v>3155</v>
      </c>
      <c r="FG15" s="0" t="n">
        <v>1027</v>
      </c>
      <c r="FH15" s="0" t="n">
        <v>726</v>
      </c>
      <c r="FI15" s="0" t="n">
        <v>0</v>
      </c>
      <c r="FJ15" s="0" t="n">
        <v>25</v>
      </c>
      <c r="FK15" s="0" t="n">
        <v>298</v>
      </c>
      <c r="FL15" s="0" t="n">
        <v>149</v>
      </c>
      <c r="FM15" s="0" t="n">
        <v>122</v>
      </c>
      <c r="FN15" s="0" t="n">
        <v>14</v>
      </c>
      <c r="FO15" s="0" t="n">
        <v>44</v>
      </c>
      <c r="FP15" s="0" t="n">
        <v>3056</v>
      </c>
      <c r="FQ15" s="0" t="n">
        <v>97</v>
      </c>
    </row>
    <row r="16" customFormat="false" ht="12.75" hidden="false" customHeight="false" outlineLevel="0" collapsed="false">
      <c r="A16" s="0" t="n">
        <v>7</v>
      </c>
      <c r="B16" s="0" t="s">
        <v>289</v>
      </c>
      <c r="C16" s="0" t="n">
        <v>10342</v>
      </c>
      <c r="D16" s="0" t="n">
        <v>227</v>
      </c>
      <c r="E16" s="0" t="n">
        <v>745</v>
      </c>
      <c r="F16" s="0" t="n">
        <v>7007</v>
      </c>
      <c r="G16" s="0" t="n">
        <v>2363</v>
      </c>
      <c r="H16" s="0" t="n">
        <v>260</v>
      </c>
      <c r="I16" s="0" t="n">
        <v>7122</v>
      </c>
      <c r="J16" s="0" t="n">
        <v>282</v>
      </c>
      <c r="K16" s="0" t="n">
        <v>3169</v>
      </c>
      <c r="L16" s="0" t="n">
        <v>2573</v>
      </c>
      <c r="M16" s="0" t="n">
        <v>527</v>
      </c>
      <c r="N16" s="0" t="n">
        <v>6</v>
      </c>
      <c r="O16" s="0" t="n">
        <v>3167</v>
      </c>
      <c r="P16" s="0" t="n">
        <v>6628</v>
      </c>
      <c r="Q16" s="0" t="n">
        <v>3875</v>
      </c>
      <c r="R16" s="0" t="n">
        <v>118</v>
      </c>
      <c r="S16" s="0" t="n">
        <v>350</v>
      </c>
      <c r="T16" s="0" t="n">
        <v>5892</v>
      </c>
      <c r="U16" s="0" t="n">
        <v>268</v>
      </c>
      <c r="V16" s="0" t="n">
        <v>2355</v>
      </c>
      <c r="W16" s="0" t="n">
        <v>267</v>
      </c>
      <c r="X16" s="0" t="n">
        <v>3964</v>
      </c>
      <c r="Y16" s="0" t="n">
        <v>262</v>
      </c>
      <c r="Z16" s="0" t="n">
        <v>1827</v>
      </c>
      <c r="AA16" s="0" t="n">
        <v>1816</v>
      </c>
      <c r="AB16" s="0" t="n">
        <v>451</v>
      </c>
      <c r="AC16" s="0" t="n">
        <v>4</v>
      </c>
      <c r="AD16" s="0" t="n">
        <v>2771</v>
      </c>
      <c r="AE16" s="0" t="n">
        <v>24</v>
      </c>
      <c r="AF16" s="0" t="n">
        <v>468</v>
      </c>
      <c r="AG16" s="0" t="n">
        <v>428</v>
      </c>
      <c r="AH16" s="0" t="n">
        <v>436</v>
      </c>
      <c r="AI16" s="0" t="n">
        <v>50</v>
      </c>
      <c r="AJ16" s="0" t="n">
        <v>0</v>
      </c>
      <c r="AK16" s="0" t="n">
        <v>55</v>
      </c>
      <c r="AL16" s="0" t="n">
        <v>55</v>
      </c>
      <c r="AM16" s="0" t="n">
        <v>52</v>
      </c>
      <c r="AN16" s="0" t="n">
        <v>1</v>
      </c>
      <c r="AO16" s="0" t="n">
        <v>0</v>
      </c>
      <c r="AP16" s="0" t="n">
        <v>13</v>
      </c>
      <c r="AQ16" s="0" t="n">
        <v>13</v>
      </c>
      <c r="AR16" s="0" t="n">
        <v>14</v>
      </c>
      <c r="AS16" s="0" t="n">
        <v>0</v>
      </c>
      <c r="AT16" s="0" t="n">
        <v>0</v>
      </c>
      <c r="AU16" s="0" t="n">
        <v>142</v>
      </c>
      <c r="AV16" s="0" t="n">
        <v>141</v>
      </c>
      <c r="AW16" s="0" t="n">
        <v>148</v>
      </c>
      <c r="AX16" s="0" t="n">
        <v>1</v>
      </c>
      <c r="AY16" s="0" t="n">
        <v>0</v>
      </c>
      <c r="AZ16" s="0" t="n">
        <v>16</v>
      </c>
      <c r="BA16" s="0" t="n">
        <v>16</v>
      </c>
      <c r="BB16" s="0" t="n">
        <v>15</v>
      </c>
      <c r="BC16" s="0" t="n">
        <v>0</v>
      </c>
      <c r="BD16" s="0" t="n">
        <v>0</v>
      </c>
      <c r="BE16" s="0" t="n">
        <v>12</v>
      </c>
      <c r="BF16" s="0" t="n">
        <v>12</v>
      </c>
      <c r="BG16" s="0" t="n">
        <v>11</v>
      </c>
      <c r="BH16" s="0" t="n">
        <v>0</v>
      </c>
      <c r="BI16" s="0" t="n">
        <v>0</v>
      </c>
      <c r="BJ16" s="0" t="n">
        <v>5</v>
      </c>
      <c r="BK16" s="0" t="n">
        <v>5</v>
      </c>
      <c r="BL16" s="0" t="n">
        <v>4</v>
      </c>
      <c r="BM16" s="0" t="n">
        <v>0</v>
      </c>
      <c r="BN16" s="0" t="n">
        <v>0</v>
      </c>
      <c r="BO16" s="0" t="n">
        <v>88</v>
      </c>
      <c r="BP16" s="0" t="n">
        <v>63</v>
      </c>
      <c r="BQ16" s="0" t="n">
        <v>68</v>
      </c>
      <c r="BR16" s="0" t="n">
        <v>23</v>
      </c>
      <c r="BS16" s="0" t="n">
        <v>1</v>
      </c>
      <c r="BT16" s="0" t="n">
        <v>5036</v>
      </c>
      <c r="BU16" s="0" t="n">
        <v>2467</v>
      </c>
      <c r="BV16" s="0" t="n">
        <v>2611</v>
      </c>
      <c r="BW16" s="0" t="n">
        <v>2578</v>
      </c>
      <c r="BX16" s="0" t="n">
        <v>16</v>
      </c>
      <c r="BY16" s="0" t="n">
        <v>1935</v>
      </c>
      <c r="BZ16" s="0" t="n">
        <v>1224</v>
      </c>
      <c r="CA16" s="0" t="n">
        <v>1248</v>
      </c>
      <c r="CB16" s="0" t="n">
        <v>753</v>
      </c>
      <c r="CC16" s="0" t="n">
        <v>11</v>
      </c>
      <c r="CD16" s="0" t="n">
        <v>1598</v>
      </c>
      <c r="CE16" s="0" t="n">
        <v>1067</v>
      </c>
      <c r="CF16" s="0" t="n">
        <v>1072</v>
      </c>
      <c r="CG16" s="0" t="n">
        <v>562</v>
      </c>
      <c r="CH16" s="0" t="n">
        <v>9</v>
      </c>
      <c r="CI16" s="0" t="n">
        <v>46</v>
      </c>
      <c r="CJ16" s="0" t="n">
        <v>27</v>
      </c>
      <c r="CK16" s="0" t="n">
        <v>34</v>
      </c>
      <c r="CL16" s="0" t="n">
        <v>15</v>
      </c>
      <c r="CM16" s="0" t="n">
        <v>0</v>
      </c>
      <c r="CN16" s="0" t="n">
        <v>350</v>
      </c>
      <c r="CO16" s="0" t="n">
        <v>244</v>
      </c>
      <c r="CP16" s="0" t="n">
        <v>258</v>
      </c>
      <c r="CQ16" s="0" t="n">
        <v>116</v>
      </c>
      <c r="CR16" s="0" t="n">
        <v>2</v>
      </c>
      <c r="CS16" s="0" t="n">
        <v>79</v>
      </c>
      <c r="CT16" s="0" t="n">
        <v>34</v>
      </c>
      <c r="CU16" s="0" t="n">
        <v>35</v>
      </c>
      <c r="CV16" s="0" t="n">
        <v>42</v>
      </c>
      <c r="CW16" s="0" t="n">
        <v>0</v>
      </c>
      <c r="CX16" s="0" t="n">
        <v>280</v>
      </c>
      <c r="CY16" s="0" t="n">
        <v>232</v>
      </c>
      <c r="CZ16" s="0" t="n">
        <v>227</v>
      </c>
      <c r="DA16" s="0" t="n">
        <v>50</v>
      </c>
      <c r="DB16" s="0" t="n">
        <v>2</v>
      </c>
      <c r="DC16" s="0" t="n">
        <v>46</v>
      </c>
      <c r="DD16" s="0" t="n">
        <v>46</v>
      </c>
      <c r="DE16" s="0" t="n">
        <v>42</v>
      </c>
      <c r="DF16" s="0" t="n">
        <v>1</v>
      </c>
      <c r="DG16" s="0" t="n">
        <v>1</v>
      </c>
      <c r="DH16" s="0" t="n">
        <v>29</v>
      </c>
      <c r="DI16" s="0" t="n">
        <v>27</v>
      </c>
      <c r="DJ16" s="0" t="n">
        <v>31</v>
      </c>
      <c r="DK16" s="0" t="n">
        <v>2</v>
      </c>
      <c r="DL16" s="0" t="n">
        <v>0</v>
      </c>
      <c r="DM16" s="0" t="n">
        <v>11</v>
      </c>
      <c r="DN16" s="0" t="n">
        <v>11</v>
      </c>
      <c r="DO16" s="0" t="n">
        <v>10</v>
      </c>
      <c r="DP16" s="0" t="n">
        <v>0</v>
      </c>
      <c r="DQ16" s="0" t="n">
        <v>0</v>
      </c>
      <c r="DR16" s="0" t="n">
        <v>94</v>
      </c>
      <c r="DS16" s="0" t="n">
        <v>78</v>
      </c>
      <c r="DT16" s="0" t="n">
        <v>72</v>
      </c>
      <c r="DU16" s="0" t="n">
        <v>16</v>
      </c>
      <c r="DV16" s="0" t="n">
        <v>0</v>
      </c>
      <c r="DW16" s="0" t="n">
        <v>147</v>
      </c>
      <c r="DX16" s="0" t="n">
        <v>122</v>
      </c>
      <c r="DY16" s="0" t="n">
        <v>107</v>
      </c>
      <c r="DZ16" s="0" t="n">
        <v>21</v>
      </c>
      <c r="EA16" s="0" t="n">
        <v>1</v>
      </c>
      <c r="EB16" s="0" t="n">
        <v>236</v>
      </c>
      <c r="EC16" s="0" t="n">
        <v>164</v>
      </c>
      <c r="ED16" s="0" t="n">
        <v>81</v>
      </c>
      <c r="EE16" s="0" t="n">
        <v>510</v>
      </c>
      <c r="EF16" s="0" t="n">
        <v>144</v>
      </c>
      <c r="EG16" s="0" t="n">
        <v>13</v>
      </c>
      <c r="EH16" s="0" t="n">
        <v>0</v>
      </c>
      <c r="EI16" s="0" t="n">
        <v>2</v>
      </c>
      <c r="EJ16" s="0" t="n">
        <v>434</v>
      </c>
      <c r="EK16" s="0" t="n">
        <v>122</v>
      </c>
      <c r="EL16" s="0" t="n">
        <v>1</v>
      </c>
      <c r="EM16" s="0" t="n">
        <v>34</v>
      </c>
      <c r="EN16" s="0" t="n">
        <v>347</v>
      </c>
      <c r="EO16" s="0" t="n">
        <v>113</v>
      </c>
      <c r="EP16" s="0" t="n">
        <v>767</v>
      </c>
      <c r="EQ16" s="0" t="n">
        <v>334</v>
      </c>
      <c r="ER16" s="0" t="n">
        <v>73</v>
      </c>
      <c r="ES16" s="0" t="n">
        <v>30</v>
      </c>
      <c r="ET16" s="0" t="n">
        <v>86</v>
      </c>
      <c r="EU16" s="0" t="n">
        <v>11</v>
      </c>
      <c r="EV16" s="0" t="n">
        <v>45</v>
      </c>
      <c r="EW16" s="0" t="n">
        <v>290</v>
      </c>
      <c r="EX16" s="0" t="n">
        <v>137</v>
      </c>
      <c r="EY16" s="0" t="n">
        <v>109</v>
      </c>
      <c r="EZ16" s="0" t="n">
        <v>9</v>
      </c>
      <c r="FA16" s="0" t="n">
        <v>0</v>
      </c>
      <c r="FB16" s="0" t="n">
        <v>111</v>
      </c>
      <c r="FC16" s="0" t="n">
        <v>0</v>
      </c>
      <c r="FD16" s="0" t="n">
        <v>554</v>
      </c>
      <c r="FE16" s="0" t="n">
        <v>142</v>
      </c>
      <c r="FF16" s="0" t="n">
        <v>2128</v>
      </c>
      <c r="FG16" s="0" t="n">
        <v>727</v>
      </c>
      <c r="FH16" s="0" t="n">
        <v>475</v>
      </c>
      <c r="FI16" s="0" t="n">
        <v>1</v>
      </c>
      <c r="FJ16" s="0" t="n">
        <v>64</v>
      </c>
      <c r="FK16" s="0" t="n">
        <v>59</v>
      </c>
      <c r="FL16" s="0" t="n">
        <v>70</v>
      </c>
      <c r="FM16" s="0" t="n">
        <v>113</v>
      </c>
      <c r="FN16" s="0" t="n">
        <v>14</v>
      </c>
      <c r="FO16" s="0" t="n">
        <v>33</v>
      </c>
      <c r="FP16" s="0" t="n">
        <v>2035</v>
      </c>
      <c r="FQ16" s="0" t="n">
        <v>54</v>
      </c>
    </row>
    <row r="17" customFormat="false" ht="12.75" hidden="false" customHeight="false" outlineLevel="0" collapsed="false">
      <c r="A17" s="0" t="n">
        <v>8</v>
      </c>
      <c r="B17" s="0" t="s">
        <v>290</v>
      </c>
      <c r="C17" s="0" t="n">
        <v>21879</v>
      </c>
      <c r="D17" s="0" t="n">
        <v>633</v>
      </c>
      <c r="E17" s="0" t="n">
        <v>1959</v>
      </c>
      <c r="F17" s="0" t="n">
        <v>16253</v>
      </c>
      <c r="G17" s="0" t="n">
        <v>3034</v>
      </c>
      <c r="H17" s="0" t="n">
        <v>463</v>
      </c>
      <c r="I17" s="0" t="n">
        <v>11359</v>
      </c>
      <c r="J17" s="0" t="n">
        <v>519</v>
      </c>
      <c r="K17" s="0" t="n">
        <v>5012</v>
      </c>
      <c r="L17" s="0" t="n">
        <v>3062</v>
      </c>
      <c r="M17" s="0" t="n">
        <v>870</v>
      </c>
      <c r="N17" s="0" t="n">
        <v>61</v>
      </c>
      <c r="O17" s="0" t="n">
        <v>11309</v>
      </c>
      <c r="P17" s="0" t="n">
        <v>15922</v>
      </c>
      <c r="Q17" s="0" t="n">
        <v>7002</v>
      </c>
      <c r="R17" s="0" t="n">
        <v>199</v>
      </c>
      <c r="S17" s="0" t="n">
        <v>944</v>
      </c>
      <c r="T17" s="0" t="n">
        <v>13760</v>
      </c>
      <c r="U17" s="0" t="n">
        <v>1019</v>
      </c>
      <c r="V17" s="0" t="n">
        <v>10063</v>
      </c>
      <c r="W17" s="0" t="n">
        <v>227</v>
      </c>
      <c r="X17" s="0" t="n">
        <v>7124</v>
      </c>
      <c r="Y17" s="0" t="n">
        <v>455</v>
      </c>
      <c r="Z17" s="0" t="n">
        <v>3011</v>
      </c>
      <c r="AA17" s="0" t="n">
        <v>2389</v>
      </c>
      <c r="AB17" s="0" t="n">
        <v>658</v>
      </c>
      <c r="AC17" s="0" t="n">
        <v>27</v>
      </c>
      <c r="AD17" s="0" t="n">
        <v>10019</v>
      </c>
      <c r="AE17" s="0" t="n">
        <v>56</v>
      </c>
      <c r="AF17" s="0" t="n">
        <v>1143</v>
      </c>
      <c r="AG17" s="0" t="n">
        <v>1001</v>
      </c>
      <c r="AH17" s="0" t="n">
        <v>1158</v>
      </c>
      <c r="AI17" s="0" t="n">
        <v>166</v>
      </c>
      <c r="AJ17" s="0" t="n">
        <v>14</v>
      </c>
      <c r="AK17" s="0" t="n">
        <v>53</v>
      </c>
      <c r="AL17" s="0" t="n">
        <v>53</v>
      </c>
      <c r="AM17" s="0" t="n">
        <v>40</v>
      </c>
      <c r="AN17" s="0" t="n">
        <v>0</v>
      </c>
      <c r="AO17" s="0" t="n">
        <v>0</v>
      </c>
      <c r="AP17" s="0" t="n">
        <v>18</v>
      </c>
      <c r="AQ17" s="0" t="n">
        <v>18</v>
      </c>
      <c r="AR17" s="0" t="n">
        <v>12</v>
      </c>
      <c r="AS17" s="0" t="n">
        <v>0</v>
      </c>
      <c r="AT17" s="0" t="n">
        <v>0</v>
      </c>
      <c r="AU17" s="0" t="n">
        <v>153</v>
      </c>
      <c r="AV17" s="0" t="n">
        <v>148</v>
      </c>
      <c r="AW17" s="0" t="n">
        <v>148</v>
      </c>
      <c r="AX17" s="0" t="n">
        <v>8</v>
      </c>
      <c r="AY17" s="0" t="n">
        <v>1</v>
      </c>
      <c r="AZ17" s="0" t="n">
        <v>29</v>
      </c>
      <c r="BA17" s="0" t="n">
        <v>27</v>
      </c>
      <c r="BB17" s="0" t="n">
        <v>23</v>
      </c>
      <c r="BC17" s="0" t="n">
        <v>4</v>
      </c>
      <c r="BD17" s="0" t="n">
        <v>1</v>
      </c>
      <c r="BE17" s="0" t="n">
        <v>12</v>
      </c>
      <c r="BF17" s="0" t="n">
        <v>12</v>
      </c>
      <c r="BG17" s="0" t="n">
        <v>11</v>
      </c>
      <c r="BH17" s="0" t="n">
        <v>1</v>
      </c>
      <c r="BI17" s="0" t="n">
        <v>0</v>
      </c>
      <c r="BJ17" s="0" t="n">
        <v>30</v>
      </c>
      <c r="BK17" s="0" t="n">
        <v>30</v>
      </c>
      <c r="BL17" s="0" t="n">
        <v>26</v>
      </c>
      <c r="BM17" s="0" t="n">
        <v>0</v>
      </c>
      <c r="BN17" s="0" t="n">
        <v>0</v>
      </c>
      <c r="BO17" s="0" t="n">
        <v>1430</v>
      </c>
      <c r="BP17" s="0" t="n">
        <v>1293</v>
      </c>
      <c r="BQ17" s="0" t="n">
        <v>1379</v>
      </c>
      <c r="BR17" s="0" t="n">
        <v>159</v>
      </c>
      <c r="BS17" s="0" t="n">
        <v>14</v>
      </c>
      <c r="BT17" s="0" t="n">
        <v>11049</v>
      </c>
      <c r="BU17" s="0" t="n">
        <v>2784</v>
      </c>
      <c r="BV17" s="0" t="n">
        <v>2971</v>
      </c>
      <c r="BW17" s="0" t="n">
        <v>9287</v>
      </c>
      <c r="BX17" s="0" t="n">
        <v>26</v>
      </c>
      <c r="BY17" s="0" t="n">
        <v>1660</v>
      </c>
      <c r="BZ17" s="0" t="n">
        <v>1079</v>
      </c>
      <c r="CA17" s="0" t="n">
        <v>1110</v>
      </c>
      <c r="CB17" s="0" t="n">
        <v>613</v>
      </c>
      <c r="CC17" s="0" t="n">
        <v>9</v>
      </c>
      <c r="CD17" s="0" t="n">
        <v>1472</v>
      </c>
      <c r="CE17" s="0" t="n">
        <v>1011</v>
      </c>
      <c r="CF17" s="0" t="n">
        <v>1041</v>
      </c>
      <c r="CG17" s="0" t="n">
        <v>491</v>
      </c>
      <c r="CH17" s="0" t="n">
        <v>8</v>
      </c>
      <c r="CI17" s="0" t="n">
        <v>64</v>
      </c>
      <c r="CJ17" s="0" t="n">
        <v>33</v>
      </c>
      <c r="CK17" s="0" t="n">
        <v>35</v>
      </c>
      <c r="CL17" s="0" t="n">
        <v>30</v>
      </c>
      <c r="CM17" s="0" t="n">
        <v>0</v>
      </c>
      <c r="CN17" s="0" t="n">
        <v>1455</v>
      </c>
      <c r="CO17" s="0" t="n">
        <v>433</v>
      </c>
      <c r="CP17" s="0" t="n">
        <v>430</v>
      </c>
      <c r="CQ17" s="0" t="n">
        <v>1185</v>
      </c>
      <c r="CR17" s="0" t="n">
        <v>6</v>
      </c>
      <c r="CS17" s="0" t="n">
        <v>1895</v>
      </c>
      <c r="CT17" s="0" t="n">
        <v>198</v>
      </c>
      <c r="CU17" s="0" t="n">
        <v>214</v>
      </c>
      <c r="CV17" s="0" t="n">
        <v>1990</v>
      </c>
      <c r="CW17" s="0" t="n">
        <v>1</v>
      </c>
      <c r="CX17" s="0" t="n">
        <v>540</v>
      </c>
      <c r="CY17" s="0" t="n">
        <v>431</v>
      </c>
      <c r="CZ17" s="0" t="n">
        <v>414</v>
      </c>
      <c r="DA17" s="0" t="n">
        <v>122</v>
      </c>
      <c r="DB17" s="0" t="n">
        <v>8</v>
      </c>
      <c r="DC17" s="0" t="n">
        <v>57</v>
      </c>
      <c r="DD17" s="0" t="n">
        <v>55</v>
      </c>
      <c r="DE17" s="0" t="n">
        <v>55</v>
      </c>
      <c r="DF17" s="0" t="n">
        <v>0</v>
      </c>
      <c r="DG17" s="0" t="n">
        <v>0</v>
      </c>
      <c r="DH17" s="0" t="n">
        <v>73</v>
      </c>
      <c r="DI17" s="0" t="n">
        <v>64</v>
      </c>
      <c r="DJ17" s="0" t="n">
        <v>77</v>
      </c>
      <c r="DK17" s="0" t="n">
        <v>10</v>
      </c>
      <c r="DL17" s="0" t="n">
        <v>0</v>
      </c>
      <c r="DM17" s="0" t="n">
        <v>21</v>
      </c>
      <c r="DN17" s="0" t="n">
        <v>21</v>
      </c>
      <c r="DO17" s="0" t="n">
        <v>29</v>
      </c>
      <c r="DP17" s="0" t="n">
        <v>0</v>
      </c>
      <c r="DQ17" s="0" t="n">
        <v>0</v>
      </c>
      <c r="DR17" s="0" t="n">
        <v>148</v>
      </c>
      <c r="DS17" s="0" t="n">
        <v>117</v>
      </c>
      <c r="DT17" s="0" t="n">
        <v>93</v>
      </c>
      <c r="DU17" s="0" t="n">
        <v>32</v>
      </c>
      <c r="DV17" s="0" t="n">
        <v>2</v>
      </c>
      <c r="DW17" s="0" t="n">
        <v>655</v>
      </c>
      <c r="DX17" s="0" t="n">
        <v>506</v>
      </c>
      <c r="DY17" s="0" t="n">
        <v>440</v>
      </c>
      <c r="DZ17" s="0" t="n">
        <v>166</v>
      </c>
      <c r="EA17" s="0" t="n">
        <v>1</v>
      </c>
      <c r="EB17" s="0" t="n">
        <v>745</v>
      </c>
      <c r="EC17" s="0" t="n">
        <v>262</v>
      </c>
      <c r="ED17" s="0" t="n">
        <v>519</v>
      </c>
      <c r="EE17" s="0" t="n">
        <v>1629</v>
      </c>
      <c r="EF17" s="0" t="n">
        <v>503</v>
      </c>
      <c r="EG17" s="0" t="n">
        <v>11</v>
      </c>
      <c r="EH17" s="0" t="n">
        <v>0</v>
      </c>
      <c r="EI17" s="0" t="n">
        <v>3</v>
      </c>
      <c r="EJ17" s="0" t="n">
        <v>1520</v>
      </c>
      <c r="EK17" s="0" t="n">
        <v>482</v>
      </c>
      <c r="EL17" s="0" t="n">
        <v>14</v>
      </c>
      <c r="EM17" s="0" t="n">
        <v>28</v>
      </c>
      <c r="EN17" s="0" t="n">
        <v>1088</v>
      </c>
      <c r="EO17" s="0" t="n">
        <v>314</v>
      </c>
      <c r="EP17" s="0" t="n">
        <v>1061</v>
      </c>
      <c r="EQ17" s="0" t="n">
        <v>772</v>
      </c>
      <c r="ER17" s="0" t="n">
        <v>92</v>
      </c>
      <c r="ES17" s="0" t="n">
        <v>55</v>
      </c>
      <c r="ET17" s="0" t="n">
        <v>68</v>
      </c>
      <c r="EU17" s="0" t="n">
        <v>22</v>
      </c>
      <c r="EV17" s="0" t="n">
        <v>10</v>
      </c>
      <c r="EW17" s="0" t="n">
        <v>443</v>
      </c>
      <c r="EX17" s="0" t="n">
        <v>302</v>
      </c>
      <c r="EY17" s="0" t="n">
        <v>323</v>
      </c>
      <c r="EZ17" s="0" t="n">
        <v>5</v>
      </c>
      <c r="FA17" s="0" t="n">
        <v>2</v>
      </c>
      <c r="FB17" s="0" t="n">
        <v>318</v>
      </c>
      <c r="FC17" s="0" t="n">
        <v>1</v>
      </c>
      <c r="FD17" s="0" t="n">
        <v>568</v>
      </c>
      <c r="FE17" s="0" t="n">
        <v>339</v>
      </c>
      <c r="FF17" s="0" t="n">
        <v>2248</v>
      </c>
      <c r="FG17" s="0" t="n">
        <v>510</v>
      </c>
      <c r="FH17" s="0" t="n">
        <v>378</v>
      </c>
      <c r="FI17" s="0" t="n">
        <v>11</v>
      </c>
      <c r="FJ17" s="0" t="n">
        <v>16</v>
      </c>
      <c r="FK17" s="0" t="n">
        <v>410</v>
      </c>
      <c r="FL17" s="0" t="n">
        <v>127</v>
      </c>
      <c r="FM17" s="0" t="n">
        <v>182</v>
      </c>
      <c r="FN17" s="0" t="n">
        <v>22</v>
      </c>
      <c r="FO17" s="0" t="n">
        <v>91</v>
      </c>
      <c r="FP17" s="0" t="n">
        <v>2162</v>
      </c>
      <c r="FQ17" s="0" t="n">
        <v>96</v>
      </c>
    </row>
    <row r="18" customFormat="false" ht="12.75" hidden="false" customHeight="false" outlineLevel="0" collapsed="false">
      <c r="A18" s="0" t="s">
        <v>247</v>
      </c>
      <c r="FQ18" s="754"/>
    </row>
    <row r="19" customFormat="false" ht="12.75" hidden="false" customHeight="false" outlineLevel="0" collapsed="false">
      <c r="A19" s="0" t="s">
        <v>248</v>
      </c>
    </row>
    <row r="20" customFormat="false" ht="12.75" hidden="false" customHeight="false" outlineLevel="0" collapsed="false">
      <c r="A20" s="0" t="s">
        <v>249</v>
      </c>
    </row>
    <row r="21" customFormat="false" ht="12.75" hidden="false" customHeight="false" outlineLevel="0" collapsed="false">
      <c r="A21"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0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98" activeCellId="0" sqref="A98"/>
    </sheetView>
  </sheetViews>
  <sheetFormatPr defaultColWidth="9.0546875" defaultRowHeight="12.75" zeroHeight="false" outlineLevelRow="0" outlineLevelCol="0"/>
  <cols>
    <col collapsed="false" customWidth="true" hidden="false" outlineLevel="0" max="1" min="1" style="0" width="56.28"/>
    <col collapsed="false" customWidth="true" hidden="false" outlineLevel="0" max="2" min="2" style="0" width="39.28"/>
    <col collapsed="false" customWidth="true" hidden="false" outlineLevel="0" max="3" min="3" style="0" width="37.56"/>
    <col collapsed="false" customWidth="true" hidden="false" outlineLevel="0" max="4" min="4" style="0" width="12.85"/>
    <col collapsed="false" customWidth="true" hidden="false" outlineLevel="0" max="5" min="5" style="0" width="7.42"/>
    <col collapsed="false" customWidth="true" hidden="false" outlineLevel="0" max="6" min="6" style="0" width="13.41"/>
    <col collapsed="false" customWidth="true" hidden="false" outlineLevel="0" max="7" min="7" style="0" width="50.7"/>
    <col collapsed="false" customWidth="true" hidden="false" outlineLevel="0" max="8" min="8" style="0" width="29.56"/>
    <col collapsed="false" customWidth="true" hidden="false" outlineLevel="0" max="9" min="9" style="0" width="38.41"/>
    <col collapsed="false" customWidth="true" hidden="false" outlineLevel="0" max="10" min="10" style="0" width="39.41"/>
    <col collapsed="false" customWidth="true" hidden="false" outlineLevel="0" max="11" min="11" style="0" width="20.85"/>
    <col collapsed="false" customWidth="true" hidden="false" outlineLevel="0" max="12" min="12" style="0" width="34.13"/>
    <col collapsed="false" customWidth="true" hidden="false" outlineLevel="0" max="13" min="13" style="0" width="11.42"/>
    <col collapsed="false" customWidth="true" hidden="false" outlineLevel="0" max="14" min="14" style="0" width="15.13"/>
    <col collapsed="false" customWidth="true" hidden="false" outlineLevel="0" max="15" min="15" style="0" width="20.85"/>
    <col collapsed="false" customWidth="true" hidden="false" outlineLevel="0" max="16" min="16" style="0" width="56.28"/>
    <col collapsed="false" customWidth="true" hidden="false" outlineLevel="0" max="17" min="17" style="0" width="26.42"/>
    <col collapsed="false" customWidth="true" hidden="false" outlineLevel="0" max="18" min="18" style="0" width="12.85"/>
    <col collapsed="false" customWidth="true" hidden="false" outlineLevel="0" max="19" min="19" style="0" width="7.42"/>
    <col collapsed="false" customWidth="true" hidden="false" outlineLevel="0" max="20" min="20" style="0" width="13.41"/>
    <col collapsed="false" customWidth="true" hidden="false" outlineLevel="0" max="21" min="21" style="0" width="50.7"/>
    <col collapsed="false" customWidth="true" hidden="false" outlineLevel="0" max="22" min="22" style="0" width="23.14"/>
    <col collapsed="false" customWidth="true" hidden="false" outlineLevel="0" max="23" min="23" style="0" width="35.56"/>
    <col collapsed="false" customWidth="true" hidden="false" outlineLevel="0" max="24" min="24" style="0" width="31.28"/>
    <col collapsed="false" customWidth="true" hidden="false" outlineLevel="0" max="25" min="25" style="0" width="39.41"/>
    <col collapsed="false" customWidth="true" hidden="false" outlineLevel="0" max="26" min="26" style="0" width="20.85"/>
    <col collapsed="false" customWidth="true" hidden="false" outlineLevel="0" max="27" min="27" style="0" width="34.13"/>
    <col collapsed="false" customWidth="true" hidden="false" outlineLevel="0" max="28" min="28" style="0" width="11.42"/>
    <col collapsed="false" customWidth="true" hidden="false" outlineLevel="0" max="29" min="29" style="0" width="15.13"/>
    <col collapsed="false" customWidth="true" hidden="false" outlineLevel="0" max="30" min="30" style="0" width="15.56"/>
    <col collapsed="false" customWidth="true" hidden="false" outlineLevel="0" max="31" min="31" style="0" width="56.28"/>
    <col collapsed="false" customWidth="true" hidden="false" outlineLevel="0" max="32" min="32" style="0" width="21.99"/>
    <col collapsed="false" customWidth="true" hidden="false" outlineLevel="0" max="33" min="33" style="0" width="26.42"/>
    <col collapsed="false" customWidth="true" hidden="false" outlineLevel="0" max="34" min="34" style="0" width="30.99"/>
    <col collapsed="false" customWidth="true" hidden="false" outlineLevel="0" max="35" min="35" style="0" width="15.56"/>
    <col collapsed="false" customWidth="true" hidden="false" outlineLevel="0" max="36" min="36" style="0" width="56.28"/>
    <col collapsed="false" customWidth="true" hidden="false" outlineLevel="0" max="37" min="37" style="0" width="30.56"/>
    <col collapsed="false" customWidth="true" hidden="false" outlineLevel="0" max="38" min="38" style="0" width="26.42"/>
    <col collapsed="false" customWidth="true" hidden="false" outlineLevel="0" max="39" min="39" style="0" width="30.99"/>
    <col collapsed="false" customWidth="true" hidden="false" outlineLevel="0" max="40" min="40" style="0" width="15.56"/>
    <col collapsed="false" customWidth="true" hidden="false" outlineLevel="0" max="41" min="41" style="0" width="56.28"/>
    <col collapsed="false" customWidth="true" hidden="false" outlineLevel="0" max="42" min="42" style="0" width="22.14"/>
    <col collapsed="false" customWidth="true" hidden="false" outlineLevel="0" max="43" min="43" style="0" width="26.42"/>
    <col collapsed="false" customWidth="true" hidden="false" outlineLevel="0" max="44" min="44" style="0" width="30.99"/>
    <col collapsed="false" customWidth="true" hidden="false" outlineLevel="0" max="45" min="45" style="0" width="15.56"/>
    <col collapsed="false" customWidth="true" hidden="false" outlineLevel="0" max="47" min="46" style="0" width="56.28"/>
    <col collapsed="false" customWidth="true" hidden="false" outlineLevel="0" max="48" min="48" style="0" width="26.42"/>
    <col collapsed="false" customWidth="true" hidden="false" outlineLevel="0" max="49" min="49" style="0" width="30.99"/>
    <col collapsed="false" customWidth="true" hidden="false" outlineLevel="0" max="50" min="50" style="0" width="15.56"/>
    <col collapsed="false" customWidth="true" hidden="false" outlineLevel="0" max="51" min="51" style="0" width="56.28"/>
    <col collapsed="false" customWidth="true" hidden="false" outlineLevel="0" max="52" min="52" style="0" width="30.99"/>
    <col collapsed="false" customWidth="true" hidden="false" outlineLevel="0" max="53" min="53" style="0" width="26.42"/>
    <col collapsed="false" customWidth="true" hidden="false" outlineLevel="0" max="54" min="54" style="0" width="30.99"/>
    <col collapsed="false" customWidth="true" hidden="false" outlineLevel="0" max="55" min="55" style="0" width="15.56"/>
    <col collapsed="false" customWidth="true" hidden="false" outlineLevel="0" max="56" min="56" style="0" width="56.28"/>
    <col collapsed="false" customWidth="true" hidden="false" outlineLevel="0" max="57" min="57" style="0" width="25.13"/>
    <col collapsed="false" customWidth="true" hidden="false" outlineLevel="0" max="58" min="58" style="0" width="26.42"/>
    <col collapsed="false" customWidth="true" hidden="false" outlineLevel="0" max="59" min="59" style="0" width="30.99"/>
    <col collapsed="false" customWidth="true" hidden="false" outlineLevel="0" max="60" min="60" style="0" width="15.56"/>
    <col collapsed="false" customWidth="true" hidden="false" outlineLevel="0" max="61" min="61" style="0" width="56.28"/>
    <col collapsed="false" customWidth="true" hidden="false" outlineLevel="0" max="62" min="62" style="0" width="26.56"/>
    <col collapsed="false" customWidth="true" hidden="false" outlineLevel="0" max="63" min="63" style="0" width="26.42"/>
    <col collapsed="false" customWidth="true" hidden="false" outlineLevel="0" max="64" min="64" style="0" width="30.99"/>
    <col collapsed="false" customWidth="true" hidden="false" outlineLevel="0" max="65" min="65" style="0" width="15.56"/>
    <col collapsed="false" customWidth="true" hidden="false" outlineLevel="0" max="66" min="66" style="0" width="56.28"/>
    <col collapsed="false" customWidth="true" hidden="false" outlineLevel="0" max="67" min="67" style="0" width="25.56"/>
    <col collapsed="false" customWidth="true" hidden="false" outlineLevel="0" max="68" min="68" style="0" width="26.42"/>
    <col collapsed="false" customWidth="true" hidden="false" outlineLevel="0" max="69" min="69" style="0" width="30.99"/>
    <col collapsed="false" customWidth="true" hidden="false" outlineLevel="0" max="70" min="70" style="0" width="15.56"/>
    <col collapsed="false" customWidth="true" hidden="false" outlineLevel="0" max="71" min="71" style="0" width="56.28"/>
    <col collapsed="false" customWidth="true" hidden="false" outlineLevel="0" max="72" min="72" style="0" width="17.14"/>
    <col collapsed="false" customWidth="true" hidden="false" outlineLevel="0" max="73" min="73" style="0" width="26.42"/>
    <col collapsed="false" customWidth="true" hidden="false" outlineLevel="0" max="74" min="74" style="0" width="30.99"/>
    <col collapsed="false" customWidth="true" hidden="false" outlineLevel="0" max="75" min="75" style="0" width="15.56"/>
    <col collapsed="false" customWidth="true" hidden="false" outlineLevel="0" max="76" min="76" style="0" width="56.28"/>
    <col collapsed="false" customWidth="true" hidden="false" outlineLevel="0" max="77" min="77" style="0" width="17.14"/>
    <col collapsed="false" customWidth="true" hidden="false" outlineLevel="0" max="78" min="78" style="0" width="26.42"/>
    <col collapsed="false" customWidth="true" hidden="false" outlineLevel="0" max="79" min="79" style="0" width="30.99"/>
    <col collapsed="false" customWidth="true" hidden="false" outlineLevel="0" max="80" min="80" style="0" width="15.56"/>
    <col collapsed="false" customWidth="true" hidden="false" outlineLevel="0" max="81" min="81" style="0" width="56.28"/>
    <col collapsed="false" customWidth="true" hidden="false" outlineLevel="0" max="82" min="82" style="0" width="26.7"/>
    <col collapsed="false" customWidth="true" hidden="false" outlineLevel="0" max="83" min="83" style="0" width="26.42"/>
    <col collapsed="false" customWidth="true" hidden="false" outlineLevel="0" max="84" min="84" style="0" width="30.99"/>
    <col collapsed="false" customWidth="true" hidden="false" outlineLevel="0" max="85" min="85" style="0" width="15.56"/>
    <col collapsed="false" customWidth="true" hidden="false" outlineLevel="0" max="86" min="86" style="0" width="56.28"/>
    <col collapsed="false" customWidth="true" hidden="false" outlineLevel="0" max="87" min="87" style="0" width="17.14"/>
    <col collapsed="false" customWidth="true" hidden="false" outlineLevel="0" max="88" min="88" style="0" width="26.42"/>
    <col collapsed="false" customWidth="true" hidden="false" outlineLevel="0" max="89" min="89" style="0" width="30.99"/>
    <col collapsed="false" customWidth="true" hidden="false" outlineLevel="0" max="90" min="90" style="0" width="15.56"/>
    <col collapsed="false" customWidth="true" hidden="false" outlineLevel="0" max="91" min="91" style="0" width="56.28"/>
    <col collapsed="false" customWidth="true" hidden="false" outlineLevel="0" max="92" min="92" style="0" width="27.99"/>
    <col collapsed="false" customWidth="true" hidden="false" outlineLevel="0" max="93" min="93" style="0" width="26.42"/>
    <col collapsed="false" customWidth="true" hidden="false" outlineLevel="0" max="94" min="94" style="0" width="30.99"/>
    <col collapsed="false" customWidth="true" hidden="false" outlineLevel="0" max="95" min="95" style="0" width="15.56"/>
    <col collapsed="false" customWidth="true" hidden="false" outlineLevel="0" max="96" min="96" style="0" width="56.28"/>
    <col collapsed="false" customWidth="true" hidden="false" outlineLevel="0" max="97" min="97" style="0" width="26.56"/>
    <col collapsed="false" customWidth="true" hidden="false" outlineLevel="0" max="98" min="98" style="0" width="26.42"/>
    <col collapsed="false" customWidth="true" hidden="false" outlineLevel="0" max="99" min="99" style="0" width="30.99"/>
    <col collapsed="false" customWidth="true" hidden="false" outlineLevel="0" max="100" min="100" style="0" width="15.56"/>
    <col collapsed="false" customWidth="true" hidden="false" outlineLevel="0" max="101" min="101" style="0" width="56.28"/>
    <col collapsed="false" customWidth="true" hidden="false" outlineLevel="0" max="102" min="102" style="0" width="18.85"/>
    <col collapsed="false" customWidth="true" hidden="false" outlineLevel="0" max="103" min="103" style="0" width="26.42"/>
    <col collapsed="false" customWidth="true" hidden="false" outlineLevel="0" max="104" min="104" style="0" width="30.99"/>
    <col collapsed="false" customWidth="true" hidden="false" outlineLevel="0" max="105" min="105" style="0" width="15.56"/>
    <col collapsed="false" customWidth="true" hidden="false" outlineLevel="0" max="106" min="106" style="0" width="56.28"/>
    <col collapsed="false" customWidth="true" hidden="false" outlineLevel="0" max="107" min="107" style="0" width="17.14"/>
    <col collapsed="false" customWidth="true" hidden="false" outlineLevel="0" max="108" min="108" style="0" width="26.42"/>
    <col collapsed="false" customWidth="true" hidden="false" outlineLevel="0" max="109" min="109" style="0" width="30.99"/>
    <col collapsed="false" customWidth="true" hidden="false" outlineLevel="0" max="110" min="110" style="0" width="15.56"/>
    <col collapsed="false" customWidth="true" hidden="false" outlineLevel="0" max="111" min="111" style="0" width="56.28"/>
    <col collapsed="false" customWidth="true" hidden="false" outlineLevel="0" max="112" min="112" style="0" width="17.28"/>
    <col collapsed="false" customWidth="true" hidden="false" outlineLevel="0" max="113" min="113" style="0" width="26.42"/>
    <col collapsed="false" customWidth="true" hidden="false" outlineLevel="0" max="114" min="114" style="0" width="30.99"/>
    <col collapsed="false" customWidth="true" hidden="false" outlineLevel="0" max="115" min="115" style="0" width="15.56"/>
    <col collapsed="false" customWidth="true" hidden="false" outlineLevel="0" max="116" min="116" style="0" width="56.28"/>
    <col collapsed="false" customWidth="true" hidden="false" outlineLevel="0" max="117" min="117" style="0" width="17.14"/>
    <col collapsed="false" customWidth="true" hidden="false" outlineLevel="0" max="118" min="118" style="0" width="26.42"/>
    <col collapsed="false" customWidth="true" hidden="false" outlineLevel="0" max="119" min="119" style="0" width="30.99"/>
    <col collapsed="false" customWidth="true" hidden="false" outlineLevel="0" max="120" min="120" style="0" width="15.56"/>
    <col collapsed="false" customWidth="true" hidden="false" outlineLevel="0" max="122" min="121" style="0" width="56.28"/>
    <col collapsed="false" customWidth="true" hidden="false" outlineLevel="0" max="123" min="123" style="0" width="26.42"/>
    <col collapsed="false" customWidth="true" hidden="false" outlineLevel="0" max="124" min="124" style="0" width="30.99"/>
    <col collapsed="false" customWidth="true" hidden="false" outlineLevel="0" max="125" min="125" style="0" width="15.56"/>
    <col collapsed="false" customWidth="true" hidden="false" outlineLevel="0" max="126" min="126" style="0" width="56.28"/>
    <col collapsed="false" customWidth="true" hidden="false" outlineLevel="0" max="127" min="127" style="0" width="22.7"/>
    <col collapsed="false" customWidth="true" hidden="false" outlineLevel="0" max="128" min="128" style="0" width="26.42"/>
    <col collapsed="false" customWidth="true" hidden="false" outlineLevel="0" max="129" min="129" style="0" width="30.99"/>
    <col collapsed="false" customWidth="true" hidden="false" outlineLevel="0" max="130" min="130" style="0" width="15.56"/>
    <col collapsed="false" customWidth="true" hidden="false" outlineLevel="0" max="132" min="131" style="0" width="56.28"/>
    <col collapsed="false" customWidth="true" hidden="false" outlineLevel="0" max="133" min="133" style="0" width="31.28"/>
    <col collapsed="false" customWidth="true" hidden="false" outlineLevel="0" max="134" min="134" style="0" width="15.56"/>
    <col collapsed="false" customWidth="true" hidden="false" outlineLevel="0" max="135" min="135" style="0" width="56.28"/>
    <col collapsed="false" customWidth="true" hidden="false" outlineLevel="0" max="136" min="136" style="0" width="21.42"/>
    <col collapsed="false" customWidth="true" hidden="false" outlineLevel="0" max="137" min="137" style="0" width="45.99"/>
    <col collapsed="false" customWidth="true" hidden="false" outlineLevel="0" max="138" min="138" style="0" width="26.84"/>
    <col collapsed="false" customWidth="true" hidden="false" outlineLevel="0" max="139" min="139" style="0" width="40.84"/>
    <col collapsed="false" customWidth="true" hidden="false" outlineLevel="0" max="140" min="140" style="0" width="39.41"/>
    <col collapsed="false" customWidth="true" hidden="false" outlineLevel="0" max="141" min="141" style="0" width="6.99"/>
    <col collapsed="false" customWidth="true" hidden="false" outlineLevel="0" max="143" min="142" style="0" width="56.28"/>
    <col collapsed="false" customWidth="true" hidden="false" outlineLevel="0" max="144" min="144" style="0" width="31.28"/>
    <col collapsed="false" customWidth="true" hidden="false" outlineLevel="0" max="145" min="145" style="0" width="15.56"/>
    <col collapsed="false" customWidth="true" hidden="false" outlineLevel="0" max="146" min="146" style="0" width="56.28"/>
    <col collapsed="false" customWidth="true" hidden="false" outlineLevel="0" max="147" min="147" style="0" width="21.42"/>
    <col collapsed="false" customWidth="true" hidden="false" outlineLevel="0" max="148" min="148" style="0" width="52.85"/>
    <col collapsed="false" customWidth="true" hidden="false" outlineLevel="0" max="149" min="149" style="0" width="34.56"/>
    <col collapsed="false" customWidth="true" hidden="false" outlineLevel="0" max="150" min="150" style="0" width="35.99"/>
    <col collapsed="false" customWidth="true" hidden="false" outlineLevel="0" max="151" min="151" style="0" width="34.56"/>
    <col collapsed="false" customWidth="true" hidden="false" outlineLevel="0" max="152" min="152" style="0" width="56.28"/>
    <col collapsed="false" customWidth="true" hidden="false" outlineLevel="0" max="153" min="153" style="0" width="38.99"/>
    <col collapsed="false" customWidth="true" hidden="false" outlineLevel="0" max="154" min="154" style="0" width="32.41"/>
    <col collapsed="false" customWidth="true" hidden="false" outlineLevel="0" max="155" min="155" style="0" width="34.56"/>
    <col collapsed="false" customWidth="true" hidden="false" outlineLevel="0" max="156" min="156" style="0" width="26.42"/>
    <col collapsed="false" customWidth="true" hidden="false" outlineLevel="0" max="157" min="157" style="0" width="30.99"/>
    <col collapsed="false" customWidth="true" hidden="false" outlineLevel="0" max="158" min="158" style="0" width="15.56"/>
    <col collapsed="false" customWidth="true" hidden="false" outlineLevel="0" max="159" min="159" style="0" width="56.28"/>
    <col collapsed="false" customWidth="true" hidden="false" outlineLevel="0" max="160" min="160" style="0" width="31.28"/>
    <col collapsed="false" customWidth="true" hidden="false" outlineLevel="0" max="161" min="161" style="0" width="15.56"/>
    <col collapsed="false" customWidth="true" hidden="false" outlineLevel="0" max="162" min="162" style="0" width="51.56"/>
    <col collapsed="false" customWidth="true" hidden="false" outlineLevel="0" max="163" min="163" style="0" width="50.28"/>
    <col collapsed="false" customWidth="true" hidden="false" outlineLevel="0" max="169" min="164" style="0" width="56.28"/>
    <col collapsed="false" customWidth="true" hidden="false" outlineLevel="0" max="170" min="170" style="0" width="44.99"/>
    <col collapsed="false" customWidth="true" hidden="false" outlineLevel="0" max="171" min="171" style="0" width="56.28"/>
    <col collapsed="false" customWidth="true" hidden="false" outlineLevel="0" max="172" min="172" style="0" width="31.28"/>
    <col collapsed="false" customWidth="true" hidden="false" outlineLevel="0" max="173" min="173" style="0" width="15.56"/>
  </cols>
  <sheetData>
    <row r="1" customFormat="false" ht="12.75" hidden="false" customHeight="false" outlineLevel="0" collapsed="false">
      <c r="A1" s="0" t="s">
        <v>291</v>
      </c>
    </row>
    <row r="3" customFormat="false" ht="12.75" hidden="false" customHeight="false" outlineLevel="0" collapsed="false">
      <c r="A3" s="0" t="s">
        <v>177</v>
      </c>
      <c r="C3" s="0" t="s">
        <v>178</v>
      </c>
      <c r="I3" s="0" t="s">
        <v>59</v>
      </c>
      <c r="P3" s="0" t="s">
        <v>179</v>
      </c>
      <c r="EB3" s="0" t="s">
        <v>180</v>
      </c>
      <c r="EE3" s="0" t="s">
        <v>146</v>
      </c>
      <c r="EP3" s="0" t="s">
        <v>181</v>
      </c>
      <c r="FF3" s="0" t="s">
        <v>167</v>
      </c>
    </row>
    <row r="4" customFormat="false" ht="12.75" hidden="false" customHeight="false" outlineLevel="0" collapsed="false">
      <c r="P4" s="0" t="s">
        <v>182</v>
      </c>
      <c r="X4" s="0" t="s">
        <v>175</v>
      </c>
      <c r="AF4" s="0" t="s">
        <v>183</v>
      </c>
      <c r="AK4" s="0" t="s">
        <v>184</v>
      </c>
      <c r="AP4" s="0" t="s">
        <v>151</v>
      </c>
      <c r="AU4" s="0" t="s">
        <v>185</v>
      </c>
      <c r="AZ4" s="0" t="s">
        <v>151</v>
      </c>
      <c r="BE4" s="0" t="s">
        <v>186</v>
      </c>
      <c r="BJ4" s="0" t="s">
        <v>187</v>
      </c>
      <c r="BO4" s="0" t="s">
        <v>188</v>
      </c>
      <c r="BT4" s="0" t="s">
        <v>189</v>
      </c>
      <c r="BY4" s="0" t="s">
        <v>151</v>
      </c>
      <c r="CX4" s="0" t="s">
        <v>190</v>
      </c>
      <c r="DC4" s="0" t="s">
        <v>151</v>
      </c>
      <c r="DH4" s="0" t="s">
        <v>191</v>
      </c>
      <c r="DM4" s="0" t="s">
        <v>151</v>
      </c>
      <c r="DR4" s="0" t="s">
        <v>192</v>
      </c>
      <c r="DW4" s="0" t="s">
        <v>193</v>
      </c>
      <c r="EB4" s="0" t="s">
        <v>194</v>
      </c>
      <c r="EC4" s="0" t="s">
        <v>175</v>
      </c>
      <c r="EE4" s="0" t="s">
        <v>194</v>
      </c>
      <c r="EF4" s="0" t="s">
        <v>151</v>
      </c>
      <c r="EG4" s="0" t="s">
        <v>147</v>
      </c>
      <c r="EH4" s="0" t="s">
        <v>148</v>
      </c>
      <c r="EI4" s="0" t="s">
        <v>149</v>
      </c>
      <c r="EJ4" s="0" t="s">
        <v>150</v>
      </c>
      <c r="EK4" s="0" t="s">
        <v>151</v>
      </c>
      <c r="EL4" s="0" t="s">
        <v>152</v>
      </c>
      <c r="EM4" s="0" t="s">
        <v>195</v>
      </c>
      <c r="EN4" s="0" t="s">
        <v>175</v>
      </c>
      <c r="EP4" s="0" t="s">
        <v>194</v>
      </c>
      <c r="EQ4" s="0" t="s">
        <v>151</v>
      </c>
      <c r="EY4" s="0" t="s">
        <v>161</v>
      </c>
      <c r="FD4" s="0" t="s">
        <v>175</v>
      </c>
      <c r="FF4" s="0" t="s">
        <v>194</v>
      </c>
      <c r="FG4" s="0" t="s">
        <v>151</v>
      </c>
      <c r="FP4" s="0" t="s">
        <v>175</v>
      </c>
    </row>
    <row r="5" customFormat="false" ht="12.75" hidden="false" customHeight="false" outlineLevel="0" collapsed="false">
      <c r="C5" s="0" t="s">
        <v>196</v>
      </c>
      <c r="D5" s="0" t="s">
        <v>151</v>
      </c>
      <c r="I5" s="0" t="s">
        <v>197</v>
      </c>
      <c r="J5" s="0" t="s">
        <v>198</v>
      </c>
      <c r="O5" s="0" t="s">
        <v>199</v>
      </c>
      <c r="P5" s="0" t="s">
        <v>200</v>
      </c>
      <c r="Q5" s="0" t="s">
        <v>151</v>
      </c>
      <c r="X5" s="0" t="s">
        <v>113</v>
      </c>
      <c r="Y5" s="0" t="s">
        <v>198</v>
      </c>
      <c r="AD5" s="0" t="s">
        <v>114</v>
      </c>
      <c r="AE5" s="0" t="s">
        <v>151</v>
      </c>
      <c r="AP5" s="0" t="s">
        <v>201</v>
      </c>
      <c r="AZ5" s="0" t="s">
        <v>202</v>
      </c>
      <c r="BY5" s="0" t="s">
        <v>134</v>
      </c>
      <c r="CD5" s="0" t="s">
        <v>138</v>
      </c>
      <c r="CI5" s="0" t="s">
        <v>143</v>
      </c>
      <c r="CN5" s="0" t="s">
        <v>203</v>
      </c>
      <c r="CS5" s="0" t="s">
        <v>142</v>
      </c>
      <c r="DC5" s="0" t="s">
        <v>134</v>
      </c>
      <c r="DM5" s="0" t="s">
        <v>134</v>
      </c>
      <c r="EF5" s="0" t="s">
        <v>204</v>
      </c>
      <c r="EK5" s="0" t="s">
        <v>154</v>
      </c>
      <c r="EQ5" s="0" t="s">
        <v>204</v>
      </c>
      <c r="ER5" s="0" t="s">
        <v>205</v>
      </c>
      <c r="EV5" s="0" t="s">
        <v>159</v>
      </c>
      <c r="EW5" s="0" t="s">
        <v>160</v>
      </c>
      <c r="EX5" s="0" t="s">
        <v>206</v>
      </c>
      <c r="FG5" s="0" t="s">
        <v>168</v>
      </c>
      <c r="FH5" s="0" t="s">
        <v>169</v>
      </c>
      <c r="FI5" s="0" t="s">
        <v>207</v>
      </c>
      <c r="FJ5" s="0" t="s">
        <v>208</v>
      </c>
      <c r="FK5" s="0" t="s">
        <v>170</v>
      </c>
      <c r="FL5" s="0" t="s">
        <v>171</v>
      </c>
      <c r="FM5" s="0" t="s">
        <v>172</v>
      </c>
      <c r="FN5" s="0" t="s">
        <v>173</v>
      </c>
      <c r="FO5" s="0" t="s">
        <v>174</v>
      </c>
    </row>
    <row r="6" customFormat="false" ht="12.75" hidden="false" customHeight="false" outlineLevel="0" collapsed="false">
      <c r="D6" s="0" t="s">
        <v>209</v>
      </c>
      <c r="E6" s="0" t="s">
        <v>210</v>
      </c>
      <c r="F6" s="0" t="s">
        <v>211</v>
      </c>
      <c r="G6" s="0" t="s">
        <v>212</v>
      </c>
      <c r="H6" s="0" t="s">
        <v>58</v>
      </c>
      <c r="J6" s="0" t="s">
        <v>63</v>
      </c>
      <c r="K6" s="0" t="s">
        <v>47</v>
      </c>
      <c r="L6" s="0" t="s">
        <v>65</v>
      </c>
      <c r="M6" s="0" t="s">
        <v>66</v>
      </c>
      <c r="N6" s="0" t="s">
        <v>151</v>
      </c>
      <c r="Q6" s="0" t="s">
        <v>105</v>
      </c>
      <c r="R6" s="0" t="s">
        <v>209</v>
      </c>
      <c r="S6" s="0" t="s">
        <v>210</v>
      </c>
      <c r="T6" s="0" t="s">
        <v>211</v>
      </c>
      <c r="U6" s="0" t="s">
        <v>212</v>
      </c>
      <c r="V6" s="0" t="s">
        <v>118</v>
      </c>
      <c r="W6" s="0" t="s">
        <v>119</v>
      </c>
      <c r="Y6" s="0" t="s">
        <v>63</v>
      </c>
      <c r="Z6" s="0" t="s">
        <v>47</v>
      </c>
      <c r="AA6" s="0" t="s">
        <v>65</v>
      </c>
      <c r="AB6" s="0" t="s">
        <v>66</v>
      </c>
      <c r="AC6" s="0" t="s">
        <v>151</v>
      </c>
      <c r="AE6" s="0" t="s">
        <v>213</v>
      </c>
      <c r="AF6" s="0" t="s">
        <v>165</v>
      </c>
      <c r="AG6" s="0" t="s">
        <v>206</v>
      </c>
      <c r="AH6" s="0" t="s">
        <v>214</v>
      </c>
      <c r="AK6" s="0" t="s">
        <v>165</v>
      </c>
      <c r="AL6" s="0" t="s">
        <v>206</v>
      </c>
      <c r="AM6" s="0" t="s">
        <v>214</v>
      </c>
      <c r="AP6" s="0" t="s">
        <v>165</v>
      </c>
      <c r="AQ6" s="0" t="s">
        <v>206</v>
      </c>
      <c r="AR6" s="0" t="s">
        <v>214</v>
      </c>
      <c r="AU6" s="0" t="s">
        <v>165</v>
      </c>
      <c r="AV6" s="0" t="s">
        <v>206</v>
      </c>
      <c r="AW6" s="0" t="s">
        <v>214</v>
      </c>
      <c r="AZ6" s="0" t="s">
        <v>165</v>
      </c>
      <c r="BA6" s="0" t="s">
        <v>206</v>
      </c>
      <c r="BB6" s="0" t="s">
        <v>214</v>
      </c>
      <c r="BE6" s="0" t="s">
        <v>165</v>
      </c>
      <c r="BF6" s="0" t="s">
        <v>206</v>
      </c>
      <c r="BG6" s="0" t="s">
        <v>214</v>
      </c>
      <c r="BJ6" s="0" t="s">
        <v>165</v>
      </c>
      <c r="BK6" s="0" t="s">
        <v>206</v>
      </c>
      <c r="BL6" s="0" t="s">
        <v>214</v>
      </c>
      <c r="BO6" s="0" t="s">
        <v>165</v>
      </c>
      <c r="BP6" s="0" t="s">
        <v>206</v>
      </c>
      <c r="BQ6" s="0" t="s">
        <v>214</v>
      </c>
      <c r="BT6" s="0" t="s">
        <v>165</v>
      </c>
      <c r="BU6" s="0" t="s">
        <v>206</v>
      </c>
      <c r="BV6" s="0" t="s">
        <v>214</v>
      </c>
      <c r="BY6" s="0" t="s">
        <v>165</v>
      </c>
      <c r="BZ6" s="0" t="s">
        <v>206</v>
      </c>
      <c r="CA6" s="0" t="s">
        <v>214</v>
      </c>
      <c r="CD6" s="0" t="s">
        <v>165</v>
      </c>
      <c r="CE6" s="0" t="s">
        <v>206</v>
      </c>
      <c r="CF6" s="0" t="s">
        <v>214</v>
      </c>
      <c r="CI6" s="0" t="s">
        <v>165</v>
      </c>
      <c r="CJ6" s="0" t="s">
        <v>206</v>
      </c>
      <c r="CK6" s="0" t="s">
        <v>214</v>
      </c>
      <c r="CN6" s="0" t="s">
        <v>165</v>
      </c>
      <c r="CO6" s="0" t="s">
        <v>206</v>
      </c>
      <c r="CP6" s="0" t="s">
        <v>214</v>
      </c>
      <c r="CS6" s="0" t="s">
        <v>165</v>
      </c>
      <c r="CT6" s="0" t="s">
        <v>206</v>
      </c>
      <c r="CU6" s="0" t="s">
        <v>214</v>
      </c>
      <c r="CX6" s="0" t="s">
        <v>165</v>
      </c>
      <c r="CY6" s="0" t="s">
        <v>206</v>
      </c>
      <c r="CZ6" s="0" t="s">
        <v>214</v>
      </c>
      <c r="DC6" s="0" t="s">
        <v>165</v>
      </c>
      <c r="DD6" s="0" t="s">
        <v>206</v>
      </c>
      <c r="DE6" s="0" t="s">
        <v>214</v>
      </c>
      <c r="DH6" s="0" t="s">
        <v>165</v>
      </c>
      <c r="DI6" s="0" t="s">
        <v>206</v>
      </c>
      <c r="DJ6" s="0" t="s">
        <v>214</v>
      </c>
      <c r="DM6" s="0" t="s">
        <v>165</v>
      </c>
      <c r="DN6" s="0" t="s">
        <v>206</v>
      </c>
      <c r="DO6" s="0" t="s">
        <v>214</v>
      </c>
      <c r="DR6" s="0" t="s">
        <v>165</v>
      </c>
      <c r="DS6" s="0" t="s">
        <v>206</v>
      </c>
      <c r="DT6" s="0" t="s">
        <v>214</v>
      </c>
      <c r="DW6" s="0" t="s">
        <v>165</v>
      </c>
      <c r="DX6" s="0" t="s">
        <v>206</v>
      </c>
      <c r="DY6" s="0" t="s">
        <v>214</v>
      </c>
      <c r="EC6" s="0" t="s">
        <v>113</v>
      </c>
      <c r="ED6" s="0" t="s">
        <v>114</v>
      </c>
      <c r="EN6" s="0" t="s">
        <v>113</v>
      </c>
      <c r="EO6" s="0" t="s">
        <v>114</v>
      </c>
      <c r="ER6" s="0" t="s">
        <v>157</v>
      </c>
      <c r="ES6" s="0" t="s">
        <v>151</v>
      </c>
      <c r="ET6" s="0" t="s">
        <v>158</v>
      </c>
      <c r="EU6" s="0" t="s">
        <v>151</v>
      </c>
      <c r="EX6" s="0" t="s">
        <v>164</v>
      </c>
      <c r="EY6" s="0" t="s">
        <v>165</v>
      </c>
      <c r="EZ6" s="0" t="s">
        <v>206</v>
      </c>
      <c r="FA6" s="0" t="s">
        <v>214</v>
      </c>
      <c r="FD6" s="0" t="s">
        <v>113</v>
      </c>
      <c r="FE6" s="0" t="s">
        <v>114</v>
      </c>
      <c r="FP6" s="0" t="s">
        <v>113</v>
      </c>
      <c r="FQ6" s="0" t="s">
        <v>114</v>
      </c>
    </row>
    <row r="7" customFormat="false" ht="12.75" hidden="false" customHeight="false" outlineLevel="0" collapsed="false">
      <c r="N7" s="0" t="s">
        <v>215</v>
      </c>
      <c r="AC7" s="0" t="s">
        <v>215</v>
      </c>
      <c r="AG7" s="0" t="s">
        <v>105</v>
      </c>
      <c r="AH7" s="0" t="s">
        <v>113</v>
      </c>
      <c r="AI7" s="0" t="s">
        <v>114</v>
      </c>
      <c r="AJ7" s="0" t="s">
        <v>216</v>
      </c>
      <c r="AL7" s="0" t="s">
        <v>105</v>
      </c>
      <c r="AM7" s="0" t="s">
        <v>113</v>
      </c>
      <c r="AN7" s="0" t="s">
        <v>114</v>
      </c>
      <c r="AO7" s="0" t="s">
        <v>216</v>
      </c>
      <c r="AQ7" s="0" t="s">
        <v>105</v>
      </c>
      <c r="AR7" s="0" t="s">
        <v>113</v>
      </c>
      <c r="AS7" s="0" t="s">
        <v>114</v>
      </c>
      <c r="AT7" s="0" t="s">
        <v>216</v>
      </c>
      <c r="AV7" s="0" t="s">
        <v>105</v>
      </c>
      <c r="AW7" s="0" t="s">
        <v>113</v>
      </c>
      <c r="AX7" s="0" t="s">
        <v>114</v>
      </c>
      <c r="AY7" s="0" t="s">
        <v>216</v>
      </c>
      <c r="BA7" s="0" t="s">
        <v>105</v>
      </c>
      <c r="BB7" s="0" t="s">
        <v>113</v>
      </c>
      <c r="BC7" s="0" t="s">
        <v>114</v>
      </c>
      <c r="BD7" s="0" t="s">
        <v>216</v>
      </c>
      <c r="BF7" s="0" t="s">
        <v>105</v>
      </c>
      <c r="BG7" s="0" t="s">
        <v>113</v>
      </c>
      <c r="BH7" s="0" t="s">
        <v>114</v>
      </c>
      <c r="BI7" s="0" t="s">
        <v>216</v>
      </c>
      <c r="BK7" s="0" t="s">
        <v>105</v>
      </c>
      <c r="BL7" s="0" t="s">
        <v>113</v>
      </c>
      <c r="BM7" s="0" t="s">
        <v>114</v>
      </c>
      <c r="BN7" s="0" t="s">
        <v>216</v>
      </c>
      <c r="BP7" s="0" t="s">
        <v>105</v>
      </c>
      <c r="BQ7" s="0" t="s">
        <v>113</v>
      </c>
      <c r="BR7" s="0" t="s">
        <v>114</v>
      </c>
      <c r="BS7" s="0" t="s">
        <v>216</v>
      </c>
      <c r="BU7" s="0" t="s">
        <v>105</v>
      </c>
      <c r="BV7" s="0" t="s">
        <v>113</v>
      </c>
      <c r="BW7" s="0" t="s">
        <v>114</v>
      </c>
      <c r="BX7" s="0" t="s">
        <v>216</v>
      </c>
      <c r="BZ7" s="0" t="s">
        <v>105</v>
      </c>
      <c r="CA7" s="0" t="s">
        <v>113</v>
      </c>
      <c r="CB7" s="0" t="s">
        <v>114</v>
      </c>
      <c r="CC7" s="0" t="s">
        <v>216</v>
      </c>
      <c r="CE7" s="0" t="s">
        <v>105</v>
      </c>
      <c r="CF7" s="0" t="s">
        <v>113</v>
      </c>
      <c r="CG7" s="0" t="s">
        <v>114</v>
      </c>
      <c r="CH7" s="0" t="s">
        <v>216</v>
      </c>
      <c r="CJ7" s="0" t="s">
        <v>105</v>
      </c>
      <c r="CK7" s="0" t="s">
        <v>113</v>
      </c>
      <c r="CL7" s="0" t="s">
        <v>114</v>
      </c>
      <c r="CM7" s="0" t="s">
        <v>216</v>
      </c>
      <c r="CO7" s="0" t="s">
        <v>105</v>
      </c>
      <c r="CP7" s="0" t="s">
        <v>113</v>
      </c>
      <c r="CQ7" s="0" t="s">
        <v>114</v>
      </c>
      <c r="CR7" s="0" t="s">
        <v>216</v>
      </c>
      <c r="CT7" s="0" t="s">
        <v>105</v>
      </c>
      <c r="CU7" s="0" t="s">
        <v>113</v>
      </c>
      <c r="CV7" s="0" t="s">
        <v>114</v>
      </c>
      <c r="CW7" s="0" t="s">
        <v>216</v>
      </c>
      <c r="CY7" s="0" t="s">
        <v>105</v>
      </c>
      <c r="CZ7" s="0" t="s">
        <v>113</v>
      </c>
      <c r="DA7" s="0" t="s">
        <v>114</v>
      </c>
      <c r="DB7" s="0" t="s">
        <v>216</v>
      </c>
      <c r="DD7" s="0" t="s">
        <v>105</v>
      </c>
      <c r="DE7" s="0" t="s">
        <v>113</v>
      </c>
      <c r="DF7" s="0" t="s">
        <v>114</v>
      </c>
      <c r="DG7" s="0" t="s">
        <v>216</v>
      </c>
      <c r="DI7" s="0" t="s">
        <v>105</v>
      </c>
      <c r="DJ7" s="0" t="s">
        <v>113</v>
      </c>
      <c r="DK7" s="0" t="s">
        <v>114</v>
      </c>
      <c r="DL7" s="0" t="s">
        <v>216</v>
      </c>
      <c r="DN7" s="0" t="s">
        <v>105</v>
      </c>
      <c r="DO7" s="0" t="s">
        <v>113</v>
      </c>
      <c r="DP7" s="0" t="s">
        <v>114</v>
      </c>
      <c r="DQ7" s="0" t="s">
        <v>216</v>
      </c>
      <c r="DS7" s="0" t="s">
        <v>105</v>
      </c>
      <c r="DT7" s="0" t="s">
        <v>113</v>
      </c>
      <c r="DU7" s="0" t="s">
        <v>114</v>
      </c>
      <c r="DV7" s="0" t="s">
        <v>216</v>
      </c>
      <c r="DX7" s="0" t="s">
        <v>105</v>
      </c>
      <c r="DY7" s="0" t="s">
        <v>113</v>
      </c>
      <c r="DZ7" s="0" t="s">
        <v>114</v>
      </c>
      <c r="EA7" s="0" t="s">
        <v>216</v>
      </c>
      <c r="ES7" s="0" t="s">
        <v>163</v>
      </c>
      <c r="EU7" s="0" t="s">
        <v>163</v>
      </c>
      <c r="EZ7" s="0" t="s">
        <v>105</v>
      </c>
      <c r="FA7" s="0" t="s">
        <v>113</v>
      </c>
      <c r="FB7" s="0" t="s">
        <v>114</v>
      </c>
      <c r="FC7" s="0" t="s">
        <v>216</v>
      </c>
    </row>
    <row r="8" customFormat="false" ht="12.75" hidden="false" customHeight="false" outlineLevel="0" collapsed="false">
      <c r="A8" s="0" t="s">
        <v>217</v>
      </c>
      <c r="B8" s="0" t="s">
        <v>218</v>
      </c>
      <c r="C8" s="0" t="n">
        <v>1</v>
      </c>
      <c r="D8" s="0" t="n">
        <v>2</v>
      </c>
      <c r="E8" s="0" t="n">
        <v>3</v>
      </c>
      <c r="F8" s="0" t="n">
        <v>4</v>
      </c>
      <c r="G8" s="0" t="n">
        <v>5</v>
      </c>
      <c r="H8" s="0" t="n">
        <v>6</v>
      </c>
      <c r="I8" s="0" t="n">
        <v>7</v>
      </c>
      <c r="J8" s="0" t="n">
        <v>8</v>
      </c>
      <c r="K8" s="0" t="n">
        <v>9</v>
      </c>
      <c r="L8" s="0" t="n">
        <v>10</v>
      </c>
      <c r="M8" s="0" t="n">
        <v>11</v>
      </c>
      <c r="N8" s="0" t="n">
        <v>12</v>
      </c>
      <c r="O8" s="0" t="n">
        <v>13</v>
      </c>
      <c r="P8" s="0" t="n">
        <v>14</v>
      </c>
      <c r="Q8" s="0" t="n">
        <v>15</v>
      </c>
      <c r="R8" s="0" t="n">
        <v>16</v>
      </c>
      <c r="S8" s="0" t="n">
        <v>17</v>
      </c>
      <c r="T8" s="0" t="n">
        <v>18</v>
      </c>
      <c r="U8" s="0" t="n">
        <v>19</v>
      </c>
      <c r="V8" s="0" t="n">
        <v>20</v>
      </c>
      <c r="W8" s="0" t="n">
        <v>21</v>
      </c>
      <c r="X8" s="0" t="n">
        <v>22</v>
      </c>
      <c r="Y8" s="0" t="n">
        <v>23</v>
      </c>
      <c r="Z8" s="0" t="n">
        <v>24</v>
      </c>
      <c r="AA8" s="0" t="n">
        <v>25</v>
      </c>
      <c r="AB8" s="0" t="n">
        <v>26</v>
      </c>
      <c r="AC8" s="0" t="n">
        <v>27</v>
      </c>
      <c r="AD8" s="0" t="n">
        <v>28</v>
      </c>
      <c r="AE8" s="0" t="n">
        <v>29</v>
      </c>
      <c r="AF8" s="0" t="n">
        <v>30</v>
      </c>
      <c r="AG8" s="0" t="n">
        <v>31</v>
      </c>
      <c r="AH8" s="0" t="n">
        <v>32</v>
      </c>
      <c r="AI8" s="0" t="n">
        <v>33</v>
      </c>
      <c r="AJ8" s="0" t="n">
        <v>34</v>
      </c>
      <c r="AK8" s="0" t="n">
        <v>35</v>
      </c>
      <c r="AL8" s="0" t="n">
        <v>36</v>
      </c>
      <c r="AM8" s="0" t="n">
        <v>37</v>
      </c>
      <c r="AN8" s="0" t="n">
        <v>38</v>
      </c>
      <c r="AO8" s="0" t="n">
        <v>39</v>
      </c>
      <c r="AP8" s="0" t="n">
        <v>40</v>
      </c>
      <c r="AQ8" s="0" t="n">
        <v>41</v>
      </c>
      <c r="AR8" s="0" t="n">
        <v>42</v>
      </c>
      <c r="AS8" s="0" t="n">
        <v>43</v>
      </c>
      <c r="AT8" s="0" t="n">
        <v>44</v>
      </c>
      <c r="AU8" s="0" t="n">
        <v>45</v>
      </c>
      <c r="AV8" s="0" t="n">
        <v>46</v>
      </c>
      <c r="AW8" s="0" t="n">
        <v>47</v>
      </c>
      <c r="AX8" s="0" t="n">
        <v>48</v>
      </c>
      <c r="AY8" s="0" t="n">
        <v>49</v>
      </c>
      <c r="AZ8" s="0" t="n">
        <v>50</v>
      </c>
      <c r="BA8" s="0" t="n">
        <v>51</v>
      </c>
      <c r="BB8" s="0" t="n">
        <v>52</v>
      </c>
      <c r="BC8" s="0" t="n">
        <v>53</v>
      </c>
      <c r="BD8" s="0" t="n">
        <v>54</v>
      </c>
      <c r="BE8" s="0" t="n">
        <v>55</v>
      </c>
      <c r="BF8" s="0" t="n">
        <v>56</v>
      </c>
      <c r="BG8" s="0" t="n">
        <v>57</v>
      </c>
      <c r="BH8" s="0" t="n">
        <v>58</v>
      </c>
      <c r="BI8" s="0" t="n">
        <v>59</v>
      </c>
      <c r="BJ8" s="0" t="n">
        <v>60</v>
      </c>
      <c r="BK8" s="0" t="n">
        <v>61</v>
      </c>
      <c r="BL8" s="0" t="n">
        <v>62</v>
      </c>
      <c r="BM8" s="0" t="n">
        <v>63</v>
      </c>
      <c r="BN8" s="0" t="n">
        <v>64</v>
      </c>
      <c r="BO8" s="0" t="n">
        <v>65</v>
      </c>
      <c r="BP8" s="0" t="n">
        <v>66</v>
      </c>
      <c r="BQ8" s="0" t="n">
        <v>67</v>
      </c>
      <c r="BR8" s="0" t="n">
        <v>68</v>
      </c>
      <c r="BS8" s="0" t="n">
        <v>69</v>
      </c>
      <c r="BT8" s="0" t="n">
        <v>70</v>
      </c>
      <c r="BU8" s="0" t="n">
        <v>71</v>
      </c>
      <c r="BV8" s="0" t="n">
        <v>72</v>
      </c>
      <c r="BW8" s="0" t="n">
        <v>73</v>
      </c>
      <c r="BX8" s="0" t="n">
        <v>74</v>
      </c>
      <c r="BY8" s="0" t="n">
        <v>75</v>
      </c>
      <c r="BZ8" s="0" t="n">
        <v>76</v>
      </c>
      <c r="CA8" s="0" t="n">
        <v>77</v>
      </c>
      <c r="CB8" s="0" t="n">
        <v>78</v>
      </c>
      <c r="CC8" s="0" t="n">
        <v>79</v>
      </c>
      <c r="CD8" s="0" t="n">
        <v>80</v>
      </c>
      <c r="CE8" s="0" t="n">
        <v>81</v>
      </c>
      <c r="CF8" s="0" t="n">
        <v>82</v>
      </c>
      <c r="CG8" s="0" t="n">
        <v>83</v>
      </c>
      <c r="CH8" s="0" t="n">
        <v>84</v>
      </c>
      <c r="CI8" s="0" t="n">
        <v>85</v>
      </c>
      <c r="CJ8" s="0" t="n">
        <v>86</v>
      </c>
      <c r="CK8" s="0" t="n">
        <v>87</v>
      </c>
      <c r="CL8" s="0" t="n">
        <v>88</v>
      </c>
      <c r="CM8" s="0" t="n">
        <v>89</v>
      </c>
      <c r="CN8" s="0" t="n">
        <v>90</v>
      </c>
      <c r="CO8" s="0" t="n">
        <v>91</v>
      </c>
      <c r="CP8" s="0" t="n">
        <v>92</v>
      </c>
      <c r="CQ8" s="0" t="n">
        <v>93</v>
      </c>
      <c r="CR8" s="0" t="n">
        <v>94</v>
      </c>
      <c r="CS8" s="0" t="n">
        <v>95</v>
      </c>
      <c r="CT8" s="0" t="n">
        <v>96</v>
      </c>
      <c r="CU8" s="0" t="n">
        <v>97</v>
      </c>
      <c r="CV8" s="0" t="n">
        <v>98</v>
      </c>
      <c r="CW8" s="0" t="n">
        <v>99</v>
      </c>
      <c r="CX8" s="0" t="n">
        <v>100</v>
      </c>
      <c r="CY8" s="0" t="n">
        <v>101</v>
      </c>
      <c r="CZ8" s="0" t="n">
        <v>102</v>
      </c>
      <c r="DA8" s="0" t="n">
        <v>103</v>
      </c>
      <c r="DB8" s="0" t="n">
        <v>104</v>
      </c>
      <c r="DC8" s="0" t="n">
        <v>105</v>
      </c>
      <c r="DD8" s="0" t="n">
        <v>106</v>
      </c>
      <c r="DE8" s="0" t="n">
        <v>107</v>
      </c>
      <c r="DF8" s="0" t="n">
        <v>108</v>
      </c>
      <c r="DG8" s="0" t="n">
        <v>109</v>
      </c>
      <c r="DH8" s="0" t="n">
        <v>110</v>
      </c>
      <c r="DI8" s="0" t="n">
        <v>111</v>
      </c>
      <c r="DJ8" s="0" t="n">
        <v>112</v>
      </c>
      <c r="DK8" s="0" t="n">
        <v>113</v>
      </c>
      <c r="DL8" s="0" t="n">
        <v>114</v>
      </c>
      <c r="DM8" s="0" t="n">
        <v>115</v>
      </c>
      <c r="DN8" s="0" t="n">
        <v>116</v>
      </c>
      <c r="DO8" s="0" t="n">
        <v>117</v>
      </c>
      <c r="DP8" s="0" t="n">
        <v>118</v>
      </c>
      <c r="DQ8" s="0" t="n">
        <v>119</v>
      </c>
      <c r="DR8" s="0" t="n">
        <v>120</v>
      </c>
      <c r="DS8" s="0" t="n">
        <v>121</v>
      </c>
      <c r="DT8" s="0" t="n">
        <v>122</v>
      </c>
      <c r="DU8" s="0" t="n">
        <v>123</v>
      </c>
      <c r="DV8" s="0" t="n">
        <v>124</v>
      </c>
      <c r="DW8" s="0" t="n">
        <v>125</v>
      </c>
      <c r="DX8" s="0" t="n">
        <v>126</v>
      </c>
      <c r="DY8" s="0" t="n">
        <v>127</v>
      </c>
      <c r="DZ8" s="0" t="n">
        <v>128</v>
      </c>
      <c r="EA8" s="0" t="n">
        <v>129</v>
      </c>
      <c r="EB8" s="0" t="n">
        <v>130</v>
      </c>
      <c r="EC8" s="0" t="n">
        <v>131</v>
      </c>
      <c r="ED8" s="0" t="n">
        <v>132</v>
      </c>
      <c r="EE8" s="0" t="n">
        <v>133</v>
      </c>
      <c r="EF8" s="0" t="n">
        <v>134</v>
      </c>
      <c r="EG8" s="0" t="n">
        <v>135</v>
      </c>
      <c r="EH8" s="0" t="n">
        <v>136</v>
      </c>
      <c r="EI8" s="0" t="n">
        <v>137</v>
      </c>
      <c r="EJ8" s="0" t="n">
        <v>138</v>
      </c>
      <c r="EK8" s="0" t="n">
        <v>139</v>
      </c>
      <c r="EL8" s="0" t="n">
        <v>140</v>
      </c>
      <c r="EM8" s="0" t="n">
        <v>141</v>
      </c>
      <c r="EN8" s="0" t="n">
        <v>142</v>
      </c>
      <c r="EO8" s="0" t="n">
        <v>143</v>
      </c>
      <c r="EP8" s="0" t="n">
        <v>144</v>
      </c>
      <c r="EQ8" s="0" t="n">
        <v>145</v>
      </c>
      <c r="ER8" s="0" t="n">
        <v>146</v>
      </c>
      <c r="ES8" s="0" t="n">
        <v>147</v>
      </c>
      <c r="ET8" s="0" t="n">
        <v>148</v>
      </c>
      <c r="EU8" s="0" t="n">
        <v>149</v>
      </c>
      <c r="EV8" s="0" t="n">
        <v>150</v>
      </c>
      <c r="EW8" s="0" t="n">
        <v>151</v>
      </c>
      <c r="EX8" s="0" t="n">
        <v>152</v>
      </c>
      <c r="EY8" s="0" t="n">
        <v>153</v>
      </c>
      <c r="EZ8" s="0" t="n">
        <v>154</v>
      </c>
      <c r="FA8" s="0" t="n">
        <v>155</v>
      </c>
      <c r="FB8" s="0" t="n">
        <v>156</v>
      </c>
      <c r="FC8" s="0" t="n">
        <v>157</v>
      </c>
      <c r="FD8" s="0" t="n">
        <v>158</v>
      </c>
      <c r="FE8" s="0" t="n">
        <v>159</v>
      </c>
      <c r="FF8" s="0" t="n">
        <v>160</v>
      </c>
      <c r="FG8" s="0" t="n">
        <v>161</v>
      </c>
      <c r="FH8" s="0" t="n">
        <v>162</v>
      </c>
      <c r="FI8" s="0" t="n">
        <v>163</v>
      </c>
      <c r="FJ8" s="0" t="n">
        <v>164</v>
      </c>
      <c r="FK8" s="0" t="n">
        <v>165</v>
      </c>
      <c r="FL8" s="0" t="n">
        <v>166</v>
      </c>
      <c r="FM8" s="0" t="n">
        <v>167</v>
      </c>
      <c r="FN8" s="0" t="n">
        <v>168</v>
      </c>
      <c r="FO8" s="0" t="n">
        <v>169</v>
      </c>
      <c r="FP8" s="0" t="n">
        <v>170</v>
      </c>
      <c r="FQ8" s="0" t="n">
        <v>171</v>
      </c>
    </row>
    <row r="9" customFormat="false" ht="12.75" hidden="false" customHeight="false" outlineLevel="0" collapsed="false">
      <c r="A9" s="0" t="n">
        <v>8999</v>
      </c>
      <c r="B9" s="0" t="s">
        <v>219</v>
      </c>
      <c r="C9" s="0" t="n">
        <v>12441</v>
      </c>
      <c r="D9" s="0" t="n">
        <v>195</v>
      </c>
      <c r="E9" s="0" t="n">
        <v>873</v>
      </c>
      <c r="F9" s="0" t="n">
        <v>9132</v>
      </c>
      <c r="G9" s="0" t="n">
        <v>2241</v>
      </c>
      <c r="H9" s="0" t="n">
        <v>333</v>
      </c>
      <c r="I9" s="0" t="n">
        <v>7725</v>
      </c>
      <c r="J9" s="0" t="n">
        <v>407</v>
      </c>
      <c r="K9" s="0" t="n">
        <v>3619</v>
      </c>
      <c r="L9" s="0" t="n">
        <v>2459</v>
      </c>
      <c r="M9" s="0" t="n">
        <v>699</v>
      </c>
      <c r="N9" s="0" t="n">
        <v>10</v>
      </c>
      <c r="O9" s="0" t="n">
        <v>4851</v>
      </c>
      <c r="P9" s="0" t="n">
        <v>8859</v>
      </c>
      <c r="Q9" s="0" t="n">
        <v>4659</v>
      </c>
      <c r="R9" s="0" t="n">
        <v>150</v>
      </c>
      <c r="S9" s="0" t="n">
        <v>504</v>
      </c>
      <c r="T9" s="0" t="n">
        <v>7887</v>
      </c>
      <c r="U9" s="0" t="n">
        <v>318</v>
      </c>
      <c r="V9" s="0" t="n">
        <v>2951</v>
      </c>
      <c r="W9" s="0" t="n">
        <v>273</v>
      </c>
      <c r="X9" s="0" t="n">
        <v>4684</v>
      </c>
      <c r="Y9" s="0" t="n">
        <v>382</v>
      </c>
      <c r="Z9" s="0" t="n">
        <v>2163</v>
      </c>
      <c r="AA9" s="0" t="n">
        <v>1890</v>
      </c>
      <c r="AB9" s="0" t="n">
        <v>630</v>
      </c>
      <c r="AC9" s="0" t="n">
        <v>7</v>
      </c>
      <c r="AD9" s="0" t="n">
        <v>4418</v>
      </c>
      <c r="AE9" s="0" t="n">
        <v>48</v>
      </c>
      <c r="AF9" s="0" t="n">
        <v>654</v>
      </c>
      <c r="AG9" s="0" t="n">
        <v>566</v>
      </c>
      <c r="AH9" s="0" t="n">
        <v>531</v>
      </c>
      <c r="AI9" s="0" t="n">
        <v>118</v>
      </c>
      <c r="AJ9" s="0" t="n">
        <v>6</v>
      </c>
      <c r="AK9" s="0" t="n">
        <v>54</v>
      </c>
      <c r="AL9" s="0" t="n">
        <v>52</v>
      </c>
      <c r="AM9" s="0" t="n">
        <v>53</v>
      </c>
      <c r="AN9" s="0" t="n">
        <v>6</v>
      </c>
      <c r="AO9" s="0" t="n">
        <v>0</v>
      </c>
      <c r="AP9" s="0" t="n">
        <v>7</v>
      </c>
      <c r="AQ9" s="0" t="n">
        <v>7</v>
      </c>
      <c r="AR9" s="0" t="n">
        <v>7</v>
      </c>
      <c r="AS9" s="0" t="n">
        <v>0</v>
      </c>
      <c r="AT9" s="0" t="n">
        <v>0</v>
      </c>
      <c r="AU9" s="0" t="n">
        <v>182</v>
      </c>
      <c r="AV9" s="0" t="n">
        <v>179</v>
      </c>
      <c r="AW9" s="0" t="n">
        <v>150</v>
      </c>
      <c r="AX9" s="0" t="n">
        <v>7</v>
      </c>
      <c r="AY9" s="0" t="n">
        <v>3</v>
      </c>
      <c r="AZ9" s="0" t="n">
        <v>24</v>
      </c>
      <c r="BA9" s="0" t="n">
        <v>22</v>
      </c>
      <c r="BB9" s="0" t="n">
        <v>20</v>
      </c>
      <c r="BC9" s="0" t="n">
        <v>2</v>
      </c>
      <c r="BD9" s="0" t="n">
        <v>0</v>
      </c>
      <c r="BE9" s="0" t="n">
        <v>18</v>
      </c>
      <c r="BF9" s="0" t="n">
        <v>18</v>
      </c>
      <c r="BG9" s="0" t="n">
        <v>15</v>
      </c>
      <c r="BH9" s="0" t="n">
        <v>1</v>
      </c>
      <c r="BI9" s="0" t="n">
        <v>1</v>
      </c>
      <c r="BJ9" s="0" t="n">
        <v>6</v>
      </c>
      <c r="BK9" s="0" t="n">
        <v>6</v>
      </c>
      <c r="BL9" s="0" t="n">
        <v>9</v>
      </c>
      <c r="BM9" s="0" t="n">
        <v>0</v>
      </c>
      <c r="BN9" s="0" t="n">
        <v>0</v>
      </c>
      <c r="BO9" s="0" t="n">
        <v>224</v>
      </c>
      <c r="BP9" s="0" t="n">
        <v>195</v>
      </c>
      <c r="BQ9" s="0" t="n">
        <v>116</v>
      </c>
      <c r="BR9" s="0" t="n">
        <v>31</v>
      </c>
      <c r="BS9" s="0" t="n">
        <v>3</v>
      </c>
      <c r="BT9" s="0" t="n">
        <v>6774</v>
      </c>
      <c r="BU9" s="0" t="n">
        <v>2836</v>
      </c>
      <c r="BV9" s="0" t="n">
        <v>3102</v>
      </c>
      <c r="BW9" s="0" t="n">
        <v>4135</v>
      </c>
      <c r="BX9" s="0" t="n">
        <v>25</v>
      </c>
      <c r="BY9" s="0" t="n">
        <v>2779</v>
      </c>
      <c r="BZ9" s="0" t="n">
        <v>1653</v>
      </c>
      <c r="CA9" s="0" t="n">
        <v>1773</v>
      </c>
      <c r="CB9" s="0" t="n">
        <v>1161</v>
      </c>
      <c r="CC9" s="0" t="n">
        <v>13</v>
      </c>
      <c r="CD9" s="0" t="n">
        <v>1858</v>
      </c>
      <c r="CE9" s="0" t="n">
        <v>1235</v>
      </c>
      <c r="CF9" s="0" t="n">
        <v>1303</v>
      </c>
      <c r="CG9" s="0" t="n">
        <v>617</v>
      </c>
      <c r="CH9" s="0" t="n">
        <v>10</v>
      </c>
      <c r="CI9" s="0" t="n">
        <v>40</v>
      </c>
      <c r="CJ9" s="0" t="n">
        <v>27</v>
      </c>
      <c r="CK9" s="0" t="n">
        <v>28</v>
      </c>
      <c r="CL9" s="0" t="n">
        <v>14</v>
      </c>
      <c r="CM9" s="0" t="n">
        <v>0</v>
      </c>
      <c r="CN9" s="0" t="n">
        <v>609</v>
      </c>
      <c r="CO9" s="0" t="n">
        <v>387</v>
      </c>
      <c r="CP9" s="0" t="n">
        <v>419</v>
      </c>
      <c r="CQ9" s="0" t="n">
        <v>217</v>
      </c>
      <c r="CR9" s="0" t="n">
        <v>4</v>
      </c>
      <c r="CS9" s="0" t="n">
        <v>119</v>
      </c>
      <c r="CT9" s="0" t="n">
        <v>39</v>
      </c>
      <c r="CU9" s="0" t="n">
        <v>41</v>
      </c>
      <c r="CV9" s="0" t="n">
        <v>93</v>
      </c>
      <c r="CW9" s="0" t="n">
        <v>0</v>
      </c>
      <c r="CX9" s="0" t="n">
        <v>344</v>
      </c>
      <c r="CY9" s="0" t="n">
        <v>279</v>
      </c>
      <c r="CZ9" s="0" t="n">
        <v>279</v>
      </c>
      <c r="DA9" s="0" t="n">
        <v>70</v>
      </c>
      <c r="DB9" s="0" t="n">
        <v>2</v>
      </c>
      <c r="DC9" s="0" t="n">
        <v>77</v>
      </c>
      <c r="DD9" s="0" t="n">
        <v>73</v>
      </c>
      <c r="DE9" s="0" t="n">
        <v>74</v>
      </c>
      <c r="DF9" s="0" t="n">
        <v>3</v>
      </c>
      <c r="DG9" s="0" t="n">
        <v>0</v>
      </c>
      <c r="DH9" s="0" t="n">
        <v>51</v>
      </c>
      <c r="DI9" s="0" t="n">
        <v>46</v>
      </c>
      <c r="DJ9" s="0" t="n">
        <v>43</v>
      </c>
      <c r="DK9" s="0" t="n">
        <v>6</v>
      </c>
      <c r="DL9" s="0" t="n">
        <v>0</v>
      </c>
      <c r="DM9" s="0" t="n">
        <v>22</v>
      </c>
      <c r="DN9" s="0" t="n">
        <v>20</v>
      </c>
      <c r="DO9" s="0" t="n">
        <v>23</v>
      </c>
      <c r="DP9" s="0" t="n">
        <v>2</v>
      </c>
      <c r="DQ9" s="0" t="n">
        <v>0</v>
      </c>
      <c r="DR9" s="0" t="n">
        <v>146</v>
      </c>
      <c r="DS9" s="0" t="n">
        <v>128</v>
      </c>
      <c r="DT9" s="0" t="n">
        <v>119</v>
      </c>
      <c r="DU9" s="0" t="n">
        <v>17</v>
      </c>
      <c r="DV9" s="0" t="n">
        <v>3</v>
      </c>
      <c r="DW9" s="0" t="n">
        <v>95</v>
      </c>
      <c r="DX9" s="0" t="n">
        <v>70</v>
      </c>
      <c r="DY9" s="0" t="n">
        <v>59</v>
      </c>
      <c r="DZ9" s="0" t="n">
        <v>16</v>
      </c>
      <c r="EA9" s="0" t="n">
        <v>0</v>
      </c>
      <c r="EB9" s="0" t="n">
        <v>229</v>
      </c>
      <c r="EC9" s="0" t="n">
        <v>138</v>
      </c>
      <c r="ED9" s="0" t="n">
        <v>82</v>
      </c>
      <c r="EE9" s="0" t="n">
        <v>482</v>
      </c>
      <c r="EF9" s="0" t="n">
        <v>106</v>
      </c>
      <c r="EG9" s="0" t="n">
        <v>2</v>
      </c>
      <c r="EH9" s="0" t="n">
        <v>1</v>
      </c>
      <c r="EI9" s="0" t="n">
        <v>4</v>
      </c>
      <c r="EJ9" s="0" t="n">
        <v>435</v>
      </c>
      <c r="EK9" s="0" t="n">
        <v>92</v>
      </c>
      <c r="EL9" s="0" t="n">
        <v>1</v>
      </c>
      <c r="EM9" s="0" t="n">
        <v>28</v>
      </c>
      <c r="EN9" s="0" t="n">
        <v>336</v>
      </c>
      <c r="EO9" s="0" t="n">
        <v>150</v>
      </c>
      <c r="EP9" s="0" t="n">
        <v>616</v>
      </c>
      <c r="EQ9" s="0" t="n">
        <v>288</v>
      </c>
      <c r="ER9" s="0" t="n">
        <v>132</v>
      </c>
      <c r="ES9" s="0" t="n">
        <v>38</v>
      </c>
      <c r="ET9" s="0" t="n">
        <v>70</v>
      </c>
      <c r="EU9" s="0" t="n">
        <v>16</v>
      </c>
      <c r="EV9" s="0" t="n">
        <v>2</v>
      </c>
      <c r="EW9" s="0" t="n">
        <v>248</v>
      </c>
      <c r="EX9" s="0" t="n">
        <v>138</v>
      </c>
      <c r="EY9" s="0" t="n">
        <v>94</v>
      </c>
      <c r="EZ9" s="0" t="n">
        <v>10</v>
      </c>
      <c r="FA9" s="0" t="n">
        <v>14</v>
      </c>
      <c r="FB9" s="0" t="n">
        <v>93</v>
      </c>
      <c r="FC9" s="0" t="n">
        <v>0</v>
      </c>
      <c r="FD9" s="0" t="n">
        <v>434</v>
      </c>
      <c r="FE9" s="0" t="n">
        <v>104</v>
      </c>
      <c r="FF9" s="0" t="n">
        <v>2159</v>
      </c>
      <c r="FG9" s="0" t="n">
        <v>761</v>
      </c>
      <c r="FH9" s="0" t="n">
        <v>439</v>
      </c>
      <c r="FI9" s="0" t="n">
        <v>1</v>
      </c>
      <c r="FJ9" s="0" t="n">
        <v>25</v>
      </c>
      <c r="FK9" s="0" t="n">
        <v>198</v>
      </c>
      <c r="FL9" s="0" t="n">
        <v>174</v>
      </c>
      <c r="FM9" s="0" t="n">
        <v>107</v>
      </c>
      <c r="FN9" s="0" t="n">
        <v>18</v>
      </c>
      <c r="FO9" s="0" t="n">
        <v>33</v>
      </c>
      <c r="FP9" s="0" t="n">
        <v>2054</v>
      </c>
      <c r="FQ9" s="0" t="n">
        <v>79</v>
      </c>
    </row>
    <row r="10" customFormat="false" ht="12.75" hidden="false" customHeight="false" outlineLevel="0" collapsed="false">
      <c r="A10" s="0" t="n">
        <v>8372</v>
      </c>
      <c r="B10" s="0" t="s">
        <v>220</v>
      </c>
      <c r="C10" s="0" t="n">
        <v>1499</v>
      </c>
      <c r="D10" s="0" t="n">
        <v>31</v>
      </c>
      <c r="E10" s="0" t="n">
        <v>133</v>
      </c>
      <c r="F10" s="0" t="n">
        <v>1120</v>
      </c>
      <c r="G10" s="0" t="n">
        <v>215</v>
      </c>
      <c r="H10" s="0" t="n">
        <v>54</v>
      </c>
      <c r="I10" s="0" t="n">
        <v>668</v>
      </c>
      <c r="J10" s="0" t="n">
        <v>34</v>
      </c>
      <c r="K10" s="0" t="n">
        <v>370</v>
      </c>
      <c r="L10" s="0" t="n">
        <v>239</v>
      </c>
      <c r="M10" s="0" t="n">
        <v>64</v>
      </c>
      <c r="N10" s="0" t="n">
        <v>0</v>
      </c>
      <c r="O10" s="0" t="n">
        <v>837</v>
      </c>
      <c r="P10" s="0" t="n">
        <v>1077</v>
      </c>
      <c r="Q10" s="0" t="n">
        <v>386</v>
      </c>
      <c r="R10" s="0" t="n">
        <v>18</v>
      </c>
      <c r="S10" s="0" t="n">
        <v>59</v>
      </c>
      <c r="T10" s="0" t="n">
        <v>968</v>
      </c>
      <c r="U10" s="0" t="n">
        <v>32</v>
      </c>
      <c r="V10" s="0" t="n">
        <v>591</v>
      </c>
      <c r="W10" s="0" t="n">
        <v>30</v>
      </c>
      <c r="X10" s="0" t="n">
        <v>360</v>
      </c>
      <c r="Y10" s="0" t="n">
        <v>33</v>
      </c>
      <c r="Z10" s="0" t="n">
        <v>209</v>
      </c>
      <c r="AA10" s="0" t="n">
        <v>177</v>
      </c>
      <c r="AB10" s="0" t="n">
        <v>61</v>
      </c>
      <c r="AC10" s="0" t="n">
        <v>0</v>
      </c>
      <c r="AD10" s="0" t="n">
        <v>723</v>
      </c>
      <c r="AE10" s="0" t="n">
        <v>10</v>
      </c>
      <c r="AF10" s="0" t="n">
        <v>77</v>
      </c>
      <c r="AG10" s="0" t="n">
        <v>64</v>
      </c>
      <c r="AH10" s="0" t="n">
        <v>55</v>
      </c>
      <c r="AI10" s="0" t="n">
        <v>19</v>
      </c>
      <c r="AJ10" s="0" t="n">
        <v>1</v>
      </c>
      <c r="AK10" s="0" t="n">
        <v>5</v>
      </c>
      <c r="AL10" s="0" t="n">
        <v>5</v>
      </c>
      <c r="AM10" s="0" t="n">
        <v>6</v>
      </c>
      <c r="AN10" s="0" t="n">
        <v>2</v>
      </c>
      <c r="AO10" s="0" t="n">
        <v>0</v>
      </c>
      <c r="AP10" s="0" t="n">
        <v>0</v>
      </c>
      <c r="AQ10" s="0" t="n">
        <v>0</v>
      </c>
      <c r="AR10" s="0" t="n">
        <v>0</v>
      </c>
      <c r="AS10" s="0" t="n">
        <v>0</v>
      </c>
      <c r="AT10" s="0" t="n">
        <v>0</v>
      </c>
      <c r="AU10" s="0" t="n">
        <v>30</v>
      </c>
      <c r="AV10" s="0" t="n">
        <v>30</v>
      </c>
      <c r="AW10" s="0" t="n">
        <v>20</v>
      </c>
      <c r="AX10" s="0" t="n">
        <v>0</v>
      </c>
      <c r="AY10" s="0" t="n">
        <v>0</v>
      </c>
      <c r="AZ10" s="0" t="n">
        <v>4</v>
      </c>
      <c r="BA10" s="0" t="n">
        <v>4</v>
      </c>
      <c r="BB10" s="0" t="n">
        <v>3</v>
      </c>
      <c r="BC10" s="0" t="n">
        <v>0</v>
      </c>
      <c r="BD10" s="0" t="n">
        <v>0</v>
      </c>
      <c r="BE10" s="0" t="n">
        <v>2</v>
      </c>
      <c r="BF10" s="0" t="n">
        <v>2</v>
      </c>
      <c r="BG10" s="0" t="n">
        <v>2</v>
      </c>
      <c r="BH10" s="0" t="n">
        <v>0</v>
      </c>
      <c r="BI10" s="0" t="n">
        <v>0</v>
      </c>
      <c r="BJ10" s="0" t="n">
        <v>2</v>
      </c>
      <c r="BK10" s="0" t="n">
        <v>2</v>
      </c>
      <c r="BL10" s="0" t="n">
        <v>2</v>
      </c>
      <c r="BM10" s="0" t="n">
        <v>0</v>
      </c>
      <c r="BN10" s="0" t="n">
        <v>0</v>
      </c>
      <c r="BO10" s="0" t="n">
        <v>54</v>
      </c>
      <c r="BP10" s="0" t="n">
        <v>43</v>
      </c>
      <c r="BQ10" s="0" t="n">
        <v>18</v>
      </c>
      <c r="BR10" s="0" t="n">
        <v>16</v>
      </c>
      <c r="BS10" s="0" t="n">
        <v>2</v>
      </c>
      <c r="BT10" s="0" t="n">
        <v>808</v>
      </c>
      <c r="BU10" s="0" t="n">
        <v>182</v>
      </c>
      <c r="BV10" s="0" t="n">
        <v>219</v>
      </c>
      <c r="BW10" s="0" t="n">
        <v>659</v>
      </c>
      <c r="BX10" s="0" t="n">
        <v>3</v>
      </c>
      <c r="BY10" s="0" t="n">
        <v>233</v>
      </c>
      <c r="BZ10" s="0" t="n">
        <v>112</v>
      </c>
      <c r="CA10" s="0" t="n">
        <v>136</v>
      </c>
      <c r="CB10" s="0" t="n">
        <v>127</v>
      </c>
      <c r="CC10" s="0" t="n">
        <v>3</v>
      </c>
      <c r="CD10" s="0" t="n">
        <v>157</v>
      </c>
      <c r="CE10" s="0" t="n">
        <v>83</v>
      </c>
      <c r="CF10" s="0" t="n">
        <v>99</v>
      </c>
      <c r="CG10" s="0" t="n">
        <v>75</v>
      </c>
      <c r="CH10" s="0" t="n">
        <v>3</v>
      </c>
      <c r="CI10" s="0" t="n">
        <v>2</v>
      </c>
      <c r="CJ10" s="0" t="n">
        <v>1</v>
      </c>
      <c r="CK10" s="0" t="n">
        <v>2</v>
      </c>
      <c r="CL10" s="0" t="n">
        <v>2</v>
      </c>
      <c r="CM10" s="0" t="n">
        <v>0</v>
      </c>
      <c r="CN10" s="0" t="n">
        <v>84</v>
      </c>
      <c r="CO10" s="0" t="n">
        <v>37</v>
      </c>
      <c r="CP10" s="0" t="n">
        <v>42</v>
      </c>
      <c r="CQ10" s="0" t="n">
        <v>41</v>
      </c>
      <c r="CR10" s="0" t="n">
        <v>0</v>
      </c>
      <c r="CS10" s="0" t="n">
        <v>32</v>
      </c>
      <c r="CT10" s="0" t="n">
        <v>7</v>
      </c>
      <c r="CU10" s="0" t="n">
        <v>4</v>
      </c>
      <c r="CV10" s="0" t="n">
        <v>21</v>
      </c>
      <c r="CW10" s="0" t="n">
        <v>0</v>
      </c>
      <c r="CX10" s="0" t="n">
        <v>67</v>
      </c>
      <c r="CY10" s="0" t="n">
        <v>42</v>
      </c>
      <c r="CZ10" s="0" t="n">
        <v>39</v>
      </c>
      <c r="DA10" s="0" t="n">
        <v>17</v>
      </c>
      <c r="DB10" s="0" t="n">
        <v>0</v>
      </c>
      <c r="DC10" s="0" t="n">
        <v>13</v>
      </c>
      <c r="DD10" s="0" t="n">
        <v>10</v>
      </c>
      <c r="DE10" s="0" t="n">
        <v>10</v>
      </c>
      <c r="DF10" s="0" t="n">
        <v>2</v>
      </c>
      <c r="DG10" s="0" t="n">
        <v>0</v>
      </c>
      <c r="DH10" s="0" t="n">
        <v>8</v>
      </c>
      <c r="DI10" s="0" t="n">
        <v>7</v>
      </c>
      <c r="DJ10" s="0" t="n">
        <v>8</v>
      </c>
      <c r="DK10" s="0" t="n">
        <v>1</v>
      </c>
      <c r="DL10" s="0" t="n">
        <v>0</v>
      </c>
      <c r="DM10" s="0" t="n">
        <v>2</v>
      </c>
      <c r="DN10" s="0" t="n">
        <v>2</v>
      </c>
      <c r="DO10" s="0" t="n">
        <v>3</v>
      </c>
      <c r="DP10" s="0" t="n">
        <v>0</v>
      </c>
      <c r="DQ10" s="0" t="n">
        <v>0</v>
      </c>
      <c r="DR10" s="0" t="n">
        <v>7</v>
      </c>
      <c r="DS10" s="0" t="n">
        <v>5</v>
      </c>
      <c r="DT10" s="0" t="n">
        <v>5</v>
      </c>
      <c r="DU10" s="0" t="n">
        <v>2</v>
      </c>
      <c r="DV10" s="0" t="n">
        <v>0</v>
      </c>
      <c r="DW10" s="0" t="n">
        <v>25</v>
      </c>
      <c r="DX10" s="0" t="n">
        <v>18</v>
      </c>
      <c r="DY10" s="0" t="n">
        <v>13</v>
      </c>
      <c r="DZ10" s="0" t="n">
        <v>3</v>
      </c>
      <c r="EA10" s="0" t="n">
        <v>0</v>
      </c>
      <c r="EB10" s="0" t="n">
        <v>44</v>
      </c>
      <c r="EC10" s="0" t="n">
        <v>19</v>
      </c>
      <c r="ED10" s="0" t="n">
        <v>25</v>
      </c>
      <c r="EE10" s="0" t="n">
        <v>76</v>
      </c>
      <c r="EF10" s="0" t="n">
        <v>23</v>
      </c>
      <c r="EG10" s="0" t="n">
        <v>0</v>
      </c>
      <c r="EH10" s="0" t="n">
        <v>0</v>
      </c>
      <c r="EI10" s="0" t="n">
        <v>0</v>
      </c>
      <c r="EJ10" s="0" t="n">
        <v>76</v>
      </c>
      <c r="EK10" s="0" t="n">
        <v>23</v>
      </c>
      <c r="EL10" s="0" t="n">
        <v>0</v>
      </c>
      <c r="EM10" s="0" t="n">
        <v>0</v>
      </c>
      <c r="EN10" s="0" t="n">
        <v>41</v>
      </c>
      <c r="EO10" s="0" t="n">
        <v>46</v>
      </c>
      <c r="EP10" s="0" t="n">
        <v>103</v>
      </c>
      <c r="EQ10" s="0" t="n">
        <v>61</v>
      </c>
      <c r="ER10" s="0" t="n">
        <v>14</v>
      </c>
      <c r="ES10" s="0" t="n">
        <v>2</v>
      </c>
      <c r="ET10" s="0" t="n">
        <v>5</v>
      </c>
      <c r="EU10" s="0" t="n">
        <v>0</v>
      </c>
      <c r="EV10" s="0" t="n">
        <v>0</v>
      </c>
      <c r="EW10" s="0" t="n">
        <v>40</v>
      </c>
      <c r="EX10" s="0" t="n">
        <v>36</v>
      </c>
      <c r="EY10" s="0" t="n">
        <v>33</v>
      </c>
      <c r="EZ10" s="0" t="n">
        <v>2</v>
      </c>
      <c r="FA10" s="0" t="n">
        <v>3</v>
      </c>
      <c r="FB10" s="0" t="n">
        <v>35</v>
      </c>
      <c r="FC10" s="0" t="n">
        <v>0</v>
      </c>
      <c r="FD10" s="0" t="n">
        <v>49</v>
      </c>
      <c r="FE10" s="0" t="n">
        <v>37</v>
      </c>
      <c r="FF10" s="0" t="n">
        <v>193</v>
      </c>
      <c r="FG10" s="0" t="n">
        <v>90</v>
      </c>
      <c r="FH10" s="0" t="n">
        <v>41</v>
      </c>
      <c r="FI10" s="0" t="n">
        <v>0</v>
      </c>
      <c r="FJ10" s="0" t="n">
        <v>3</v>
      </c>
      <c r="FK10" s="0" t="n">
        <v>12</v>
      </c>
      <c r="FL10" s="0" t="n">
        <v>10</v>
      </c>
      <c r="FM10" s="0" t="n">
        <v>7</v>
      </c>
      <c r="FN10" s="0" t="n">
        <v>4</v>
      </c>
      <c r="FO10" s="0" t="n">
        <v>2</v>
      </c>
      <c r="FP10" s="0" t="n">
        <v>193</v>
      </c>
      <c r="FQ10" s="0" t="n">
        <v>5</v>
      </c>
    </row>
    <row r="11" customFormat="false" ht="12.75" hidden="false" customHeight="false" outlineLevel="0" collapsed="false">
      <c r="A11" s="0" t="n">
        <v>8365</v>
      </c>
      <c r="B11" s="0" t="s">
        <v>221</v>
      </c>
      <c r="C11" s="0" t="n">
        <v>768</v>
      </c>
      <c r="D11" s="0" t="n">
        <v>15</v>
      </c>
      <c r="E11" s="0" t="n">
        <v>65</v>
      </c>
      <c r="F11" s="0" t="n">
        <v>608</v>
      </c>
      <c r="G11" s="0" t="n">
        <v>80</v>
      </c>
      <c r="H11" s="0" t="n">
        <v>22</v>
      </c>
      <c r="I11" s="0" t="n">
        <v>463</v>
      </c>
      <c r="J11" s="0" t="n">
        <v>16</v>
      </c>
      <c r="K11" s="0" t="n">
        <v>234</v>
      </c>
      <c r="L11" s="0" t="n">
        <v>172</v>
      </c>
      <c r="M11" s="0" t="n">
        <v>32</v>
      </c>
      <c r="N11" s="0" t="n">
        <v>1</v>
      </c>
      <c r="O11" s="0" t="n">
        <v>295</v>
      </c>
      <c r="P11" s="0" t="n">
        <v>525</v>
      </c>
      <c r="Q11" s="0" t="n">
        <v>262</v>
      </c>
      <c r="R11" s="0" t="n">
        <v>10</v>
      </c>
      <c r="S11" s="0" t="n">
        <v>35</v>
      </c>
      <c r="T11" s="0" t="n">
        <v>471</v>
      </c>
      <c r="U11" s="0" t="n">
        <v>9</v>
      </c>
      <c r="V11" s="0" t="n">
        <v>216</v>
      </c>
      <c r="W11" s="0" t="n">
        <v>7</v>
      </c>
      <c r="X11" s="0" t="n">
        <v>258</v>
      </c>
      <c r="Y11" s="0" t="n">
        <v>13</v>
      </c>
      <c r="Z11" s="0" t="n">
        <v>131</v>
      </c>
      <c r="AA11" s="0" t="n">
        <v>142</v>
      </c>
      <c r="AB11" s="0" t="n">
        <v>26</v>
      </c>
      <c r="AC11" s="0" t="n">
        <v>0</v>
      </c>
      <c r="AD11" s="0" t="n">
        <v>271</v>
      </c>
      <c r="AE11" s="0" t="n">
        <v>3</v>
      </c>
      <c r="AF11" s="0" t="n">
        <v>45</v>
      </c>
      <c r="AG11" s="0" t="n">
        <v>42</v>
      </c>
      <c r="AH11" s="0" t="n">
        <v>45</v>
      </c>
      <c r="AI11" s="0" t="n">
        <v>4</v>
      </c>
      <c r="AJ11" s="0" t="n">
        <v>0</v>
      </c>
      <c r="AK11" s="0" t="n">
        <v>3</v>
      </c>
      <c r="AL11" s="0" t="n">
        <v>3</v>
      </c>
      <c r="AM11" s="0" t="n">
        <v>3</v>
      </c>
      <c r="AN11" s="0" t="n">
        <v>0</v>
      </c>
      <c r="AO11" s="0" t="n">
        <v>0</v>
      </c>
      <c r="AP11" s="0" t="n">
        <v>0</v>
      </c>
      <c r="AQ11" s="0" t="n">
        <v>0</v>
      </c>
      <c r="AR11" s="0" t="n">
        <v>0</v>
      </c>
      <c r="AS11" s="0" t="n">
        <v>0</v>
      </c>
      <c r="AT11" s="0" t="n">
        <v>0</v>
      </c>
      <c r="AU11" s="0" t="n">
        <v>13</v>
      </c>
      <c r="AV11" s="0" t="n">
        <v>13</v>
      </c>
      <c r="AW11" s="0" t="n">
        <v>14</v>
      </c>
      <c r="AX11" s="0" t="n">
        <v>0</v>
      </c>
      <c r="AY11" s="0" t="n">
        <v>0</v>
      </c>
      <c r="AZ11" s="0" t="n">
        <v>1</v>
      </c>
      <c r="BA11" s="0" t="n">
        <v>1</v>
      </c>
      <c r="BB11" s="0" t="n">
        <v>0</v>
      </c>
      <c r="BC11" s="0" t="n">
        <v>0</v>
      </c>
      <c r="BD11" s="0" t="n">
        <v>0</v>
      </c>
      <c r="BE11" s="0" t="n">
        <v>2</v>
      </c>
      <c r="BF11" s="0" t="n">
        <v>2</v>
      </c>
      <c r="BG11" s="0" t="n">
        <v>2</v>
      </c>
      <c r="BH11" s="0" t="n">
        <v>0</v>
      </c>
      <c r="BI11" s="0" t="n">
        <v>0</v>
      </c>
      <c r="BJ11" s="0" t="n">
        <v>0</v>
      </c>
      <c r="BK11" s="0" t="n">
        <v>0</v>
      </c>
      <c r="BL11" s="0" t="n">
        <v>0</v>
      </c>
      <c r="BM11" s="0" t="n">
        <v>0</v>
      </c>
      <c r="BN11" s="0" t="n">
        <v>0</v>
      </c>
      <c r="BO11" s="0" t="n">
        <v>20</v>
      </c>
      <c r="BP11" s="0" t="n">
        <v>17</v>
      </c>
      <c r="BQ11" s="0" t="n">
        <v>11</v>
      </c>
      <c r="BR11" s="0" t="n">
        <v>2</v>
      </c>
      <c r="BS11" s="0" t="n">
        <v>0</v>
      </c>
      <c r="BT11" s="0" t="n">
        <v>408</v>
      </c>
      <c r="BU11" s="0" t="n">
        <v>154</v>
      </c>
      <c r="BV11" s="0" t="n">
        <v>157</v>
      </c>
      <c r="BW11" s="0" t="n">
        <v>262</v>
      </c>
      <c r="BX11" s="0" t="n">
        <v>2</v>
      </c>
      <c r="BY11" s="0" t="n">
        <v>149</v>
      </c>
      <c r="BZ11" s="0" t="n">
        <v>83</v>
      </c>
      <c r="CA11" s="0" t="n">
        <v>84</v>
      </c>
      <c r="CB11" s="0" t="n">
        <v>68</v>
      </c>
      <c r="CC11" s="0" t="n">
        <v>1</v>
      </c>
      <c r="CD11" s="0" t="n">
        <v>110</v>
      </c>
      <c r="CE11" s="0" t="n">
        <v>62</v>
      </c>
      <c r="CF11" s="0" t="n">
        <v>60</v>
      </c>
      <c r="CG11" s="0" t="n">
        <v>46</v>
      </c>
      <c r="CH11" s="0" t="n">
        <v>1</v>
      </c>
      <c r="CI11" s="0" t="n">
        <v>3</v>
      </c>
      <c r="CJ11" s="0" t="n">
        <v>3</v>
      </c>
      <c r="CK11" s="0" t="n">
        <v>3</v>
      </c>
      <c r="CL11" s="0" t="n">
        <v>0</v>
      </c>
      <c r="CM11" s="0" t="n">
        <v>0</v>
      </c>
      <c r="CN11" s="0" t="n">
        <v>42</v>
      </c>
      <c r="CO11" s="0" t="n">
        <v>23</v>
      </c>
      <c r="CP11" s="0" t="n">
        <v>22</v>
      </c>
      <c r="CQ11" s="0" t="n">
        <v>21</v>
      </c>
      <c r="CR11" s="0" t="n">
        <v>1</v>
      </c>
      <c r="CS11" s="0" t="n">
        <v>24</v>
      </c>
      <c r="CT11" s="0" t="n">
        <v>7</v>
      </c>
      <c r="CU11" s="0" t="n">
        <v>7</v>
      </c>
      <c r="CV11" s="0" t="n">
        <v>25</v>
      </c>
      <c r="CW11" s="0" t="n">
        <v>0</v>
      </c>
      <c r="CX11" s="0" t="n">
        <v>20</v>
      </c>
      <c r="CY11" s="0" t="n">
        <v>17</v>
      </c>
      <c r="CZ11" s="0" t="n">
        <v>21</v>
      </c>
      <c r="DA11" s="0" t="n">
        <v>3</v>
      </c>
      <c r="DB11" s="0" t="n">
        <v>0</v>
      </c>
      <c r="DC11" s="0" t="n">
        <v>5</v>
      </c>
      <c r="DD11" s="0" t="n">
        <v>5</v>
      </c>
      <c r="DE11" s="0" t="n">
        <v>3</v>
      </c>
      <c r="DF11" s="0" t="n">
        <v>0</v>
      </c>
      <c r="DG11" s="0" t="n">
        <v>0</v>
      </c>
      <c r="DH11" s="0" t="n">
        <v>1</v>
      </c>
      <c r="DI11" s="0" t="n">
        <v>0</v>
      </c>
      <c r="DJ11" s="0" t="n">
        <v>1</v>
      </c>
      <c r="DK11" s="0" t="n">
        <v>1</v>
      </c>
      <c r="DL11" s="0" t="n">
        <v>0</v>
      </c>
      <c r="DM11" s="0" t="n">
        <v>1</v>
      </c>
      <c r="DN11" s="0" t="n">
        <v>0</v>
      </c>
      <c r="DO11" s="0" t="n">
        <v>1</v>
      </c>
      <c r="DP11" s="0" t="n">
        <v>1</v>
      </c>
      <c r="DQ11" s="0" t="n">
        <v>0</v>
      </c>
      <c r="DR11" s="0" t="n">
        <v>5</v>
      </c>
      <c r="DS11" s="0" t="n">
        <v>5</v>
      </c>
      <c r="DT11" s="0" t="n">
        <v>4</v>
      </c>
      <c r="DU11" s="0" t="n">
        <v>0</v>
      </c>
      <c r="DV11" s="0" t="n">
        <v>0</v>
      </c>
      <c r="DW11" s="0" t="n">
        <v>8</v>
      </c>
      <c r="DX11" s="0" t="n">
        <v>7</v>
      </c>
      <c r="DY11" s="0" t="n">
        <v>6</v>
      </c>
      <c r="DZ11" s="0" t="n">
        <v>0</v>
      </c>
      <c r="EA11" s="0" t="n">
        <v>0</v>
      </c>
      <c r="EB11" s="0" t="n">
        <v>14</v>
      </c>
      <c r="EC11" s="0" t="n">
        <v>8</v>
      </c>
      <c r="ED11" s="0" t="n">
        <v>6</v>
      </c>
      <c r="EE11" s="0" t="n">
        <v>54</v>
      </c>
      <c r="EF11" s="0" t="n">
        <v>13</v>
      </c>
      <c r="EG11" s="0" t="n">
        <v>0</v>
      </c>
      <c r="EH11" s="0" t="n">
        <v>0</v>
      </c>
      <c r="EI11" s="0" t="n">
        <v>0</v>
      </c>
      <c r="EJ11" s="0" t="n">
        <v>50</v>
      </c>
      <c r="EK11" s="0" t="n">
        <v>13</v>
      </c>
      <c r="EL11" s="0" t="n">
        <v>0</v>
      </c>
      <c r="EM11" s="0" t="n">
        <v>4</v>
      </c>
      <c r="EN11" s="0" t="n">
        <v>40</v>
      </c>
      <c r="EO11" s="0" t="n">
        <v>14</v>
      </c>
      <c r="EP11" s="0" t="n">
        <v>48</v>
      </c>
      <c r="EQ11" s="0" t="n">
        <v>19</v>
      </c>
      <c r="ER11" s="0" t="n">
        <v>9</v>
      </c>
      <c r="ES11" s="0" t="n">
        <v>1</v>
      </c>
      <c r="ET11" s="0" t="n">
        <v>14</v>
      </c>
      <c r="EU11" s="0" t="n">
        <v>2</v>
      </c>
      <c r="EV11" s="0" t="n">
        <v>0</v>
      </c>
      <c r="EW11" s="0" t="n">
        <v>14</v>
      </c>
      <c r="EX11" s="0" t="n">
        <v>6</v>
      </c>
      <c r="EY11" s="0" t="n">
        <v>5</v>
      </c>
      <c r="EZ11" s="0" t="n">
        <v>0</v>
      </c>
      <c r="FA11" s="0" t="n">
        <v>0</v>
      </c>
      <c r="FB11" s="0" t="n">
        <v>3</v>
      </c>
      <c r="FC11" s="0" t="n">
        <v>0</v>
      </c>
      <c r="FD11" s="0" t="n">
        <v>40</v>
      </c>
      <c r="FE11" s="0" t="n">
        <v>3</v>
      </c>
      <c r="FF11" s="0" t="n">
        <v>124</v>
      </c>
      <c r="FG11" s="0" t="n">
        <v>24</v>
      </c>
      <c r="FH11" s="0" t="n">
        <v>16</v>
      </c>
      <c r="FI11" s="0" t="n">
        <v>0</v>
      </c>
      <c r="FJ11" s="0" t="n">
        <v>5</v>
      </c>
      <c r="FK11" s="0" t="n">
        <v>48</v>
      </c>
      <c r="FL11" s="0" t="n">
        <v>10</v>
      </c>
      <c r="FM11" s="0" t="n">
        <v>1</v>
      </c>
      <c r="FN11" s="0" t="n">
        <v>0</v>
      </c>
      <c r="FO11" s="0" t="n">
        <v>1</v>
      </c>
      <c r="FP11" s="0" t="n">
        <v>114</v>
      </c>
      <c r="FQ11" s="0" t="n">
        <v>0</v>
      </c>
    </row>
    <row r="12" customFormat="false" ht="12.75" hidden="false" customHeight="false" outlineLevel="0" collapsed="false">
      <c r="A12" s="0" t="n">
        <v>8383</v>
      </c>
      <c r="B12" s="0" t="s">
        <v>222</v>
      </c>
      <c r="C12" s="0" t="n">
        <v>1179</v>
      </c>
      <c r="D12" s="0" t="n">
        <v>25</v>
      </c>
      <c r="E12" s="0" t="n">
        <v>144</v>
      </c>
      <c r="F12" s="0" t="n">
        <v>833</v>
      </c>
      <c r="G12" s="0" t="n">
        <v>177</v>
      </c>
      <c r="H12" s="0" t="n">
        <v>33</v>
      </c>
      <c r="I12" s="0" t="n">
        <v>604</v>
      </c>
      <c r="J12" s="0" t="n">
        <v>46</v>
      </c>
      <c r="K12" s="0" t="n">
        <v>274</v>
      </c>
      <c r="L12" s="0" t="n">
        <v>218</v>
      </c>
      <c r="M12" s="0" t="n">
        <v>59</v>
      </c>
      <c r="N12" s="0" t="n">
        <v>3</v>
      </c>
      <c r="O12" s="0" t="n">
        <v>561</v>
      </c>
      <c r="P12" s="0" t="n">
        <v>848</v>
      </c>
      <c r="Q12" s="0" t="n">
        <v>350</v>
      </c>
      <c r="R12" s="0" t="n">
        <v>16</v>
      </c>
      <c r="S12" s="0" t="n">
        <v>76</v>
      </c>
      <c r="T12" s="0" t="n">
        <v>727</v>
      </c>
      <c r="U12" s="0" t="n">
        <v>29</v>
      </c>
      <c r="V12" s="0" t="n">
        <v>446</v>
      </c>
      <c r="W12" s="0" t="n">
        <v>19</v>
      </c>
      <c r="X12" s="0" t="n">
        <v>361</v>
      </c>
      <c r="Y12" s="0" t="n">
        <v>41</v>
      </c>
      <c r="Z12" s="0" t="n">
        <v>159</v>
      </c>
      <c r="AA12" s="0" t="n">
        <v>174</v>
      </c>
      <c r="AB12" s="0" t="n">
        <v>52</v>
      </c>
      <c r="AC12" s="0" t="n">
        <v>3</v>
      </c>
      <c r="AD12" s="0" t="n">
        <v>487</v>
      </c>
      <c r="AE12" s="0" t="n">
        <v>0</v>
      </c>
      <c r="AF12" s="0" t="n">
        <v>92</v>
      </c>
      <c r="AG12" s="0" t="n">
        <v>71</v>
      </c>
      <c r="AH12" s="0" t="n">
        <v>69</v>
      </c>
      <c r="AI12" s="0" t="n">
        <v>23</v>
      </c>
      <c r="AJ12" s="0" t="n">
        <v>0</v>
      </c>
      <c r="AK12" s="0" t="n">
        <v>6</v>
      </c>
      <c r="AL12" s="0" t="n">
        <v>6</v>
      </c>
      <c r="AM12" s="0" t="n">
        <v>6</v>
      </c>
      <c r="AN12" s="0" t="n">
        <v>1</v>
      </c>
      <c r="AO12" s="0" t="n">
        <v>0</v>
      </c>
      <c r="AP12" s="0" t="n">
        <v>0</v>
      </c>
      <c r="AQ12" s="0" t="n">
        <v>0</v>
      </c>
      <c r="AR12" s="0" t="n">
        <v>1</v>
      </c>
      <c r="AS12" s="0" t="n">
        <v>0</v>
      </c>
      <c r="AT12" s="0" t="n">
        <v>0</v>
      </c>
      <c r="AU12" s="0" t="n">
        <v>24</v>
      </c>
      <c r="AV12" s="0" t="n">
        <v>23</v>
      </c>
      <c r="AW12" s="0" t="n">
        <v>18</v>
      </c>
      <c r="AX12" s="0" t="n">
        <v>0</v>
      </c>
      <c r="AY12" s="0" t="n">
        <v>0</v>
      </c>
      <c r="AZ12" s="0" t="n">
        <v>2</v>
      </c>
      <c r="BA12" s="0" t="n">
        <v>1</v>
      </c>
      <c r="BB12" s="0" t="n">
        <v>1</v>
      </c>
      <c r="BC12" s="0" t="n">
        <v>0</v>
      </c>
      <c r="BD12" s="0" t="n">
        <v>0</v>
      </c>
      <c r="BE12" s="0" t="n">
        <v>0</v>
      </c>
      <c r="BF12" s="0" t="n">
        <v>0</v>
      </c>
      <c r="BG12" s="0" t="n">
        <v>1</v>
      </c>
      <c r="BH12" s="0" t="n">
        <v>0</v>
      </c>
      <c r="BI12" s="0" t="n">
        <v>0</v>
      </c>
      <c r="BJ12" s="0" t="n">
        <v>2</v>
      </c>
      <c r="BK12" s="0" t="n">
        <v>2</v>
      </c>
      <c r="BL12" s="0" t="n">
        <v>1</v>
      </c>
      <c r="BM12" s="0" t="n">
        <v>0</v>
      </c>
      <c r="BN12" s="0" t="n">
        <v>0</v>
      </c>
      <c r="BO12" s="0" t="n">
        <v>31</v>
      </c>
      <c r="BP12" s="0" t="n">
        <v>27</v>
      </c>
      <c r="BQ12" s="0" t="n">
        <v>18</v>
      </c>
      <c r="BR12" s="0" t="n">
        <v>3</v>
      </c>
      <c r="BS12" s="0" t="n">
        <v>0</v>
      </c>
      <c r="BT12" s="0" t="n">
        <v>611</v>
      </c>
      <c r="BU12" s="0" t="n">
        <v>163</v>
      </c>
      <c r="BV12" s="0" t="n">
        <v>195</v>
      </c>
      <c r="BW12" s="0" t="n">
        <v>438</v>
      </c>
      <c r="BX12" s="0" t="n">
        <v>0</v>
      </c>
      <c r="BY12" s="0" t="n">
        <v>207</v>
      </c>
      <c r="BZ12" s="0" t="n">
        <v>98</v>
      </c>
      <c r="CA12" s="0" t="n">
        <v>119</v>
      </c>
      <c r="CB12" s="0" t="n">
        <v>112</v>
      </c>
      <c r="CC12" s="0" t="n">
        <v>0</v>
      </c>
      <c r="CD12" s="0" t="n">
        <v>162</v>
      </c>
      <c r="CE12" s="0" t="n">
        <v>73</v>
      </c>
      <c r="CF12" s="0" t="n">
        <v>95</v>
      </c>
      <c r="CG12" s="0" t="n">
        <v>87</v>
      </c>
      <c r="CH12" s="0" t="n">
        <v>0</v>
      </c>
      <c r="CI12" s="0" t="n">
        <v>10</v>
      </c>
      <c r="CJ12" s="0" t="n">
        <v>6</v>
      </c>
      <c r="CK12" s="0" t="n">
        <v>7</v>
      </c>
      <c r="CL12" s="0" t="n">
        <v>5</v>
      </c>
      <c r="CM12" s="0" t="n">
        <v>0</v>
      </c>
      <c r="CN12" s="0" t="n">
        <v>46</v>
      </c>
      <c r="CO12" s="0" t="n">
        <v>30</v>
      </c>
      <c r="CP12" s="0" t="n">
        <v>37</v>
      </c>
      <c r="CQ12" s="0" t="n">
        <v>12</v>
      </c>
      <c r="CR12" s="0" t="n">
        <v>0</v>
      </c>
      <c r="CS12" s="0" t="n">
        <v>12</v>
      </c>
      <c r="CT12" s="0" t="n">
        <v>3</v>
      </c>
      <c r="CU12" s="0" t="n">
        <v>3</v>
      </c>
      <c r="CV12" s="0" t="n">
        <v>7</v>
      </c>
      <c r="CW12" s="0" t="n">
        <v>0</v>
      </c>
      <c r="CX12" s="0" t="n">
        <v>52</v>
      </c>
      <c r="CY12" s="0" t="n">
        <v>36</v>
      </c>
      <c r="CZ12" s="0" t="n">
        <v>34</v>
      </c>
      <c r="DA12" s="0" t="n">
        <v>19</v>
      </c>
      <c r="DB12" s="0" t="n">
        <v>0</v>
      </c>
      <c r="DC12" s="0" t="n">
        <v>4</v>
      </c>
      <c r="DD12" s="0" t="n">
        <v>4</v>
      </c>
      <c r="DE12" s="0" t="n">
        <v>4</v>
      </c>
      <c r="DF12" s="0" t="n">
        <v>0</v>
      </c>
      <c r="DG12" s="0" t="n">
        <v>0</v>
      </c>
      <c r="DH12" s="0" t="n">
        <v>8</v>
      </c>
      <c r="DI12" s="0" t="n">
        <v>7</v>
      </c>
      <c r="DJ12" s="0" t="n">
        <v>6</v>
      </c>
      <c r="DK12" s="0" t="n">
        <v>2</v>
      </c>
      <c r="DL12" s="0" t="n">
        <v>0</v>
      </c>
      <c r="DM12" s="0" t="n">
        <v>1</v>
      </c>
      <c r="DN12" s="0" t="n">
        <v>1</v>
      </c>
      <c r="DO12" s="0" t="n">
        <v>0</v>
      </c>
      <c r="DP12" s="0" t="n">
        <v>0</v>
      </c>
      <c r="DQ12" s="0" t="n">
        <v>0</v>
      </c>
      <c r="DR12" s="0" t="n">
        <v>18</v>
      </c>
      <c r="DS12" s="0" t="n">
        <v>14</v>
      </c>
      <c r="DT12" s="0" t="n">
        <v>14</v>
      </c>
      <c r="DU12" s="0" t="n">
        <v>3</v>
      </c>
      <c r="DV12" s="0" t="n">
        <v>0</v>
      </c>
      <c r="DW12" s="0" t="n">
        <v>13</v>
      </c>
      <c r="DX12" s="0" t="n">
        <v>4</v>
      </c>
      <c r="DY12" s="0" t="n">
        <v>3</v>
      </c>
      <c r="DZ12" s="0" t="n">
        <v>7</v>
      </c>
      <c r="EA12" s="0" t="n">
        <v>0</v>
      </c>
      <c r="EB12" s="0" t="n">
        <v>34</v>
      </c>
      <c r="EC12" s="0" t="n">
        <v>13</v>
      </c>
      <c r="ED12" s="0" t="n">
        <v>19</v>
      </c>
      <c r="EE12" s="0" t="n">
        <v>73</v>
      </c>
      <c r="EF12" s="0" t="n">
        <v>30</v>
      </c>
      <c r="EG12" s="0" t="n">
        <v>2</v>
      </c>
      <c r="EH12" s="0" t="n">
        <v>0</v>
      </c>
      <c r="EI12" s="0" t="n">
        <v>0</v>
      </c>
      <c r="EJ12" s="0" t="n">
        <v>65</v>
      </c>
      <c r="EK12" s="0" t="n">
        <v>27</v>
      </c>
      <c r="EL12" s="0" t="n">
        <v>0</v>
      </c>
      <c r="EM12" s="0" t="n">
        <v>1</v>
      </c>
      <c r="EN12" s="0" t="n">
        <v>42</v>
      </c>
      <c r="EO12" s="0" t="n">
        <v>33</v>
      </c>
      <c r="EP12" s="0" t="n">
        <v>66</v>
      </c>
      <c r="EQ12" s="0" t="n">
        <v>45</v>
      </c>
      <c r="ER12" s="0" t="n">
        <v>5</v>
      </c>
      <c r="ES12" s="0" t="n">
        <v>3</v>
      </c>
      <c r="ET12" s="0" t="n">
        <v>2</v>
      </c>
      <c r="EU12" s="0" t="n">
        <v>0</v>
      </c>
      <c r="EV12" s="0" t="n">
        <v>0</v>
      </c>
      <c r="EW12" s="0" t="n">
        <v>32</v>
      </c>
      <c r="EX12" s="0" t="n">
        <v>27</v>
      </c>
      <c r="EY12" s="0" t="n">
        <v>18</v>
      </c>
      <c r="EZ12" s="0" t="n">
        <v>2</v>
      </c>
      <c r="FA12" s="0" t="n">
        <v>5</v>
      </c>
      <c r="FB12" s="0" t="n">
        <v>20</v>
      </c>
      <c r="FC12" s="0" t="n">
        <v>0</v>
      </c>
      <c r="FD12" s="0" t="n">
        <v>47</v>
      </c>
      <c r="FE12" s="0" t="n">
        <v>22</v>
      </c>
      <c r="FF12" s="0" t="n">
        <v>153</v>
      </c>
      <c r="FG12" s="0" t="n">
        <v>68</v>
      </c>
      <c r="FH12" s="0" t="n">
        <v>31</v>
      </c>
      <c r="FI12" s="0" t="n">
        <v>0</v>
      </c>
      <c r="FJ12" s="0" t="n">
        <v>1</v>
      </c>
      <c r="FK12" s="0" t="n">
        <v>9</v>
      </c>
      <c r="FL12" s="0" t="n">
        <v>13</v>
      </c>
      <c r="FM12" s="0" t="n">
        <v>4</v>
      </c>
      <c r="FN12" s="0" t="n">
        <v>0</v>
      </c>
      <c r="FO12" s="0" t="n">
        <v>2</v>
      </c>
      <c r="FP12" s="0" t="n">
        <v>138</v>
      </c>
      <c r="FQ12" s="0" t="n">
        <v>0</v>
      </c>
    </row>
    <row r="13" customFormat="false" ht="12.75" hidden="false" customHeight="false" outlineLevel="0" collapsed="false">
      <c r="A13" s="0" t="n">
        <v>8205</v>
      </c>
      <c r="B13" s="0" t="s">
        <v>223</v>
      </c>
      <c r="C13" s="0" t="n">
        <v>182</v>
      </c>
      <c r="D13" s="0" t="n">
        <v>3</v>
      </c>
      <c r="E13" s="0" t="n">
        <v>12</v>
      </c>
      <c r="F13" s="0" t="n">
        <v>126</v>
      </c>
      <c r="G13" s="0" t="n">
        <v>41</v>
      </c>
      <c r="H13" s="0" t="n">
        <v>2</v>
      </c>
      <c r="I13" s="0" t="n">
        <v>121</v>
      </c>
      <c r="J13" s="0" t="n">
        <v>6</v>
      </c>
      <c r="K13" s="0" t="n">
        <v>63</v>
      </c>
      <c r="L13" s="0" t="n">
        <v>42</v>
      </c>
      <c r="M13" s="0" t="n">
        <v>16</v>
      </c>
      <c r="N13" s="0" t="n">
        <v>0</v>
      </c>
      <c r="O13" s="0" t="n">
        <v>52</v>
      </c>
      <c r="P13" s="0" t="n">
        <v>138</v>
      </c>
      <c r="Q13" s="0" t="n">
        <v>85</v>
      </c>
      <c r="R13" s="0" t="n">
        <v>3</v>
      </c>
      <c r="S13" s="0" t="n">
        <v>9</v>
      </c>
      <c r="T13" s="0" t="n">
        <v>119</v>
      </c>
      <c r="U13" s="0" t="n">
        <v>7</v>
      </c>
      <c r="V13" s="0" t="n">
        <v>21</v>
      </c>
      <c r="W13" s="0" t="n">
        <v>11</v>
      </c>
      <c r="X13" s="0" t="n">
        <v>76</v>
      </c>
      <c r="Y13" s="0" t="n">
        <v>6</v>
      </c>
      <c r="Z13" s="0" t="n">
        <v>37</v>
      </c>
      <c r="AA13" s="0" t="n">
        <v>30</v>
      </c>
      <c r="AB13" s="0" t="n">
        <v>16</v>
      </c>
      <c r="AC13" s="0" t="n">
        <v>0</v>
      </c>
      <c r="AD13" s="0" t="n">
        <v>51</v>
      </c>
      <c r="AE13" s="0" t="n">
        <v>1</v>
      </c>
      <c r="AF13" s="0" t="n">
        <v>12</v>
      </c>
      <c r="AG13" s="0" t="n">
        <v>12</v>
      </c>
      <c r="AH13" s="0" t="n">
        <v>11</v>
      </c>
      <c r="AI13" s="0" t="n">
        <v>2</v>
      </c>
      <c r="AJ13" s="0" t="n">
        <v>1</v>
      </c>
      <c r="AK13" s="0" t="n">
        <v>2</v>
      </c>
      <c r="AL13" s="0" t="n">
        <v>2</v>
      </c>
      <c r="AM13" s="0" t="n">
        <v>2</v>
      </c>
      <c r="AN13" s="0" t="n">
        <v>0</v>
      </c>
      <c r="AO13" s="0" t="n">
        <v>0</v>
      </c>
      <c r="AP13" s="0" t="n">
        <v>0</v>
      </c>
      <c r="AQ13" s="0" t="n">
        <v>0</v>
      </c>
      <c r="AR13" s="0" t="n">
        <v>0</v>
      </c>
      <c r="AS13" s="0" t="n">
        <v>0</v>
      </c>
      <c r="AT13" s="0" t="n">
        <v>0</v>
      </c>
      <c r="AU13" s="0" t="n">
        <v>2</v>
      </c>
      <c r="AV13" s="0" t="n">
        <v>2</v>
      </c>
      <c r="AW13" s="0" t="n">
        <v>2</v>
      </c>
      <c r="AX13" s="0" t="n">
        <v>0</v>
      </c>
      <c r="AY13" s="0" t="n">
        <v>0</v>
      </c>
      <c r="AZ13" s="0" t="n">
        <v>0</v>
      </c>
      <c r="BA13" s="0" t="n">
        <v>0</v>
      </c>
      <c r="BB13" s="0" t="n">
        <v>0</v>
      </c>
      <c r="BC13" s="0" t="n">
        <v>0</v>
      </c>
      <c r="BD13" s="0" t="n">
        <v>0</v>
      </c>
      <c r="BE13" s="0" t="n">
        <v>1</v>
      </c>
      <c r="BF13" s="0" t="n">
        <v>1</v>
      </c>
      <c r="BG13" s="0" t="n">
        <v>0</v>
      </c>
      <c r="BH13" s="0" t="n">
        <v>1</v>
      </c>
      <c r="BI13" s="0" t="n">
        <v>1</v>
      </c>
      <c r="BJ13" s="0" t="n">
        <v>0</v>
      </c>
      <c r="BK13" s="0" t="n">
        <v>0</v>
      </c>
      <c r="BL13" s="0" t="n">
        <v>0</v>
      </c>
      <c r="BM13" s="0" t="n">
        <v>0</v>
      </c>
      <c r="BN13" s="0" t="n">
        <v>0</v>
      </c>
      <c r="BO13" s="0" t="n">
        <v>0</v>
      </c>
      <c r="BP13" s="0" t="n">
        <v>0</v>
      </c>
      <c r="BQ13" s="0" t="n">
        <v>0</v>
      </c>
      <c r="BR13" s="0" t="n">
        <v>0</v>
      </c>
      <c r="BS13" s="0" t="n">
        <v>0</v>
      </c>
      <c r="BT13" s="0" t="n">
        <v>104</v>
      </c>
      <c r="BU13" s="0" t="n">
        <v>52</v>
      </c>
      <c r="BV13" s="0" t="n">
        <v>48</v>
      </c>
      <c r="BW13" s="0" t="n">
        <v>50</v>
      </c>
      <c r="BX13" s="0" t="n">
        <v>0</v>
      </c>
      <c r="BY13" s="0" t="n">
        <v>55</v>
      </c>
      <c r="BZ13" s="0" t="n">
        <v>36</v>
      </c>
      <c r="CA13" s="0" t="n">
        <v>30</v>
      </c>
      <c r="CB13" s="0" t="n">
        <v>20</v>
      </c>
      <c r="CC13" s="0" t="n">
        <v>0</v>
      </c>
      <c r="CD13" s="0" t="n">
        <v>36</v>
      </c>
      <c r="CE13" s="0" t="n">
        <v>28</v>
      </c>
      <c r="CF13" s="0" t="n">
        <v>22</v>
      </c>
      <c r="CG13" s="0" t="n">
        <v>9</v>
      </c>
      <c r="CH13" s="0" t="n">
        <v>0</v>
      </c>
      <c r="CI13" s="0" t="n">
        <v>0</v>
      </c>
      <c r="CJ13" s="0" t="n">
        <v>0</v>
      </c>
      <c r="CK13" s="0" t="n">
        <v>0</v>
      </c>
      <c r="CL13" s="0" t="n">
        <v>0</v>
      </c>
      <c r="CM13" s="0" t="n">
        <v>0</v>
      </c>
      <c r="CN13" s="0" t="n">
        <v>6</v>
      </c>
      <c r="CO13" s="0" t="n">
        <v>4</v>
      </c>
      <c r="CP13" s="0" t="n">
        <v>4</v>
      </c>
      <c r="CQ13" s="0" t="n">
        <v>1</v>
      </c>
      <c r="CR13" s="0" t="n">
        <v>0</v>
      </c>
      <c r="CS13" s="0" t="n">
        <v>0</v>
      </c>
      <c r="CT13" s="0" t="n">
        <v>0</v>
      </c>
      <c r="CU13" s="0" t="n">
        <v>0</v>
      </c>
      <c r="CV13" s="0" t="n">
        <v>0</v>
      </c>
      <c r="CW13" s="0" t="n">
        <v>0</v>
      </c>
      <c r="CX13" s="0" t="n">
        <v>4</v>
      </c>
      <c r="CY13" s="0" t="n">
        <v>4</v>
      </c>
      <c r="CZ13" s="0" t="n">
        <v>3</v>
      </c>
      <c r="DA13" s="0" t="n">
        <v>0</v>
      </c>
      <c r="DB13" s="0" t="n">
        <v>0</v>
      </c>
      <c r="DC13" s="0" t="n">
        <v>1</v>
      </c>
      <c r="DD13" s="0" t="n">
        <v>1</v>
      </c>
      <c r="DE13" s="0" t="n">
        <v>0</v>
      </c>
      <c r="DF13" s="0" t="n">
        <v>0</v>
      </c>
      <c r="DG13" s="0" t="n">
        <v>0</v>
      </c>
      <c r="DH13" s="0" t="n">
        <v>1</v>
      </c>
      <c r="DI13" s="0" t="n">
        <v>1</v>
      </c>
      <c r="DJ13" s="0" t="n">
        <v>1</v>
      </c>
      <c r="DK13" s="0" t="n">
        <v>0</v>
      </c>
      <c r="DL13" s="0" t="n">
        <v>0</v>
      </c>
      <c r="DM13" s="0" t="n">
        <v>1</v>
      </c>
      <c r="DN13" s="0" t="n">
        <v>1</v>
      </c>
      <c r="DO13" s="0" t="n">
        <v>1</v>
      </c>
      <c r="DP13" s="0" t="n">
        <v>0</v>
      </c>
      <c r="DQ13" s="0" t="n">
        <v>0</v>
      </c>
      <c r="DR13" s="0" t="n">
        <v>1</v>
      </c>
      <c r="DS13" s="0" t="n">
        <v>1</v>
      </c>
      <c r="DT13" s="0" t="n">
        <v>1</v>
      </c>
      <c r="DU13" s="0" t="n">
        <v>0</v>
      </c>
      <c r="DV13" s="0" t="n">
        <v>0</v>
      </c>
      <c r="DW13" s="0" t="n">
        <v>0</v>
      </c>
      <c r="DX13" s="0" t="n">
        <v>0</v>
      </c>
      <c r="DY13" s="0" t="n">
        <v>0</v>
      </c>
      <c r="DZ13" s="0" t="n">
        <v>0</v>
      </c>
      <c r="EA13" s="0" t="n">
        <v>0</v>
      </c>
      <c r="EB13" s="0" t="n">
        <v>1</v>
      </c>
      <c r="EC13" s="0" t="n">
        <v>0</v>
      </c>
      <c r="ED13" s="0" t="n">
        <v>1</v>
      </c>
      <c r="EE13" s="0" t="n">
        <v>3</v>
      </c>
      <c r="EF13" s="0" t="n">
        <v>0</v>
      </c>
      <c r="EG13" s="0" t="n">
        <v>0</v>
      </c>
      <c r="EH13" s="0" t="n">
        <v>0</v>
      </c>
      <c r="EI13" s="0" t="n">
        <v>0</v>
      </c>
      <c r="EJ13" s="0" t="n">
        <v>3</v>
      </c>
      <c r="EK13" s="0" t="n">
        <v>0</v>
      </c>
      <c r="EL13" s="0" t="n">
        <v>0</v>
      </c>
      <c r="EM13" s="0" t="n">
        <v>0</v>
      </c>
      <c r="EN13" s="0" t="n">
        <v>4</v>
      </c>
      <c r="EO13" s="0" t="n">
        <v>0</v>
      </c>
      <c r="EP13" s="0" t="n">
        <v>3</v>
      </c>
      <c r="EQ13" s="0" t="n">
        <v>2</v>
      </c>
      <c r="ER13" s="0" t="n">
        <v>1</v>
      </c>
      <c r="ES13" s="0" t="n">
        <v>1</v>
      </c>
      <c r="ET13" s="0" t="n">
        <v>1</v>
      </c>
      <c r="EU13" s="0" t="n">
        <v>1</v>
      </c>
      <c r="EV13" s="0" t="n">
        <v>0</v>
      </c>
      <c r="EW13" s="0" t="n">
        <v>1</v>
      </c>
      <c r="EX13" s="0" t="n">
        <v>0</v>
      </c>
      <c r="EY13" s="0" t="n">
        <v>0</v>
      </c>
      <c r="EZ13" s="0" t="n">
        <v>0</v>
      </c>
      <c r="FA13" s="0" t="n">
        <v>0</v>
      </c>
      <c r="FB13" s="0" t="n">
        <v>0</v>
      </c>
      <c r="FC13" s="0" t="n">
        <v>0</v>
      </c>
      <c r="FD13" s="0" t="n">
        <v>4</v>
      </c>
      <c r="FE13" s="0" t="n">
        <v>0</v>
      </c>
      <c r="FF13" s="0" t="n">
        <v>37</v>
      </c>
      <c r="FG13" s="0" t="n">
        <v>13</v>
      </c>
      <c r="FH13" s="0" t="n">
        <v>9</v>
      </c>
      <c r="FI13" s="0" t="n">
        <v>0</v>
      </c>
      <c r="FJ13" s="0" t="n">
        <v>0</v>
      </c>
      <c r="FK13" s="0" t="n">
        <v>2</v>
      </c>
      <c r="FL13" s="0" t="n">
        <v>2</v>
      </c>
      <c r="FM13" s="0" t="n">
        <v>4</v>
      </c>
      <c r="FN13" s="0" t="n">
        <v>0</v>
      </c>
      <c r="FO13" s="0" t="n">
        <v>0</v>
      </c>
      <c r="FP13" s="0" t="n">
        <v>37</v>
      </c>
      <c r="FQ13" s="0" t="n">
        <v>0</v>
      </c>
    </row>
    <row r="14" customFormat="false" ht="12.75" hidden="false" customHeight="false" outlineLevel="0" collapsed="false">
      <c r="A14" s="0" t="n">
        <v>8208</v>
      </c>
      <c r="B14" s="0" t="s">
        <v>224</v>
      </c>
      <c r="C14" s="0" t="n">
        <v>175</v>
      </c>
      <c r="D14" s="0" t="n">
        <v>3</v>
      </c>
      <c r="E14" s="0" t="n">
        <v>14</v>
      </c>
      <c r="F14" s="0" t="n">
        <v>105</v>
      </c>
      <c r="G14" s="0" t="n">
        <v>53</v>
      </c>
      <c r="H14" s="0" t="n">
        <v>4</v>
      </c>
      <c r="I14" s="0" t="n">
        <v>108</v>
      </c>
      <c r="J14" s="0" t="n">
        <v>5</v>
      </c>
      <c r="K14" s="0" t="n">
        <v>38</v>
      </c>
      <c r="L14" s="0" t="n">
        <v>33</v>
      </c>
      <c r="M14" s="0" t="n">
        <v>18</v>
      </c>
      <c r="N14" s="0" t="n">
        <v>0</v>
      </c>
      <c r="O14" s="0" t="n">
        <v>56</v>
      </c>
      <c r="P14" s="0" t="n">
        <v>110</v>
      </c>
      <c r="Q14" s="0" t="n">
        <v>64</v>
      </c>
      <c r="R14" s="0" t="n">
        <v>3</v>
      </c>
      <c r="S14" s="0" t="n">
        <v>10</v>
      </c>
      <c r="T14" s="0" t="n">
        <v>93</v>
      </c>
      <c r="U14" s="0" t="n">
        <v>4</v>
      </c>
      <c r="V14" s="0" t="n">
        <v>30</v>
      </c>
      <c r="W14" s="0" t="n">
        <v>3</v>
      </c>
      <c r="X14" s="0" t="n">
        <v>62</v>
      </c>
      <c r="Y14" s="0" t="n">
        <v>5</v>
      </c>
      <c r="Z14" s="0" t="n">
        <v>23</v>
      </c>
      <c r="AA14" s="0" t="n">
        <v>20</v>
      </c>
      <c r="AB14" s="0" t="n">
        <v>16</v>
      </c>
      <c r="AC14" s="0" t="n">
        <v>0</v>
      </c>
      <c r="AD14" s="0" t="n">
        <v>51</v>
      </c>
      <c r="AE14" s="0" t="n">
        <v>0</v>
      </c>
      <c r="AF14" s="0" t="n">
        <v>13</v>
      </c>
      <c r="AG14" s="0" t="n">
        <v>12</v>
      </c>
      <c r="AH14" s="0" t="n">
        <v>8</v>
      </c>
      <c r="AI14" s="0" t="n">
        <v>0</v>
      </c>
      <c r="AJ14" s="0" t="n">
        <v>0</v>
      </c>
      <c r="AK14" s="0" t="n">
        <v>1</v>
      </c>
      <c r="AL14" s="0" t="n">
        <v>1</v>
      </c>
      <c r="AM14" s="0" t="n">
        <v>1</v>
      </c>
      <c r="AN14" s="0" t="n">
        <v>0</v>
      </c>
      <c r="AO14" s="0" t="n">
        <v>0</v>
      </c>
      <c r="AP14" s="0" t="n">
        <v>0</v>
      </c>
      <c r="AQ14" s="0" t="n">
        <v>0</v>
      </c>
      <c r="AR14" s="0" t="n">
        <v>0</v>
      </c>
      <c r="AS14" s="0" t="n">
        <v>0</v>
      </c>
      <c r="AT14" s="0" t="n">
        <v>0</v>
      </c>
      <c r="AU14" s="0" t="n">
        <v>4</v>
      </c>
      <c r="AV14" s="0" t="n">
        <v>4</v>
      </c>
      <c r="AW14" s="0" t="n">
        <v>1</v>
      </c>
      <c r="AX14" s="0" t="n">
        <v>0</v>
      </c>
      <c r="AY14" s="0" t="n">
        <v>0</v>
      </c>
      <c r="AZ14" s="0" t="n">
        <v>1</v>
      </c>
      <c r="BA14" s="0" t="n">
        <v>1</v>
      </c>
      <c r="BB14" s="0" t="n">
        <v>1</v>
      </c>
      <c r="BC14" s="0" t="n">
        <v>0</v>
      </c>
      <c r="BD14" s="0" t="n">
        <v>0</v>
      </c>
      <c r="BE14" s="0" t="n">
        <v>0</v>
      </c>
      <c r="BF14" s="0" t="n">
        <v>0</v>
      </c>
      <c r="BG14" s="0" t="n">
        <v>0</v>
      </c>
      <c r="BH14" s="0" t="n">
        <v>0</v>
      </c>
      <c r="BI14" s="0" t="n">
        <v>0</v>
      </c>
      <c r="BJ14" s="0" t="n">
        <v>0</v>
      </c>
      <c r="BK14" s="0" t="n">
        <v>0</v>
      </c>
      <c r="BL14" s="0" t="n">
        <v>0</v>
      </c>
      <c r="BM14" s="0" t="n">
        <v>0</v>
      </c>
      <c r="BN14" s="0" t="n">
        <v>0</v>
      </c>
      <c r="BO14" s="0" t="n">
        <v>0</v>
      </c>
      <c r="BP14" s="0" t="n">
        <v>0</v>
      </c>
      <c r="BQ14" s="0" t="n">
        <v>0</v>
      </c>
      <c r="BR14" s="0" t="n">
        <v>0</v>
      </c>
      <c r="BS14" s="0" t="n">
        <v>0</v>
      </c>
      <c r="BT14" s="0" t="n">
        <v>92</v>
      </c>
      <c r="BU14" s="0" t="n">
        <v>47</v>
      </c>
      <c r="BV14" s="0" t="n">
        <v>52</v>
      </c>
      <c r="BW14" s="0" t="n">
        <v>50</v>
      </c>
      <c r="BX14" s="0" t="n">
        <v>0</v>
      </c>
      <c r="BY14" s="0" t="n">
        <v>42</v>
      </c>
      <c r="BZ14" s="0" t="n">
        <v>27</v>
      </c>
      <c r="CA14" s="0" t="n">
        <v>29</v>
      </c>
      <c r="CB14" s="0" t="n">
        <v>14</v>
      </c>
      <c r="CC14" s="0" t="n">
        <v>0</v>
      </c>
      <c r="CD14" s="0" t="n">
        <v>38</v>
      </c>
      <c r="CE14" s="0" t="n">
        <v>27</v>
      </c>
      <c r="CF14" s="0" t="n">
        <v>29</v>
      </c>
      <c r="CG14" s="0" t="n">
        <v>10</v>
      </c>
      <c r="CH14" s="0" t="n">
        <v>0</v>
      </c>
      <c r="CI14" s="0" t="n">
        <v>1</v>
      </c>
      <c r="CJ14" s="0" t="n">
        <v>1</v>
      </c>
      <c r="CK14" s="0" t="n">
        <v>1</v>
      </c>
      <c r="CL14" s="0" t="n">
        <v>0</v>
      </c>
      <c r="CM14" s="0" t="n">
        <v>0</v>
      </c>
      <c r="CN14" s="0" t="n">
        <v>3</v>
      </c>
      <c r="CO14" s="0" t="n">
        <v>2</v>
      </c>
      <c r="CP14" s="0" t="n">
        <v>1</v>
      </c>
      <c r="CQ14" s="0" t="n">
        <v>2</v>
      </c>
      <c r="CR14" s="0" t="n">
        <v>0</v>
      </c>
      <c r="CS14" s="0" t="n">
        <v>0</v>
      </c>
      <c r="CT14" s="0" t="n">
        <v>0</v>
      </c>
      <c r="CU14" s="0" t="n">
        <v>0</v>
      </c>
      <c r="CV14" s="0" t="n">
        <v>0</v>
      </c>
      <c r="CW14" s="0" t="n">
        <v>0</v>
      </c>
      <c r="CX14" s="0" t="n">
        <v>0</v>
      </c>
      <c r="CY14" s="0" t="n">
        <v>0</v>
      </c>
      <c r="CZ14" s="0" t="n">
        <v>0</v>
      </c>
      <c r="DA14" s="0" t="n">
        <v>0</v>
      </c>
      <c r="DB14" s="0" t="n">
        <v>0</v>
      </c>
      <c r="DC14" s="0" t="n">
        <v>0</v>
      </c>
      <c r="DD14" s="0" t="n">
        <v>0</v>
      </c>
      <c r="DE14" s="0" t="n">
        <v>0</v>
      </c>
      <c r="DF14" s="0" t="n">
        <v>0</v>
      </c>
      <c r="DG14" s="0" t="n">
        <v>0</v>
      </c>
      <c r="DH14" s="0" t="n">
        <v>2</v>
      </c>
      <c r="DI14" s="0" t="n">
        <v>2</v>
      </c>
      <c r="DJ14" s="0" t="n">
        <v>1</v>
      </c>
      <c r="DK14" s="0" t="n">
        <v>0</v>
      </c>
      <c r="DL14" s="0" t="n">
        <v>0</v>
      </c>
      <c r="DM14" s="0" t="n">
        <v>1</v>
      </c>
      <c r="DN14" s="0" t="n">
        <v>1</v>
      </c>
      <c r="DO14" s="0" t="n">
        <v>1</v>
      </c>
      <c r="DP14" s="0" t="n">
        <v>0</v>
      </c>
      <c r="DQ14" s="0" t="n">
        <v>0</v>
      </c>
      <c r="DR14" s="0" t="n">
        <v>1</v>
      </c>
      <c r="DS14" s="0" t="n">
        <v>1</v>
      </c>
      <c r="DT14" s="0" t="n">
        <v>1</v>
      </c>
      <c r="DU14" s="0" t="n">
        <v>0</v>
      </c>
      <c r="DV14" s="0" t="n">
        <v>0</v>
      </c>
      <c r="DW14" s="0" t="n">
        <v>1</v>
      </c>
      <c r="DX14" s="0" t="n">
        <v>1</v>
      </c>
      <c r="DY14" s="0" t="n">
        <v>0</v>
      </c>
      <c r="DZ14" s="0" t="n">
        <v>0</v>
      </c>
      <c r="EA14" s="0" t="n">
        <v>0</v>
      </c>
      <c r="EB14" s="0" t="n">
        <v>2</v>
      </c>
      <c r="EC14" s="0" t="n">
        <v>2</v>
      </c>
      <c r="ED14" s="0" t="n">
        <v>0</v>
      </c>
      <c r="EE14" s="0" t="n">
        <v>1</v>
      </c>
      <c r="EF14" s="0" t="n">
        <v>0</v>
      </c>
      <c r="EG14" s="0" t="n">
        <v>0</v>
      </c>
      <c r="EH14" s="0" t="n">
        <v>0</v>
      </c>
      <c r="EI14" s="0" t="n">
        <v>0</v>
      </c>
      <c r="EJ14" s="0" t="n">
        <v>1</v>
      </c>
      <c r="EK14" s="0" t="n">
        <v>0</v>
      </c>
      <c r="EL14" s="0" t="n">
        <v>0</v>
      </c>
      <c r="EM14" s="0" t="n">
        <v>0</v>
      </c>
      <c r="EN14" s="0" t="n">
        <v>1</v>
      </c>
      <c r="EO14" s="0" t="n">
        <v>0</v>
      </c>
      <c r="EP14" s="0" t="n">
        <v>4</v>
      </c>
      <c r="EQ14" s="0" t="n">
        <v>2</v>
      </c>
      <c r="ER14" s="0" t="n">
        <v>2</v>
      </c>
      <c r="ES14" s="0" t="n">
        <v>0</v>
      </c>
      <c r="ET14" s="0" t="n">
        <v>0</v>
      </c>
      <c r="EU14" s="0" t="n">
        <v>0</v>
      </c>
      <c r="EV14" s="0" t="n">
        <v>0</v>
      </c>
      <c r="EW14" s="0" t="n">
        <v>1</v>
      </c>
      <c r="EX14" s="0" t="n">
        <v>1</v>
      </c>
      <c r="EY14" s="0" t="n">
        <v>1</v>
      </c>
      <c r="EZ14" s="0" t="n">
        <v>0</v>
      </c>
      <c r="FA14" s="0" t="n">
        <v>0</v>
      </c>
      <c r="FB14" s="0" t="n">
        <v>0</v>
      </c>
      <c r="FC14" s="0" t="n">
        <v>0</v>
      </c>
      <c r="FD14" s="0" t="n">
        <v>5</v>
      </c>
      <c r="FE14" s="0" t="n">
        <v>0</v>
      </c>
      <c r="FF14" s="0" t="n">
        <v>48</v>
      </c>
      <c r="FG14" s="0" t="n">
        <v>19</v>
      </c>
      <c r="FH14" s="0" t="n">
        <v>12</v>
      </c>
      <c r="FI14" s="0" t="n">
        <v>0</v>
      </c>
      <c r="FJ14" s="0" t="n">
        <v>0</v>
      </c>
      <c r="FK14" s="0" t="n">
        <v>2</v>
      </c>
      <c r="FL14" s="0" t="n">
        <v>1</v>
      </c>
      <c r="FM14" s="0" t="n">
        <v>3</v>
      </c>
      <c r="FN14" s="0" t="n">
        <v>0</v>
      </c>
      <c r="FO14" s="0" t="n">
        <v>0</v>
      </c>
      <c r="FP14" s="0" t="n">
        <v>36</v>
      </c>
      <c r="FQ14" s="0" t="n">
        <v>5</v>
      </c>
    </row>
    <row r="15" customFormat="false" ht="12.75" hidden="false" customHeight="false" outlineLevel="0" collapsed="false">
      <c r="A15" s="0" t="n">
        <v>8210</v>
      </c>
      <c r="B15" s="0" t="s">
        <v>225</v>
      </c>
      <c r="C15" s="0" t="n">
        <v>241</v>
      </c>
      <c r="D15" s="0" t="n">
        <v>0</v>
      </c>
      <c r="E15" s="0" t="n">
        <v>10</v>
      </c>
      <c r="F15" s="0" t="n">
        <v>181</v>
      </c>
      <c r="G15" s="0" t="n">
        <v>50</v>
      </c>
      <c r="H15" s="0" t="n">
        <v>4</v>
      </c>
      <c r="I15" s="0" t="n">
        <v>148</v>
      </c>
      <c r="J15" s="0" t="n">
        <v>9</v>
      </c>
      <c r="K15" s="0" t="n">
        <v>62</v>
      </c>
      <c r="L15" s="0" t="n">
        <v>57</v>
      </c>
      <c r="M15" s="0" t="n">
        <v>9</v>
      </c>
      <c r="N15" s="0" t="n">
        <v>0</v>
      </c>
      <c r="O15" s="0" t="n">
        <v>76</v>
      </c>
      <c r="P15" s="0" t="n">
        <v>173</v>
      </c>
      <c r="Q15" s="0" t="n">
        <v>104</v>
      </c>
      <c r="R15" s="0" t="n">
        <v>0</v>
      </c>
      <c r="S15" s="0" t="n">
        <v>5</v>
      </c>
      <c r="T15" s="0" t="n">
        <v>161</v>
      </c>
      <c r="U15" s="0" t="n">
        <v>7</v>
      </c>
      <c r="V15" s="0" t="n">
        <v>21</v>
      </c>
      <c r="W15" s="0" t="n">
        <v>7</v>
      </c>
      <c r="X15" s="0" t="n">
        <v>96</v>
      </c>
      <c r="Y15" s="0" t="n">
        <v>9</v>
      </c>
      <c r="Z15" s="0" t="n">
        <v>37</v>
      </c>
      <c r="AA15" s="0" t="n">
        <v>46</v>
      </c>
      <c r="AB15" s="0" t="n">
        <v>7</v>
      </c>
      <c r="AC15" s="0" t="n">
        <v>0</v>
      </c>
      <c r="AD15" s="0" t="n">
        <v>69</v>
      </c>
      <c r="AE15" s="0" t="n">
        <v>1</v>
      </c>
      <c r="AF15" s="0" t="n">
        <v>5</v>
      </c>
      <c r="AG15" s="0" t="n">
        <v>5</v>
      </c>
      <c r="AH15" s="0" t="n">
        <v>9</v>
      </c>
      <c r="AI15" s="0" t="n">
        <v>0</v>
      </c>
      <c r="AJ15" s="0" t="n">
        <v>0</v>
      </c>
      <c r="AK15" s="0" t="n">
        <v>0</v>
      </c>
      <c r="AL15" s="0" t="n">
        <v>0</v>
      </c>
      <c r="AM15" s="0" t="n">
        <v>1</v>
      </c>
      <c r="AN15" s="0" t="n">
        <v>0</v>
      </c>
      <c r="AO15" s="0" t="n">
        <v>0</v>
      </c>
      <c r="AP15" s="0" t="n">
        <v>0</v>
      </c>
      <c r="AQ15" s="0" t="n">
        <v>0</v>
      </c>
      <c r="AR15" s="0" t="n">
        <v>0</v>
      </c>
      <c r="AS15" s="0" t="n">
        <v>0</v>
      </c>
      <c r="AT15" s="0" t="n">
        <v>0</v>
      </c>
      <c r="AU15" s="0" t="n">
        <v>0</v>
      </c>
      <c r="AV15" s="0" t="n">
        <v>0</v>
      </c>
      <c r="AW15" s="0" t="n">
        <v>2</v>
      </c>
      <c r="AX15" s="0" t="n">
        <v>0</v>
      </c>
      <c r="AY15" s="0" t="n">
        <v>0</v>
      </c>
      <c r="AZ15" s="0" t="n">
        <v>0</v>
      </c>
      <c r="BA15" s="0" t="n">
        <v>0</v>
      </c>
      <c r="BB15" s="0" t="n">
        <v>1</v>
      </c>
      <c r="BC15" s="0" t="n">
        <v>0</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0" t="n">
        <v>0</v>
      </c>
      <c r="BS15" s="0" t="n">
        <v>0</v>
      </c>
      <c r="BT15" s="0" t="n">
        <v>141</v>
      </c>
      <c r="BU15" s="0" t="n">
        <v>72</v>
      </c>
      <c r="BV15" s="0" t="n">
        <v>64</v>
      </c>
      <c r="BW15" s="0" t="n">
        <v>69</v>
      </c>
      <c r="BX15" s="0" t="n">
        <v>1</v>
      </c>
      <c r="BY15" s="0" t="n">
        <v>67</v>
      </c>
      <c r="BZ15" s="0" t="n">
        <v>42</v>
      </c>
      <c r="CA15" s="0" t="n">
        <v>35</v>
      </c>
      <c r="CB15" s="0" t="n">
        <v>28</v>
      </c>
      <c r="CC15" s="0" t="n">
        <v>1</v>
      </c>
      <c r="CD15" s="0" t="n">
        <v>47</v>
      </c>
      <c r="CE15" s="0" t="n">
        <v>34</v>
      </c>
      <c r="CF15" s="0" t="n">
        <v>27</v>
      </c>
      <c r="CG15" s="0" t="n">
        <v>16</v>
      </c>
      <c r="CH15" s="0" t="n">
        <v>1</v>
      </c>
      <c r="CI15" s="0" t="n">
        <v>0</v>
      </c>
      <c r="CJ15" s="0" t="n">
        <v>0</v>
      </c>
      <c r="CK15" s="0" t="n">
        <v>1</v>
      </c>
      <c r="CL15" s="0" t="n">
        <v>0</v>
      </c>
      <c r="CM15" s="0" t="n">
        <v>0</v>
      </c>
      <c r="CN15" s="0" t="n">
        <v>14</v>
      </c>
      <c r="CO15" s="0" t="n">
        <v>8</v>
      </c>
      <c r="CP15" s="0" t="n">
        <v>6</v>
      </c>
      <c r="CQ15" s="0" t="n">
        <v>5</v>
      </c>
      <c r="CR15" s="0" t="n">
        <v>0</v>
      </c>
      <c r="CS15" s="0" t="n">
        <v>0</v>
      </c>
      <c r="CT15" s="0" t="n">
        <v>0</v>
      </c>
      <c r="CU15" s="0" t="n">
        <v>0</v>
      </c>
      <c r="CV15" s="0" t="n">
        <v>0</v>
      </c>
      <c r="CW15" s="0" t="n">
        <v>0</v>
      </c>
      <c r="CX15" s="0" t="n">
        <v>2</v>
      </c>
      <c r="CY15" s="0" t="n">
        <v>2</v>
      </c>
      <c r="CZ15" s="0" t="n">
        <v>1</v>
      </c>
      <c r="DA15" s="0" t="n">
        <v>0</v>
      </c>
      <c r="DB15" s="0" t="n">
        <v>0</v>
      </c>
      <c r="DC15" s="0" t="n">
        <v>0</v>
      </c>
      <c r="DD15" s="0" t="n">
        <v>0</v>
      </c>
      <c r="DE15" s="0" t="n">
        <v>0</v>
      </c>
      <c r="DF15" s="0" t="n">
        <v>0</v>
      </c>
      <c r="DG15" s="0" t="n">
        <v>0</v>
      </c>
      <c r="DH15" s="0" t="n">
        <v>0</v>
      </c>
      <c r="DI15" s="0" t="n">
        <v>0</v>
      </c>
      <c r="DJ15" s="0" t="n">
        <v>0</v>
      </c>
      <c r="DK15" s="0" t="n">
        <v>0</v>
      </c>
      <c r="DL15" s="0" t="n">
        <v>0</v>
      </c>
      <c r="DM15" s="0" t="n">
        <v>0</v>
      </c>
      <c r="DN15" s="0" t="n">
        <v>0</v>
      </c>
      <c r="DO15" s="0" t="n">
        <v>0</v>
      </c>
      <c r="DP15" s="0" t="n">
        <v>0</v>
      </c>
      <c r="DQ15" s="0" t="n">
        <v>0</v>
      </c>
      <c r="DR15" s="0" t="n">
        <v>9</v>
      </c>
      <c r="DS15" s="0" t="n">
        <v>9</v>
      </c>
      <c r="DT15" s="0" t="n">
        <v>11</v>
      </c>
      <c r="DU15" s="0" t="n">
        <v>0</v>
      </c>
      <c r="DV15" s="0" t="n">
        <v>0</v>
      </c>
      <c r="DW15" s="0" t="n">
        <v>1</v>
      </c>
      <c r="DX15" s="0" t="n">
        <v>1</v>
      </c>
      <c r="DY15" s="0" t="n">
        <v>1</v>
      </c>
      <c r="DZ15" s="0" t="n">
        <v>0</v>
      </c>
      <c r="EA15" s="0" t="n">
        <v>0</v>
      </c>
      <c r="EB15" s="0" t="n">
        <v>2</v>
      </c>
      <c r="EC15" s="0" t="n">
        <v>0</v>
      </c>
      <c r="ED15" s="0" t="n">
        <v>1</v>
      </c>
      <c r="EE15" s="0" t="n">
        <v>4</v>
      </c>
      <c r="EF15" s="0" t="n">
        <v>0</v>
      </c>
      <c r="EG15" s="0" t="n">
        <v>0</v>
      </c>
      <c r="EH15" s="0" t="n">
        <v>0</v>
      </c>
      <c r="EI15" s="0" t="n">
        <v>0</v>
      </c>
      <c r="EJ15" s="0" t="n">
        <v>4</v>
      </c>
      <c r="EK15" s="0" t="n">
        <v>0</v>
      </c>
      <c r="EL15" s="0" t="n">
        <v>0</v>
      </c>
      <c r="EM15" s="0" t="n">
        <v>0</v>
      </c>
      <c r="EN15" s="0" t="n">
        <v>3</v>
      </c>
      <c r="EO15" s="0" t="n">
        <v>0</v>
      </c>
      <c r="EP15" s="0" t="n">
        <v>8</v>
      </c>
      <c r="EQ15" s="0" t="n">
        <v>3</v>
      </c>
      <c r="ER15" s="0" t="n">
        <v>3</v>
      </c>
      <c r="ES15" s="0" t="n">
        <v>1</v>
      </c>
      <c r="ET15" s="0" t="n">
        <v>4</v>
      </c>
      <c r="EU15" s="0" t="n">
        <v>2</v>
      </c>
      <c r="EV15" s="0" t="n">
        <v>0</v>
      </c>
      <c r="EW15" s="0" t="n">
        <v>1</v>
      </c>
      <c r="EX15" s="0" t="n">
        <v>0</v>
      </c>
      <c r="EY15" s="0" t="n">
        <v>0</v>
      </c>
      <c r="EZ15" s="0" t="n">
        <v>0</v>
      </c>
      <c r="FA15" s="0" t="n">
        <v>0</v>
      </c>
      <c r="FB15" s="0" t="n">
        <v>0</v>
      </c>
      <c r="FC15" s="0" t="n">
        <v>0</v>
      </c>
      <c r="FD15" s="0" t="n">
        <v>6</v>
      </c>
      <c r="FE15" s="0" t="n">
        <v>0</v>
      </c>
      <c r="FF15" s="0" t="n">
        <v>53</v>
      </c>
      <c r="FG15" s="0" t="n">
        <v>19</v>
      </c>
      <c r="FH15" s="0" t="n">
        <v>10</v>
      </c>
      <c r="FI15" s="0" t="n">
        <v>1</v>
      </c>
      <c r="FJ15" s="0" t="n">
        <v>0</v>
      </c>
      <c r="FK15" s="0" t="n">
        <v>4</v>
      </c>
      <c r="FL15" s="0" t="n">
        <v>3</v>
      </c>
      <c r="FM15" s="0" t="n">
        <v>5</v>
      </c>
      <c r="FN15" s="0" t="n">
        <v>0</v>
      </c>
      <c r="FO15" s="0" t="n">
        <v>1</v>
      </c>
      <c r="FP15" s="0" t="n">
        <v>41</v>
      </c>
      <c r="FQ15" s="0" t="n">
        <v>6</v>
      </c>
    </row>
    <row r="16" customFormat="false" ht="12.75" hidden="false" customHeight="false" outlineLevel="0" collapsed="false">
      <c r="A16" s="0" t="n">
        <v>8212</v>
      </c>
      <c r="B16" s="0" t="s">
        <v>226</v>
      </c>
      <c r="C16" s="0" t="n">
        <v>684</v>
      </c>
      <c r="D16" s="0" t="n">
        <v>9</v>
      </c>
      <c r="E16" s="0" t="n">
        <v>42</v>
      </c>
      <c r="F16" s="0" t="n">
        <v>522</v>
      </c>
      <c r="G16" s="0" t="n">
        <v>111</v>
      </c>
      <c r="H16" s="0" t="n">
        <v>3</v>
      </c>
      <c r="I16" s="0" t="n">
        <v>350</v>
      </c>
      <c r="J16" s="0" t="n">
        <v>25</v>
      </c>
      <c r="K16" s="0" t="n">
        <v>167</v>
      </c>
      <c r="L16" s="0" t="n">
        <v>138</v>
      </c>
      <c r="M16" s="0" t="n">
        <v>47</v>
      </c>
      <c r="N16" s="0" t="n">
        <v>0</v>
      </c>
      <c r="O16" s="0" t="n">
        <v>316</v>
      </c>
      <c r="P16" s="0" t="n">
        <v>553</v>
      </c>
      <c r="Q16" s="0" t="n">
        <v>258</v>
      </c>
      <c r="R16" s="0" t="n">
        <v>6</v>
      </c>
      <c r="S16" s="0" t="n">
        <v>37</v>
      </c>
      <c r="T16" s="0" t="n">
        <v>495</v>
      </c>
      <c r="U16" s="0" t="n">
        <v>15</v>
      </c>
      <c r="V16" s="0" t="n">
        <v>60</v>
      </c>
      <c r="W16" s="0" t="n">
        <v>8</v>
      </c>
      <c r="X16" s="0" t="n">
        <v>242</v>
      </c>
      <c r="Y16" s="0" t="n">
        <v>22</v>
      </c>
      <c r="Z16" s="0" t="n">
        <v>107</v>
      </c>
      <c r="AA16" s="0" t="n">
        <v>113</v>
      </c>
      <c r="AB16" s="0" t="n">
        <v>44</v>
      </c>
      <c r="AC16" s="0" t="n">
        <v>0</v>
      </c>
      <c r="AD16" s="0" t="n">
        <v>305</v>
      </c>
      <c r="AE16" s="0" t="n">
        <v>0</v>
      </c>
      <c r="AF16" s="0" t="n">
        <v>43</v>
      </c>
      <c r="AG16" s="0" t="n">
        <v>39</v>
      </c>
      <c r="AH16" s="0" t="n">
        <v>30</v>
      </c>
      <c r="AI16" s="0" t="n">
        <v>4</v>
      </c>
      <c r="AJ16" s="0" t="n">
        <v>0</v>
      </c>
      <c r="AK16" s="0" t="n">
        <v>6</v>
      </c>
      <c r="AL16" s="0" t="n">
        <v>5</v>
      </c>
      <c r="AM16" s="0" t="n">
        <v>5</v>
      </c>
      <c r="AN16" s="0" t="n">
        <v>0</v>
      </c>
      <c r="AO16" s="0" t="n">
        <v>0</v>
      </c>
      <c r="AP16" s="0" t="n">
        <v>1</v>
      </c>
      <c r="AQ16" s="0" t="n">
        <v>1</v>
      </c>
      <c r="AR16" s="0" t="n">
        <v>0</v>
      </c>
      <c r="AS16" s="0" t="n">
        <v>0</v>
      </c>
      <c r="AT16" s="0" t="n">
        <v>0</v>
      </c>
      <c r="AU16" s="0" t="n">
        <v>9</v>
      </c>
      <c r="AV16" s="0" t="n">
        <v>9</v>
      </c>
      <c r="AW16" s="0" t="n">
        <v>4</v>
      </c>
      <c r="AX16" s="0" t="n">
        <v>0</v>
      </c>
      <c r="AY16" s="0" t="n">
        <v>0</v>
      </c>
      <c r="AZ16" s="0" t="n">
        <v>0</v>
      </c>
      <c r="BA16" s="0" t="n">
        <v>0</v>
      </c>
      <c r="BB16" s="0" t="n">
        <v>0</v>
      </c>
      <c r="BC16" s="0" t="n">
        <v>0</v>
      </c>
      <c r="BD16" s="0" t="n">
        <v>0</v>
      </c>
      <c r="BE16" s="0" t="n">
        <v>0</v>
      </c>
      <c r="BF16" s="0" t="n">
        <v>0</v>
      </c>
      <c r="BG16" s="0" t="n">
        <v>0</v>
      </c>
      <c r="BH16" s="0" t="n">
        <v>0</v>
      </c>
      <c r="BI16" s="0" t="n">
        <v>0</v>
      </c>
      <c r="BJ16" s="0" t="n">
        <v>0</v>
      </c>
      <c r="BK16" s="0" t="n">
        <v>0</v>
      </c>
      <c r="BL16" s="0" t="n">
        <v>0</v>
      </c>
      <c r="BM16" s="0" t="n">
        <v>0</v>
      </c>
      <c r="BN16" s="0" t="n">
        <v>0</v>
      </c>
      <c r="BO16" s="0" t="n">
        <v>5</v>
      </c>
      <c r="BP16" s="0" t="n">
        <v>5</v>
      </c>
      <c r="BQ16" s="0" t="n">
        <v>2</v>
      </c>
      <c r="BR16" s="0" t="n">
        <v>0</v>
      </c>
      <c r="BS16" s="0" t="n">
        <v>0</v>
      </c>
      <c r="BT16" s="0" t="n">
        <v>454</v>
      </c>
      <c r="BU16" s="0" t="n">
        <v>167</v>
      </c>
      <c r="BV16" s="0" t="n">
        <v>172</v>
      </c>
      <c r="BW16" s="0" t="n">
        <v>297</v>
      </c>
      <c r="BX16" s="0" t="n">
        <v>0</v>
      </c>
      <c r="BY16" s="0" t="n">
        <v>215</v>
      </c>
      <c r="BZ16" s="0" t="n">
        <v>97</v>
      </c>
      <c r="CA16" s="0" t="n">
        <v>97</v>
      </c>
      <c r="CB16" s="0" t="n">
        <v>118</v>
      </c>
      <c r="CC16" s="0" t="n">
        <v>0</v>
      </c>
      <c r="CD16" s="0" t="n">
        <v>87</v>
      </c>
      <c r="CE16" s="0" t="n">
        <v>54</v>
      </c>
      <c r="CF16" s="0" t="n">
        <v>53</v>
      </c>
      <c r="CG16" s="0" t="n">
        <v>31</v>
      </c>
      <c r="CH16" s="0" t="n">
        <v>0</v>
      </c>
      <c r="CI16" s="0" t="n">
        <v>1</v>
      </c>
      <c r="CJ16" s="0" t="n">
        <v>1</v>
      </c>
      <c r="CK16" s="0" t="n">
        <v>0</v>
      </c>
      <c r="CL16" s="0" t="n">
        <v>0</v>
      </c>
      <c r="CM16" s="0" t="n">
        <v>0</v>
      </c>
      <c r="CN16" s="0" t="n">
        <v>18</v>
      </c>
      <c r="CO16" s="0" t="n">
        <v>9</v>
      </c>
      <c r="CP16" s="0" t="n">
        <v>8</v>
      </c>
      <c r="CQ16" s="0" t="n">
        <v>6</v>
      </c>
      <c r="CR16" s="0" t="n">
        <v>0</v>
      </c>
      <c r="CS16" s="0" t="n">
        <v>1</v>
      </c>
      <c r="CT16" s="0" t="n">
        <v>1</v>
      </c>
      <c r="CU16" s="0" t="n">
        <v>1</v>
      </c>
      <c r="CV16" s="0" t="n">
        <v>0</v>
      </c>
      <c r="CW16" s="0" t="n">
        <v>0</v>
      </c>
      <c r="CX16" s="0" t="n">
        <v>11</v>
      </c>
      <c r="CY16" s="0" t="n">
        <v>10</v>
      </c>
      <c r="CZ16" s="0" t="n">
        <v>9</v>
      </c>
      <c r="DA16" s="0" t="n">
        <v>1</v>
      </c>
      <c r="DB16" s="0" t="n">
        <v>0</v>
      </c>
      <c r="DC16" s="0" t="n">
        <v>1</v>
      </c>
      <c r="DD16" s="0" t="n">
        <v>1</v>
      </c>
      <c r="DE16" s="0" t="n">
        <v>1</v>
      </c>
      <c r="DF16" s="0" t="n">
        <v>0</v>
      </c>
      <c r="DG16" s="0" t="n">
        <v>0</v>
      </c>
      <c r="DH16" s="0" t="n">
        <v>1</v>
      </c>
      <c r="DI16" s="0" t="n">
        <v>1</v>
      </c>
      <c r="DJ16" s="0" t="n">
        <v>0</v>
      </c>
      <c r="DK16" s="0" t="n">
        <v>0</v>
      </c>
      <c r="DL16" s="0" t="n">
        <v>0</v>
      </c>
      <c r="DM16" s="0" t="n">
        <v>0</v>
      </c>
      <c r="DN16" s="0" t="n">
        <v>0</v>
      </c>
      <c r="DO16" s="0" t="n">
        <v>0</v>
      </c>
      <c r="DP16" s="0" t="n">
        <v>0</v>
      </c>
      <c r="DQ16" s="0" t="n">
        <v>0</v>
      </c>
      <c r="DR16" s="0" t="n">
        <v>7</v>
      </c>
      <c r="DS16" s="0" t="n">
        <v>7</v>
      </c>
      <c r="DT16" s="0" t="n">
        <v>5</v>
      </c>
      <c r="DU16" s="0" t="n">
        <v>0</v>
      </c>
      <c r="DV16" s="0" t="n">
        <v>0</v>
      </c>
      <c r="DW16" s="0" t="n">
        <v>2</v>
      </c>
      <c r="DX16" s="0" t="n">
        <v>2</v>
      </c>
      <c r="DY16" s="0" t="n">
        <v>1</v>
      </c>
      <c r="DZ16" s="0" t="n">
        <v>0</v>
      </c>
      <c r="EA16" s="0" t="n">
        <v>0</v>
      </c>
      <c r="EB16" s="0" t="n">
        <v>2</v>
      </c>
      <c r="EC16" s="0" t="n">
        <v>3</v>
      </c>
      <c r="ED16" s="0" t="n">
        <v>0</v>
      </c>
      <c r="EE16" s="0" t="n">
        <v>11</v>
      </c>
      <c r="EF16" s="0" t="n">
        <v>3</v>
      </c>
      <c r="EG16" s="0" t="n">
        <v>0</v>
      </c>
      <c r="EH16" s="0" t="n">
        <v>0</v>
      </c>
      <c r="EI16" s="0" t="n">
        <v>0</v>
      </c>
      <c r="EJ16" s="0" t="n">
        <v>10</v>
      </c>
      <c r="EK16" s="0" t="n">
        <v>3</v>
      </c>
      <c r="EL16" s="0" t="n">
        <v>0</v>
      </c>
      <c r="EM16" s="0" t="n">
        <v>0</v>
      </c>
      <c r="EN16" s="0" t="n">
        <v>9</v>
      </c>
      <c r="EO16" s="0" t="n">
        <v>4</v>
      </c>
      <c r="EP16" s="0" t="n">
        <v>10</v>
      </c>
      <c r="EQ16" s="0" t="n">
        <v>4</v>
      </c>
      <c r="ER16" s="0" t="n">
        <v>2</v>
      </c>
      <c r="ES16" s="0" t="n">
        <v>0</v>
      </c>
      <c r="ET16" s="0" t="n">
        <v>3</v>
      </c>
      <c r="EU16" s="0" t="n">
        <v>1</v>
      </c>
      <c r="EV16" s="0" t="n">
        <v>0</v>
      </c>
      <c r="EW16" s="0" t="n">
        <v>3</v>
      </c>
      <c r="EX16" s="0" t="n">
        <v>0</v>
      </c>
      <c r="EY16" s="0" t="n">
        <v>1</v>
      </c>
      <c r="EZ16" s="0" t="n">
        <v>0</v>
      </c>
      <c r="FA16" s="0" t="n">
        <v>0</v>
      </c>
      <c r="FB16" s="0" t="n">
        <v>1</v>
      </c>
      <c r="FC16" s="0" t="n">
        <v>0</v>
      </c>
      <c r="FD16" s="0" t="n">
        <v>8</v>
      </c>
      <c r="FE16" s="0" t="n">
        <v>1</v>
      </c>
      <c r="FF16" s="0" t="n">
        <v>105</v>
      </c>
      <c r="FG16" s="0" t="n">
        <v>36</v>
      </c>
      <c r="FH16" s="0" t="n">
        <v>19</v>
      </c>
      <c r="FI16" s="0" t="n">
        <v>0</v>
      </c>
      <c r="FJ16" s="0" t="n">
        <v>2</v>
      </c>
      <c r="FK16" s="0" t="n">
        <v>5</v>
      </c>
      <c r="FL16" s="0" t="n">
        <v>12</v>
      </c>
      <c r="FM16" s="0" t="n">
        <v>5</v>
      </c>
      <c r="FN16" s="0" t="n">
        <v>1</v>
      </c>
      <c r="FO16" s="0" t="n">
        <v>0</v>
      </c>
      <c r="FP16" s="0" t="n">
        <v>85</v>
      </c>
      <c r="FQ16" s="0" t="n">
        <v>6</v>
      </c>
    </row>
    <row r="17" customFormat="false" ht="12.75" hidden="false" customHeight="false" outlineLevel="0" collapsed="false">
      <c r="A17" s="0" t="n">
        <v>8215</v>
      </c>
      <c r="B17" s="0" t="s">
        <v>227</v>
      </c>
      <c r="C17" s="0" t="n">
        <v>338</v>
      </c>
      <c r="D17" s="0" t="n">
        <v>5</v>
      </c>
      <c r="E17" s="0" t="n">
        <v>13</v>
      </c>
      <c r="F17" s="0" t="n">
        <v>255</v>
      </c>
      <c r="G17" s="0" t="n">
        <v>65</v>
      </c>
      <c r="H17" s="0" t="n">
        <v>8</v>
      </c>
      <c r="I17" s="0" t="n">
        <v>269</v>
      </c>
      <c r="J17" s="0" t="n">
        <v>23</v>
      </c>
      <c r="K17" s="0" t="n">
        <v>106</v>
      </c>
      <c r="L17" s="0" t="n">
        <v>75</v>
      </c>
      <c r="M17" s="0" t="n">
        <v>30</v>
      </c>
      <c r="N17" s="0" t="n">
        <v>0</v>
      </c>
      <c r="O17" s="0" t="n">
        <v>91</v>
      </c>
      <c r="P17" s="0" t="n">
        <v>245</v>
      </c>
      <c r="Q17" s="0" t="n">
        <v>156</v>
      </c>
      <c r="R17" s="0" t="n">
        <v>5</v>
      </c>
      <c r="S17" s="0" t="n">
        <v>11</v>
      </c>
      <c r="T17" s="0" t="n">
        <v>224</v>
      </c>
      <c r="U17" s="0" t="n">
        <v>5</v>
      </c>
      <c r="V17" s="0" t="n">
        <v>38</v>
      </c>
      <c r="W17" s="0" t="n">
        <v>9</v>
      </c>
      <c r="X17" s="0" t="n">
        <v>167</v>
      </c>
      <c r="Y17" s="0" t="n">
        <v>23</v>
      </c>
      <c r="Z17" s="0" t="n">
        <v>61</v>
      </c>
      <c r="AA17" s="0" t="n">
        <v>48</v>
      </c>
      <c r="AB17" s="0" t="n">
        <v>25</v>
      </c>
      <c r="AC17" s="0" t="n">
        <v>0</v>
      </c>
      <c r="AD17" s="0" t="n">
        <v>90</v>
      </c>
      <c r="AE17" s="0" t="n">
        <v>1</v>
      </c>
      <c r="AF17" s="0" t="n">
        <v>16</v>
      </c>
      <c r="AG17" s="0" t="n">
        <v>15</v>
      </c>
      <c r="AH17" s="0" t="n">
        <v>11</v>
      </c>
      <c r="AI17" s="0" t="n">
        <v>1</v>
      </c>
      <c r="AJ17" s="0" t="n">
        <v>0</v>
      </c>
      <c r="AK17" s="0" t="n">
        <v>1</v>
      </c>
      <c r="AL17" s="0" t="n">
        <v>1</v>
      </c>
      <c r="AM17" s="0" t="n">
        <v>1</v>
      </c>
      <c r="AN17" s="0" t="n">
        <v>0</v>
      </c>
      <c r="AO17" s="0" t="n">
        <v>0</v>
      </c>
      <c r="AP17" s="0" t="n">
        <v>1</v>
      </c>
      <c r="AQ17" s="0" t="n">
        <v>1</v>
      </c>
      <c r="AR17" s="0" t="n">
        <v>1</v>
      </c>
      <c r="AS17" s="0" t="n">
        <v>0</v>
      </c>
      <c r="AT17" s="0" t="n">
        <v>0</v>
      </c>
      <c r="AU17" s="0" t="n">
        <v>2</v>
      </c>
      <c r="AV17" s="0" t="n">
        <v>2</v>
      </c>
      <c r="AW17" s="0" t="n">
        <v>1</v>
      </c>
      <c r="AX17" s="0" t="n">
        <v>0</v>
      </c>
      <c r="AY17" s="0" t="n">
        <v>0</v>
      </c>
      <c r="AZ17" s="0" t="n">
        <v>1</v>
      </c>
      <c r="BA17" s="0" t="n">
        <v>1</v>
      </c>
      <c r="BB17" s="0" t="n">
        <v>1</v>
      </c>
      <c r="BC17" s="0" t="n">
        <v>0</v>
      </c>
      <c r="BD17" s="0" t="n">
        <v>0</v>
      </c>
      <c r="BE17" s="0" t="n">
        <v>1</v>
      </c>
      <c r="BF17" s="0" t="n">
        <v>1</v>
      </c>
      <c r="BG17" s="0" t="n">
        <v>1</v>
      </c>
      <c r="BH17" s="0" t="n">
        <v>0</v>
      </c>
      <c r="BI17" s="0" t="n">
        <v>0</v>
      </c>
      <c r="BJ17" s="0" t="n">
        <v>1</v>
      </c>
      <c r="BK17" s="0" t="n">
        <v>1</v>
      </c>
      <c r="BL17" s="0" t="n">
        <v>1</v>
      </c>
      <c r="BM17" s="0" t="n">
        <v>0</v>
      </c>
      <c r="BN17" s="0" t="n">
        <v>0</v>
      </c>
      <c r="BO17" s="0" t="n">
        <v>7</v>
      </c>
      <c r="BP17" s="0" t="n">
        <v>7</v>
      </c>
      <c r="BQ17" s="0" t="n">
        <v>6</v>
      </c>
      <c r="BR17" s="0" t="n">
        <v>1</v>
      </c>
      <c r="BS17" s="0" t="n">
        <v>1</v>
      </c>
      <c r="BT17" s="0" t="n">
        <v>199</v>
      </c>
      <c r="BU17" s="0" t="n">
        <v>111</v>
      </c>
      <c r="BV17" s="0" t="n">
        <v>128</v>
      </c>
      <c r="BW17" s="0" t="n">
        <v>88</v>
      </c>
      <c r="BX17" s="0" t="n">
        <v>0</v>
      </c>
      <c r="BY17" s="0" t="n">
        <v>96</v>
      </c>
      <c r="BZ17" s="0" t="n">
        <v>68</v>
      </c>
      <c r="CA17" s="0" t="n">
        <v>81</v>
      </c>
      <c r="CB17" s="0" t="n">
        <v>21</v>
      </c>
      <c r="CC17" s="0" t="n">
        <v>0</v>
      </c>
      <c r="CD17" s="0" t="n">
        <v>71</v>
      </c>
      <c r="CE17" s="0" t="n">
        <v>53</v>
      </c>
      <c r="CF17" s="0" t="n">
        <v>66</v>
      </c>
      <c r="CG17" s="0" t="n">
        <v>12</v>
      </c>
      <c r="CH17" s="0" t="n">
        <v>0</v>
      </c>
      <c r="CI17" s="0" t="n">
        <v>1</v>
      </c>
      <c r="CJ17" s="0" t="n">
        <v>1</v>
      </c>
      <c r="CK17" s="0" t="n">
        <v>1</v>
      </c>
      <c r="CL17" s="0" t="n">
        <v>0</v>
      </c>
      <c r="CM17" s="0" t="n">
        <v>0</v>
      </c>
      <c r="CN17" s="0" t="n">
        <v>11</v>
      </c>
      <c r="CO17" s="0" t="n">
        <v>9</v>
      </c>
      <c r="CP17" s="0" t="n">
        <v>11</v>
      </c>
      <c r="CQ17" s="0" t="n">
        <v>4</v>
      </c>
      <c r="CR17" s="0" t="n">
        <v>0</v>
      </c>
      <c r="CS17" s="0" t="n">
        <v>0</v>
      </c>
      <c r="CT17" s="0" t="n">
        <v>0</v>
      </c>
      <c r="CU17" s="0" t="n">
        <v>1</v>
      </c>
      <c r="CV17" s="0" t="n">
        <v>1</v>
      </c>
      <c r="CW17" s="0" t="n">
        <v>0</v>
      </c>
      <c r="CX17" s="0" t="n">
        <v>3</v>
      </c>
      <c r="CY17" s="0" t="n">
        <v>3</v>
      </c>
      <c r="CZ17" s="0" t="n">
        <v>4</v>
      </c>
      <c r="DA17" s="0" t="n">
        <v>0</v>
      </c>
      <c r="DB17" s="0" t="n">
        <v>0</v>
      </c>
      <c r="DC17" s="0" t="n">
        <v>2</v>
      </c>
      <c r="DD17" s="0" t="n">
        <v>2</v>
      </c>
      <c r="DE17" s="0" t="n">
        <v>2</v>
      </c>
      <c r="DF17" s="0" t="n">
        <v>0</v>
      </c>
      <c r="DG17" s="0" t="n">
        <v>0</v>
      </c>
      <c r="DH17" s="0" t="n">
        <v>2</v>
      </c>
      <c r="DI17" s="0" t="n">
        <v>2</v>
      </c>
      <c r="DJ17" s="0" t="n">
        <v>1</v>
      </c>
      <c r="DK17" s="0" t="n">
        <v>0</v>
      </c>
      <c r="DL17" s="0" t="n">
        <v>0</v>
      </c>
      <c r="DM17" s="0" t="n">
        <v>2</v>
      </c>
      <c r="DN17" s="0" t="n">
        <v>2</v>
      </c>
      <c r="DO17" s="0" t="n">
        <v>1</v>
      </c>
      <c r="DP17" s="0" t="n">
        <v>0</v>
      </c>
      <c r="DQ17" s="0" t="n">
        <v>0</v>
      </c>
      <c r="DR17" s="0" t="n">
        <v>5</v>
      </c>
      <c r="DS17" s="0" t="n">
        <v>5</v>
      </c>
      <c r="DT17" s="0" t="n">
        <v>5</v>
      </c>
      <c r="DU17" s="0" t="n">
        <v>0</v>
      </c>
      <c r="DV17" s="0" t="n">
        <v>0</v>
      </c>
      <c r="DW17" s="0" t="n">
        <v>1</v>
      </c>
      <c r="DX17" s="0" t="n">
        <v>1</v>
      </c>
      <c r="DY17" s="0" t="n">
        <v>1</v>
      </c>
      <c r="DZ17" s="0" t="n">
        <v>0</v>
      </c>
      <c r="EA17" s="0" t="n">
        <v>0</v>
      </c>
      <c r="EB17" s="0" t="n">
        <v>3</v>
      </c>
      <c r="EC17" s="0" t="n">
        <v>2</v>
      </c>
      <c r="ED17" s="0" t="n">
        <v>0</v>
      </c>
      <c r="EE17" s="0" t="n">
        <v>4</v>
      </c>
      <c r="EF17" s="0" t="n">
        <v>0</v>
      </c>
      <c r="EG17" s="0" t="n">
        <v>0</v>
      </c>
      <c r="EH17" s="0" t="n">
        <v>0</v>
      </c>
      <c r="EI17" s="0" t="n">
        <v>0</v>
      </c>
      <c r="EJ17" s="0" t="n">
        <v>4</v>
      </c>
      <c r="EK17" s="0" t="n">
        <v>0</v>
      </c>
      <c r="EL17" s="0" t="n">
        <v>0</v>
      </c>
      <c r="EM17" s="0" t="n">
        <v>0</v>
      </c>
      <c r="EN17" s="0" t="n">
        <v>3</v>
      </c>
      <c r="EO17" s="0" t="n">
        <v>0</v>
      </c>
      <c r="EP17" s="0" t="n">
        <v>9</v>
      </c>
      <c r="EQ17" s="0" t="n">
        <v>2</v>
      </c>
      <c r="ER17" s="0" t="n">
        <v>3</v>
      </c>
      <c r="ES17" s="0" t="n">
        <v>0</v>
      </c>
      <c r="ET17" s="0" t="n">
        <v>1</v>
      </c>
      <c r="EU17" s="0" t="n">
        <v>0</v>
      </c>
      <c r="EV17" s="0" t="n">
        <v>0</v>
      </c>
      <c r="EW17" s="0" t="n">
        <v>5</v>
      </c>
      <c r="EX17" s="0" t="n">
        <v>0</v>
      </c>
      <c r="EY17" s="0" t="n">
        <v>0</v>
      </c>
      <c r="EZ17" s="0" t="n">
        <v>0</v>
      </c>
      <c r="FA17" s="0" t="n">
        <v>0</v>
      </c>
      <c r="FB17" s="0" t="n">
        <v>0</v>
      </c>
      <c r="FC17" s="0" t="n">
        <v>0</v>
      </c>
      <c r="FD17" s="0" t="n">
        <v>10</v>
      </c>
      <c r="FE17" s="0" t="n">
        <v>0</v>
      </c>
      <c r="FF17" s="0" t="n">
        <v>66</v>
      </c>
      <c r="FG17" s="0" t="n">
        <v>15</v>
      </c>
      <c r="FH17" s="0" t="n">
        <v>24</v>
      </c>
      <c r="FI17" s="0" t="n">
        <v>0</v>
      </c>
      <c r="FJ17" s="0" t="n">
        <v>2</v>
      </c>
      <c r="FK17" s="0" t="n">
        <v>3</v>
      </c>
      <c r="FL17" s="0" t="n">
        <v>6</v>
      </c>
      <c r="FM17" s="0" t="n">
        <v>3</v>
      </c>
      <c r="FN17" s="0" t="n">
        <v>0</v>
      </c>
      <c r="FO17" s="0" t="n">
        <v>0</v>
      </c>
      <c r="FP17" s="0" t="n">
        <v>74</v>
      </c>
      <c r="FQ17" s="0" t="n">
        <v>1</v>
      </c>
    </row>
    <row r="18" customFormat="false" ht="12.75" hidden="false" customHeight="false" outlineLevel="0" collapsed="false">
      <c r="A18" s="0" t="n">
        <v>8218</v>
      </c>
      <c r="B18" s="0" t="s">
        <v>228</v>
      </c>
      <c r="C18" s="0" t="n">
        <v>336</v>
      </c>
      <c r="D18" s="0" t="n">
        <v>11</v>
      </c>
      <c r="E18" s="0" t="n">
        <v>14</v>
      </c>
      <c r="F18" s="0" t="n">
        <v>271</v>
      </c>
      <c r="G18" s="0" t="n">
        <v>40</v>
      </c>
      <c r="H18" s="0" t="n">
        <v>1</v>
      </c>
      <c r="I18" s="0" t="n">
        <v>212</v>
      </c>
      <c r="J18" s="0" t="n">
        <v>9</v>
      </c>
      <c r="K18" s="0" t="n">
        <v>87</v>
      </c>
      <c r="L18" s="0" t="n">
        <v>77</v>
      </c>
      <c r="M18" s="0" t="n">
        <v>27</v>
      </c>
      <c r="N18" s="0" t="n">
        <v>0</v>
      </c>
      <c r="O18" s="0" t="n">
        <v>130</v>
      </c>
      <c r="P18" s="0" t="n">
        <v>269</v>
      </c>
      <c r="Q18" s="0" t="n">
        <v>160</v>
      </c>
      <c r="R18" s="0" t="n">
        <v>9</v>
      </c>
      <c r="S18" s="0" t="n">
        <v>10</v>
      </c>
      <c r="T18" s="0" t="n">
        <v>246</v>
      </c>
      <c r="U18" s="0" t="n">
        <v>4</v>
      </c>
      <c r="V18" s="0" t="n">
        <v>52</v>
      </c>
      <c r="W18" s="0" t="n">
        <v>12</v>
      </c>
      <c r="X18" s="0" t="n">
        <v>159</v>
      </c>
      <c r="Y18" s="0" t="n">
        <v>9</v>
      </c>
      <c r="Z18" s="0" t="n">
        <v>61</v>
      </c>
      <c r="AA18" s="0" t="n">
        <v>67</v>
      </c>
      <c r="AB18" s="0" t="n">
        <v>23</v>
      </c>
      <c r="AC18" s="0" t="n">
        <v>0</v>
      </c>
      <c r="AD18" s="0" t="n">
        <v>118</v>
      </c>
      <c r="AE18" s="0" t="n">
        <v>4</v>
      </c>
      <c r="AF18" s="0" t="n">
        <v>19</v>
      </c>
      <c r="AG18" s="0" t="n">
        <v>18</v>
      </c>
      <c r="AH18" s="0" t="n">
        <v>19</v>
      </c>
      <c r="AI18" s="0" t="n">
        <v>5</v>
      </c>
      <c r="AJ18" s="0" t="n">
        <v>0</v>
      </c>
      <c r="AK18" s="0" t="n">
        <v>3</v>
      </c>
      <c r="AL18" s="0" t="n">
        <v>3</v>
      </c>
      <c r="AM18" s="0" t="n">
        <v>3</v>
      </c>
      <c r="AN18" s="0" t="n">
        <v>0</v>
      </c>
      <c r="AO18" s="0" t="n">
        <v>0</v>
      </c>
      <c r="AP18" s="0" t="n">
        <v>0</v>
      </c>
      <c r="AQ18" s="0" t="n">
        <v>0</v>
      </c>
      <c r="AR18" s="0" t="n">
        <v>0</v>
      </c>
      <c r="AS18" s="0" t="n">
        <v>0</v>
      </c>
      <c r="AT18" s="0" t="n">
        <v>0</v>
      </c>
      <c r="AU18" s="0" t="n">
        <v>5</v>
      </c>
      <c r="AV18" s="0" t="n">
        <v>5</v>
      </c>
      <c r="AW18" s="0" t="n">
        <v>5</v>
      </c>
      <c r="AX18" s="0" t="n">
        <v>0</v>
      </c>
      <c r="AY18" s="0" t="n">
        <v>0</v>
      </c>
      <c r="AZ18" s="0" t="n">
        <v>2</v>
      </c>
      <c r="BA18" s="0" t="n">
        <v>2</v>
      </c>
      <c r="BB18" s="0" t="n">
        <v>2</v>
      </c>
      <c r="BC18" s="0" t="n">
        <v>0</v>
      </c>
      <c r="BD18" s="0" t="n">
        <v>0</v>
      </c>
      <c r="BE18" s="0" t="n">
        <v>2</v>
      </c>
      <c r="BF18" s="0" t="n">
        <v>2</v>
      </c>
      <c r="BG18" s="0" t="n">
        <v>1</v>
      </c>
      <c r="BH18" s="0" t="n">
        <v>0</v>
      </c>
      <c r="BI18" s="0" t="n">
        <v>0</v>
      </c>
      <c r="BJ18" s="0" t="n">
        <v>0</v>
      </c>
      <c r="BK18" s="0" t="n">
        <v>0</v>
      </c>
      <c r="BL18" s="0" t="n">
        <v>0</v>
      </c>
      <c r="BM18" s="0" t="n">
        <v>0</v>
      </c>
      <c r="BN18" s="0" t="n">
        <v>0</v>
      </c>
      <c r="BO18" s="0" t="n">
        <v>2</v>
      </c>
      <c r="BP18" s="0" t="n">
        <v>2</v>
      </c>
      <c r="BQ18" s="0" t="n">
        <v>1</v>
      </c>
      <c r="BR18" s="0" t="n">
        <v>0</v>
      </c>
      <c r="BS18" s="0" t="n">
        <v>0</v>
      </c>
      <c r="BT18" s="0" t="n">
        <v>223</v>
      </c>
      <c r="BU18" s="0" t="n">
        <v>116</v>
      </c>
      <c r="BV18" s="0" t="n">
        <v>114</v>
      </c>
      <c r="BW18" s="0" t="n">
        <v>114</v>
      </c>
      <c r="BX18" s="0" t="n">
        <v>4</v>
      </c>
      <c r="BY18" s="0" t="n">
        <v>134</v>
      </c>
      <c r="BZ18" s="0" t="n">
        <v>84</v>
      </c>
      <c r="CA18" s="0" t="n">
        <v>76</v>
      </c>
      <c r="CB18" s="0" t="n">
        <v>55</v>
      </c>
      <c r="CC18" s="0" t="n">
        <v>1</v>
      </c>
      <c r="CD18" s="0" t="n">
        <v>71</v>
      </c>
      <c r="CE18" s="0" t="n">
        <v>52</v>
      </c>
      <c r="CF18" s="0" t="n">
        <v>55</v>
      </c>
      <c r="CG18" s="0" t="n">
        <v>21</v>
      </c>
      <c r="CH18" s="0" t="n">
        <v>1</v>
      </c>
      <c r="CI18" s="0" t="n">
        <v>0</v>
      </c>
      <c r="CJ18" s="0" t="n">
        <v>0</v>
      </c>
      <c r="CK18" s="0" t="n">
        <v>0</v>
      </c>
      <c r="CL18" s="0" t="n">
        <v>0</v>
      </c>
      <c r="CM18" s="0" t="n">
        <v>0</v>
      </c>
      <c r="CN18" s="0" t="n">
        <v>17</v>
      </c>
      <c r="CO18" s="0" t="n">
        <v>15</v>
      </c>
      <c r="CP18" s="0" t="n">
        <v>16</v>
      </c>
      <c r="CQ18" s="0" t="n">
        <v>2</v>
      </c>
      <c r="CR18" s="0" t="n">
        <v>0</v>
      </c>
      <c r="CS18" s="0" t="n">
        <v>0</v>
      </c>
      <c r="CT18" s="0" t="n">
        <v>0</v>
      </c>
      <c r="CU18" s="0" t="n">
        <v>1</v>
      </c>
      <c r="CV18" s="0" t="n">
        <v>0</v>
      </c>
      <c r="CW18" s="0" t="n">
        <v>0</v>
      </c>
      <c r="CX18" s="0" t="n">
        <v>6</v>
      </c>
      <c r="CY18" s="0" t="n">
        <v>6</v>
      </c>
      <c r="CZ18" s="0" t="n">
        <v>7</v>
      </c>
      <c r="DA18" s="0" t="n">
        <v>0</v>
      </c>
      <c r="DB18" s="0" t="n">
        <v>0</v>
      </c>
      <c r="DC18" s="0" t="n">
        <v>3</v>
      </c>
      <c r="DD18" s="0" t="n">
        <v>3</v>
      </c>
      <c r="DE18" s="0" t="n">
        <v>3</v>
      </c>
      <c r="DF18" s="0" t="n">
        <v>0</v>
      </c>
      <c r="DG18" s="0" t="n">
        <v>0</v>
      </c>
      <c r="DH18" s="0" t="n">
        <v>2</v>
      </c>
      <c r="DI18" s="0" t="n">
        <v>2</v>
      </c>
      <c r="DJ18" s="0" t="n">
        <v>2</v>
      </c>
      <c r="DK18" s="0" t="n">
        <v>0</v>
      </c>
      <c r="DL18" s="0" t="n">
        <v>0</v>
      </c>
      <c r="DM18" s="0" t="n">
        <v>2</v>
      </c>
      <c r="DN18" s="0" t="n">
        <v>2</v>
      </c>
      <c r="DO18" s="0" t="n">
        <v>2</v>
      </c>
      <c r="DP18" s="0" t="n">
        <v>0</v>
      </c>
      <c r="DQ18" s="0" t="n">
        <v>0</v>
      </c>
      <c r="DR18" s="0" t="n">
        <v>4</v>
      </c>
      <c r="DS18" s="0" t="n">
        <v>4</v>
      </c>
      <c r="DT18" s="0" t="n">
        <v>6</v>
      </c>
      <c r="DU18" s="0" t="n">
        <v>0</v>
      </c>
      <c r="DV18" s="0" t="n">
        <v>0</v>
      </c>
      <c r="DW18" s="0" t="n">
        <v>1</v>
      </c>
      <c r="DX18" s="0" t="n">
        <v>1</v>
      </c>
      <c r="DY18" s="0" t="n">
        <v>2</v>
      </c>
      <c r="DZ18" s="0" t="n">
        <v>0</v>
      </c>
      <c r="EA18" s="0" t="n">
        <v>0</v>
      </c>
      <c r="EB18" s="0" t="n">
        <v>5</v>
      </c>
      <c r="EC18" s="0" t="n">
        <v>3</v>
      </c>
      <c r="ED18" s="0" t="n">
        <v>2</v>
      </c>
      <c r="EE18" s="0" t="n">
        <v>8</v>
      </c>
      <c r="EF18" s="0" t="n">
        <v>3</v>
      </c>
      <c r="EG18" s="0" t="n">
        <v>0</v>
      </c>
      <c r="EH18" s="0" t="n">
        <v>0</v>
      </c>
      <c r="EI18" s="0" t="n">
        <v>0</v>
      </c>
      <c r="EJ18" s="0" t="n">
        <v>8</v>
      </c>
      <c r="EK18" s="0" t="n">
        <v>3</v>
      </c>
      <c r="EL18" s="0" t="n">
        <v>0</v>
      </c>
      <c r="EM18" s="0" t="n">
        <v>0</v>
      </c>
      <c r="EN18" s="0" t="n">
        <v>6</v>
      </c>
      <c r="EO18" s="0" t="n">
        <v>2</v>
      </c>
      <c r="EP18" s="0" t="n">
        <v>4</v>
      </c>
      <c r="EQ18" s="0" t="n">
        <v>3</v>
      </c>
      <c r="ER18" s="0" t="n">
        <v>1</v>
      </c>
      <c r="ES18" s="0" t="n">
        <v>1</v>
      </c>
      <c r="ET18" s="0" t="n">
        <v>2</v>
      </c>
      <c r="EU18" s="0" t="n">
        <v>1</v>
      </c>
      <c r="EV18" s="0" t="n">
        <v>0</v>
      </c>
      <c r="EW18" s="0" t="n">
        <v>0</v>
      </c>
      <c r="EX18" s="0" t="n">
        <v>0</v>
      </c>
      <c r="EY18" s="0" t="n">
        <v>1</v>
      </c>
      <c r="EZ18" s="0" t="n">
        <v>0</v>
      </c>
      <c r="FA18" s="0" t="n">
        <v>0</v>
      </c>
      <c r="FB18" s="0" t="n">
        <v>1</v>
      </c>
      <c r="FC18" s="0" t="n">
        <v>0</v>
      </c>
      <c r="FD18" s="0" t="n">
        <v>1</v>
      </c>
      <c r="FE18" s="0" t="n">
        <v>1</v>
      </c>
      <c r="FF18" s="0" t="n">
        <v>50</v>
      </c>
      <c r="FG18" s="0" t="n">
        <v>9</v>
      </c>
      <c r="FH18" s="0" t="n">
        <v>5</v>
      </c>
      <c r="FI18" s="0" t="n">
        <v>0</v>
      </c>
      <c r="FJ18" s="0" t="n">
        <v>1</v>
      </c>
      <c r="FK18" s="0" t="n">
        <v>2</v>
      </c>
      <c r="FL18" s="0" t="n">
        <v>3</v>
      </c>
      <c r="FM18" s="0" t="n">
        <v>5</v>
      </c>
      <c r="FN18" s="0" t="n">
        <v>1</v>
      </c>
      <c r="FO18" s="0" t="n">
        <v>1</v>
      </c>
      <c r="FP18" s="0" t="n">
        <v>43</v>
      </c>
      <c r="FQ18" s="0" t="n">
        <v>7</v>
      </c>
    </row>
    <row r="19" customFormat="false" ht="12.75" hidden="false" customHeight="false" outlineLevel="0" collapsed="false">
      <c r="A19" s="0" t="n">
        <v>8221</v>
      </c>
      <c r="B19" s="0" t="s">
        <v>229</v>
      </c>
      <c r="C19" s="0" t="n">
        <v>297</v>
      </c>
      <c r="D19" s="0" t="n">
        <v>1</v>
      </c>
      <c r="E19" s="0" t="n">
        <v>12</v>
      </c>
      <c r="F19" s="0" t="n">
        <v>231</v>
      </c>
      <c r="G19" s="0" t="n">
        <v>53</v>
      </c>
      <c r="H19" s="0" t="n">
        <v>3</v>
      </c>
      <c r="I19" s="0" t="n">
        <v>216</v>
      </c>
      <c r="J19" s="0" t="n">
        <v>1</v>
      </c>
      <c r="K19" s="0" t="n">
        <v>90</v>
      </c>
      <c r="L19" s="0" t="n">
        <v>57</v>
      </c>
      <c r="M19" s="0" t="n">
        <v>22</v>
      </c>
      <c r="N19" s="0" t="n">
        <v>1</v>
      </c>
      <c r="O19" s="0" t="n">
        <v>93</v>
      </c>
      <c r="P19" s="0" t="n">
        <v>231</v>
      </c>
      <c r="Q19" s="0" t="n">
        <v>148</v>
      </c>
      <c r="R19" s="0" t="n">
        <v>1</v>
      </c>
      <c r="S19" s="0" t="n">
        <v>9</v>
      </c>
      <c r="T19" s="0" t="n">
        <v>206</v>
      </c>
      <c r="U19" s="0" t="n">
        <v>15</v>
      </c>
      <c r="V19" s="0" t="n">
        <v>36</v>
      </c>
      <c r="W19" s="0" t="n">
        <v>10</v>
      </c>
      <c r="X19" s="0" t="n">
        <v>155</v>
      </c>
      <c r="Y19" s="0" t="n">
        <v>1</v>
      </c>
      <c r="Z19" s="0" t="n">
        <v>59</v>
      </c>
      <c r="AA19" s="0" t="n">
        <v>40</v>
      </c>
      <c r="AB19" s="0" t="n">
        <v>20</v>
      </c>
      <c r="AC19" s="0" t="n">
        <v>0</v>
      </c>
      <c r="AD19" s="0" t="n">
        <v>82</v>
      </c>
      <c r="AE19" s="0" t="n">
        <v>0</v>
      </c>
      <c r="AF19" s="0" t="n">
        <v>10</v>
      </c>
      <c r="AG19" s="0" t="n">
        <v>8</v>
      </c>
      <c r="AH19" s="0" t="n">
        <v>7</v>
      </c>
      <c r="AI19" s="0" t="n">
        <v>3</v>
      </c>
      <c r="AJ19" s="0" t="n">
        <v>0</v>
      </c>
      <c r="AK19" s="0" t="n">
        <v>0</v>
      </c>
      <c r="AL19" s="0" t="n">
        <v>0</v>
      </c>
      <c r="AM19" s="0" t="n">
        <v>0</v>
      </c>
      <c r="AN19" s="0" t="n">
        <v>0</v>
      </c>
      <c r="AO19" s="0" t="n">
        <v>0</v>
      </c>
      <c r="AP19" s="0" t="n">
        <v>0</v>
      </c>
      <c r="AQ19" s="0" t="n">
        <v>0</v>
      </c>
      <c r="AR19" s="0" t="n">
        <v>0</v>
      </c>
      <c r="AS19" s="0" t="n">
        <v>0</v>
      </c>
      <c r="AT19" s="0" t="n">
        <v>0</v>
      </c>
      <c r="AU19" s="0" t="n">
        <v>4</v>
      </c>
      <c r="AV19" s="0" t="n">
        <v>4</v>
      </c>
      <c r="AW19" s="0" t="n">
        <v>2</v>
      </c>
      <c r="AX19" s="0" t="n">
        <v>0</v>
      </c>
      <c r="AY19" s="0" t="n">
        <v>0</v>
      </c>
      <c r="AZ19" s="0" t="n">
        <v>1</v>
      </c>
      <c r="BA19" s="0" t="n">
        <v>1</v>
      </c>
      <c r="BB19" s="0" t="n">
        <v>0</v>
      </c>
      <c r="BC19" s="0" t="n">
        <v>0</v>
      </c>
      <c r="BD19" s="0" t="n">
        <v>0</v>
      </c>
      <c r="BE19" s="0" t="n">
        <v>1</v>
      </c>
      <c r="BF19" s="0" t="n">
        <v>1</v>
      </c>
      <c r="BG19" s="0" t="n">
        <v>1</v>
      </c>
      <c r="BH19" s="0" t="n">
        <v>0</v>
      </c>
      <c r="BI19" s="0" t="n">
        <v>0</v>
      </c>
      <c r="BJ19" s="0" t="n">
        <v>0</v>
      </c>
      <c r="BK19" s="0" t="n">
        <v>0</v>
      </c>
      <c r="BL19" s="0" t="n">
        <v>0</v>
      </c>
      <c r="BM19" s="0" t="n">
        <v>0</v>
      </c>
      <c r="BN19" s="0" t="n">
        <v>0</v>
      </c>
      <c r="BO19" s="0" t="n">
        <v>1</v>
      </c>
      <c r="BP19" s="0" t="n">
        <v>1</v>
      </c>
      <c r="BQ19" s="0" t="n">
        <v>1</v>
      </c>
      <c r="BR19" s="0" t="n">
        <v>0</v>
      </c>
      <c r="BS19" s="0" t="n">
        <v>0</v>
      </c>
      <c r="BT19" s="0" t="n">
        <v>184</v>
      </c>
      <c r="BU19" s="0" t="n">
        <v>104</v>
      </c>
      <c r="BV19" s="0" t="n">
        <v>113</v>
      </c>
      <c r="BW19" s="0" t="n">
        <v>81</v>
      </c>
      <c r="BX19" s="0" t="n">
        <v>0</v>
      </c>
      <c r="BY19" s="0" t="n">
        <v>79</v>
      </c>
      <c r="BZ19" s="0" t="n">
        <v>62</v>
      </c>
      <c r="CA19" s="0" t="n">
        <v>61</v>
      </c>
      <c r="CB19" s="0" t="n">
        <v>15</v>
      </c>
      <c r="CC19" s="0" t="n">
        <v>0</v>
      </c>
      <c r="CD19" s="0" t="n">
        <v>55</v>
      </c>
      <c r="CE19" s="0" t="n">
        <v>48</v>
      </c>
      <c r="CF19" s="0" t="n">
        <v>44</v>
      </c>
      <c r="CG19" s="0" t="n">
        <v>6</v>
      </c>
      <c r="CH19" s="0" t="n">
        <v>0</v>
      </c>
      <c r="CI19" s="0" t="n">
        <v>0</v>
      </c>
      <c r="CJ19" s="0" t="n">
        <v>0</v>
      </c>
      <c r="CK19" s="0" t="n">
        <v>0</v>
      </c>
      <c r="CL19" s="0" t="n">
        <v>0</v>
      </c>
      <c r="CM19" s="0" t="n">
        <v>0</v>
      </c>
      <c r="CN19" s="0" t="n">
        <v>14</v>
      </c>
      <c r="CO19" s="0" t="n">
        <v>11</v>
      </c>
      <c r="CP19" s="0" t="n">
        <v>8</v>
      </c>
      <c r="CQ19" s="0" t="n">
        <v>4</v>
      </c>
      <c r="CR19" s="0" t="n">
        <v>0</v>
      </c>
      <c r="CS19" s="0" t="n">
        <v>3</v>
      </c>
      <c r="CT19" s="0" t="n">
        <v>1</v>
      </c>
      <c r="CU19" s="0" t="n">
        <v>1</v>
      </c>
      <c r="CV19" s="0" t="n">
        <v>2</v>
      </c>
      <c r="CW19" s="0" t="n">
        <v>0</v>
      </c>
      <c r="CX19" s="0" t="n">
        <v>3</v>
      </c>
      <c r="CY19" s="0" t="n">
        <v>3</v>
      </c>
      <c r="CZ19" s="0" t="n">
        <v>3</v>
      </c>
      <c r="DA19" s="0" t="n">
        <v>0</v>
      </c>
      <c r="DB19" s="0" t="n">
        <v>0</v>
      </c>
      <c r="DC19" s="0" t="n">
        <v>1</v>
      </c>
      <c r="DD19" s="0" t="n">
        <v>1</v>
      </c>
      <c r="DE19" s="0" t="n">
        <v>0</v>
      </c>
      <c r="DF19" s="0" t="n">
        <v>0</v>
      </c>
      <c r="DG19" s="0" t="n">
        <v>0</v>
      </c>
      <c r="DH19" s="0" t="n">
        <v>0</v>
      </c>
      <c r="DI19" s="0" t="n">
        <v>0</v>
      </c>
      <c r="DJ19" s="0" t="n">
        <v>0</v>
      </c>
      <c r="DK19" s="0" t="n">
        <v>0</v>
      </c>
      <c r="DL19" s="0" t="n">
        <v>0</v>
      </c>
      <c r="DM19" s="0" t="n">
        <v>0</v>
      </c>
      <c r="DN19" s="0" t="n">
        <v>0</v>
      </c>
      <c r="DO19" s="0" t="n">
        <v>0</v>
      </c>
      <c r="DP19" s="0" t="n">
        <v>0</v>
      </c>
      <c r="DQ19" s="0" t="n">
        <v>0</v>
      </c>
      <c r="DR19" s="0" t="n">
        <v>4</v>
      </c>
      <c r="DS19" s="0" t="n">
        <v>4</v>
      </c>
      <c r="DT19" s="0" t="n">
        <v>3</v>
      </c>
      <c r="DU19" s="0" t="n">
        <v>0</v>
      </c>
      <c r="DV19" s="0" t="n">
        <v>0</v>
      </c>
      <c r="DW19" s="0" t="n">
        <v>4</v>
      </c>
      <c r="DX19" s="0" t="n">
        <v>3</v>
      </c>
      <c r="DY19" s="0" t="n">
        <v>3</v>
      </c>
      <c r="DZ19" s="0" t="n">
        <v>0</v>
      </c>
      <c r="EA19" s="0" t="n">
        <v>0</v>
      </c>
      <c r="EB19" s="0" t="n">
        <v>4</v>
      </c>
      <c r="EC19" s="0" t="n">
        <v>2</v>
      </c>
      <c r="ED19" s="0" t="n">
        <v>0</v>
      </c>
      <c r="EE19" s="0" t="n">
        <v>4</v>
      </c>
      <c r="EF19" s="0" t="n">
        <v>0</v>
      </c>
      <c r="EG19" s="0" t="n">
        <v>0</v>
      </c>
      <c r="EH19" s="0" t="n">
        <v>0</v>
      </c>
      <c r="EI19" s="0" t="n">
        <v>0</v>
      </c>
      <c r="EJ19" s="0" t="n">
        <v>3</v>
      </c>
      <c r="EK19" s="0" t="n">
        <v>0</v>
      </c>
      <c r="EL19" s="0" t="n">
        <v>0</v>
      </c>
      <c r="EM19" s="0" t="n">
        <v>0</v>
      </c>
      <c r="EN19" s="0" t="n">
        <v>1</v>
      </c>
      <c r="EO19" s="0" t="n">
        <v>2</v>
      </c>
      <c r="EP19" s="0" t="n">
        <v>4</v>
      </c>
      <c r="EQ19" s="0" t="n">
        <v>2</v>
      </c>
      <c r="ER19" s="0" t="n">
        <v>2</v>
      </c>
      <c r="ES19" s="0" t="n">
        <v>1</v>
      </c>
      <c r="ET19" s="0" t="n">
        <v>1</v>
      </c>
      <c r="EU19" s="0" t="n">
        <v>0</v>
      </c>
      <c r="EV19" s="0" t="n">
        <v>0</v>
      </c>
      <c r="EW19" s="0" t="n">
        <v>1</v>
      </c>
      <c r="EX19" s="0" t="n">
        <v>0</v>
      </c>
      <c r="EY19" s="0" t="n">
        <v>0</v>
      </c>
      <c r="EZ19" s="0" t="n">
        <v>0</v>
      </c>
      <c r="FA19" s="0" t="n">
        <v>0</v>
      </c>
      <c r="FB19" s="0" t="n">
        <v>0</v>
      </c>
      <c r="FC19" s="0" t="n">
        <v>0</v>
      </c>
      <c r="FD19" s="0" t="n">
        <v>3</v>
      </c>
      <c r="FE19" s="0" t="n">
        <v>0</v>
      </c>
      <c r="FF19" s="0" t="n">
        <v>52</v>
      </c>
      <c r="FG19" s="0" t="n">
        <v>4</v>
      </c>
      <c r="FH19" s="0" t="n">
        <v>12</v>
      </c>
      <c r="FI19" s="0" t="n">
        <v>0</v>
      </c>
      <c r="FJ19" s="0" t="n">
        <v>0</v>
      </c>
      <c r="FK19" s="0" t="n">
        <v>9</v>
      </c>
      <c r="FL19" s="0" t="n">
        <v>7</v>
      </c>
      <c r="FM19" s="0" t="n">
        <v>5</v>
      </c>
      <c r="FN19" s="0" t="n">
        <v>0</v>
      </c>
      <c r="FO19" s="0" t="n">
        <v>0</v>
      </c>
      <c r="FP19" s="0" t="n">
        <v>53</v>
      </c>
      <c r="FQ19" s="0" t="n">
        <v>9</v>
      </c>
    </row>
    <row r="20" customFormat="false" ht="12.75" hidden="false" customHeight="false" outlineLevel="0" collapsed="false">
      <c r="A20" s="0" t="n">
        <v>8224</v>
      </c>
      <c r="B20" s="0" t="s">
        <v>230</v>
      </c>
      <c r="C20" s="0" t="n">
        <v>238</v>
      </c>
      <c r="D20" s="0" t="n">
        <v>2</v>
      </c>
      <c r="E20" s="0" t="n">
        <v>14</v>
      </c>
      <c r="F20" s="0" t="n">
        <v>158</v>
      </c>
      <c r="G20" s="0" t="n">
        <v>64</v>
      </c>
      <c r="H20" s="0" t="n">
        <v>6</v>
      </c>
      <c r="I20" s="0" t="n">
        <v>167</v>
      </c>
      <c r="J20" s="0" t="n">
        <v>5</v>
      </c>
      <c r="K20" s="0" t="n">
        <v>72</v>
      </c>
      <c r="L20" s="0" t="n">
        <v>34</v>
      </c>
      <c r="M20" s="0" t="n">
        <v>8</v>
      </c>
      <c r="N20" s="0" t="n">
        <v>1</v>
      </c>
      <c r="O20" s="0" t="n">
        <v>65</v>
      </c>
      <c r="P20" s="0" t="n">
        <v>155</v>
      </c>
      <c r="Q20" s="0" t="n">
        <v>104</v>
      </c>
      <c r="R20" s="0" t="n">
        <v>2</v>
      </c>
      <c r="S20" s="0" t="n">
        <v>7</v>
      </c>
      <c r="T20" s="0" t="n">
        <v>136</v>
      </c>
      <c r="U20" s="0" t="n">
        <v>10</v>
      </c>
      <c r="V20" s="0" t="n">
        <v>34</v>
      </c>
      <c r="W20" s="0" t="n">
        <v>6</v>
      </c>
      <c r="X20" s="0" t="n">
        <v>99</v>
      </c>
      <c r="Y20" s="0" t="n">
        <v>4</v>
      </c>
      <c r="Z20" s="0" t="n">
        <v>34</v>
      </c>
      <c r="AA20" s="0" t="n">
        <v>22</v>
      </c>
      <c r="AB20" s="0" t="n">
        <v>6</v>
      </c>
      <c r="AC20" s="0" t="n">
        <v>0</v>
      </c>
      <c r="AD20" s="0" t="n">
        <v>55</v>
      </c>
      <c r="AE20" s="0" t="n">
        <v>0</v>
      </c>
      <c r="AF20" s="0" t="n">
        <v>9</v>
      </c>
      <c r="AG20" s="0" t="n">
        <v>8</v>
      </c>
      <c r="AH20" s="0" t="n">
        <v>5</v>
      </c>
      <c r="AI20" s="0" t="n">
        <v>2</v>
      </c>
      <c r="AJ20" s="0" t="n">
        <v>0</v>
      </c>
      <c r="AK20" s="0" t="n">
        <v>0</v>
      </c>
      <c r="AL20" s="0" t="n">
        <v>0</v>
      </c>
      <c r="AM20" s="0" t="n">
        <v>0</v>
      </c>
      <c r="AN20" s="0" t="n">
        <v>1</v>
      </c>
      <c r="AO20" s="0" t="n">
        <v>0</v>
      </c>
      <c r="AP20" s="0" t="n">
        <v>0</v>
      </c>
      <c r="AQ20" s="0" t="n">
        <v>0</v>
      </c>
      <c r="AR20" s="0" t="n">
        <v>0</v>
      </c>
      <c r="AS20" s="0" t="n">
        <v>0</v>
      </c>
      <c r="AT20" s="0" t="n">
        <v>0</v>
      </c>
      <c r="AU20" s="0" t="n">
        <v>2</v>
      </c>
      <c r="AV20" s="0" t="n">
        <v>2</v>
      </c>
      <c r="AW20" s="0" t="n">
        <v>1</v>
      </c>
      <c r="AX20" s="0" t="n">
        <v>0</v>
      </c>
      <c r="AY20" s="0" t="n">
        <v>0</v>
      </c>
      <c r="AZ20" s="0" t="n">
        <v>0</v>
      </c>
      <c r="BA20" s="0" t="n">
        <v>0</v>
      </c>
      <c r="BB20" s="0" t="n">
        <v>0</v>
      </c>
      <c r="BC20" s="0" t="n">
        <v>0</v>
      </c>
      <c r="BD20" s="0" t="n">
        <v>0</v>
      </c>
      <c r="BE20" s="0" t="n">
        <v>1</v>
      </c>
      <c r="BF20" s="0" t="n">
        <v>1</v>
      </c>
      <c r="BG20" s="0" t="n">
        <v>1</v>
      </c>
      <c r="BH20" s="0" t="n">
        <v>0</v>
      </c>
      <c r="BI20" s="0" t="n">
        <v>0</v>
      </c>
      <c r="BJ20" s="0" t="n">
        <v>1</v>
      </c>
      <c r="BK20" s="0" t="n">
        <v>1</v>
      </c>
      <c r="BL20" s="0" t="n">
        <v>1</v>
      </c>
      <c r="BM20" s="0" t="n">
        <v>0</v>
      </c>
      <c r="BN20" s="0" t="n">
        <v>0</v>
      </c>
      <c r="BO20" s="0" t="n">
        <v>1</v>
      </c>
      <c r="BP20" s="0" t="n">
        <v>1</v>
      </c>
      <c r="BQ20" s="0" t="n">
        <v>1</v>
      </c>
      <c r="BR20" s="0" t="n">
        <v>0</v>
      </c>
      <c r="BS20" s="0" t="n">
        <v>0</v>
      </c>
      <c r="BT20" s="0" t="n">
        <v>105</v>
      </c>
      <c r="BU20" s="0" t="n">
        <v>60</v>
      </c>
      <c r="BV20" s="0" t="n">
        <v>61</v>
      </c>
      <c r="BW20" s="0" t="n">
        <v>49</v>
      </c>
      <c r="BX20" s="0" t="n">
        <v>0</v>
      </c>
      <c r="BY20" s="0" t="n">
        <v>45</v>
      </c>
      <c r="BZ20" s="0" t="n">
        <v>33</v>
      </c>
      <c r="CA20" s="0" t="n">
        <v>33</v>
      </c>
      <c r="CB20" s="0" t="n">
        <v>9</v>
      </c>
      <c r="CC20" s="0" t="n">
        <v>0</v>
      </c>
      <c r="CD20" s="0" t="n">
        <v>29</v>
      </c>
      <c r="CE20" s="0" t="n">
        <v>22</v>
      </c>
      <c r="CF20" s="0" t="n">
        <v>21</v>
      </c>
      <c r="CG20" s="0" t="n">
        <v>6</v>
      </c>
      <c r="CH20" s="0" t="n">
        <v>0</v>
      </c>
      <c r="CI20" s="0" t="n">
        <v>0</v>
      </c>
      <c r="CJ20" s="0" t="n">
        <v>0</v>
      </c>
      <c r="CK20" s="0" t="n">
        <v>0</v>
      </c>
      <c r="CL20" s="0" t="n">
        <v>0</v>
      </c>
      <c r="CM20" s="0" t="n">
        <v>0</v>
      </c>
      <c r="CN20" s="0" t="n">
        <v>8</v>
      </c>
      <c r="CO20" s="0" t="n">
        <v>8</v>
      </c>
      <c r="CP20" s="0" t="n">
        <v>8</v>
      </c>
      <c r="CQ20" s="0" t="n">
        <v>0</v>
      </c>
      <c r="CR20" s="0" t="n">
        <v>0</v>
      </c>
      <c r="CS20" s="0" t="n">
        <v>1</v>
      </c>
      <c r="CT20" s="0" t="n">
        <v>1</v>
      </c>
      <c r="CU20" s="0" t="n">
        <v>1</v>
      </c>
      <c r="CV20" s="0" t="n">
        <v>0</v>
      </c>
      <c r="CW20" s="0" t="n">
        <v>0</v>
      </c>
      <c r="CX20" s="0" t="n">
        <v>2</v>
      </c>
      <c r="CY20" s="0" t="n">
        <v>2</v>
      </c>
      <c r="CZ20" s="0" t="n">
        <v>2</v>
      </c>
      <c r="DA20" s="0" t="n">
        <v>0</v>
      </c>
      <c r="DB20" s="0" t="n">
        <v>0</v>
      </c>
      <c r="DC20" s="0" t="n">
        <v>1</v>
      </c>
      <c r="DD20" s="0" t="n">
        <v>1</v>
      </c>
      <c r="DE20" s="0" t="n">
        <v>1</v>
      </c>
      <c r="DF20" s="0" t="n">
        <v>0</v>
      </c>
      <c r="DG20" s="0" t="n">
        <v>0</v>
      </c>
      <c r="DH20" s="0" t="n">
        <v>0</v>
      </c>
      <c r="DI20" s="0" t="n">
        <v>0</v>
      </c>
      <c r="DJ20" s="0" t="n">
        <v>0</v>
      </c>
      <c r="DK20" s="0" t="n">
        <v>0</v>
      </c>
      <c r="DL20" s="0" t="n">
        <v>0</v>
      </c>
      <c r="DM20" s="0" t="n">
        <v>0</v>
      </c>
      <c r="DN20" s="0" t="n">
        <v>0</v>
      </c>
      <c r="DO20" s="0" t="n">
        <v>0</v>
      </c>
      <c r="DP20" s="0" t="n">
        <v>0</v>
      </c>
      <c r="DQ20" s="0" t="n">
        <v>0</v>
      </c>
      <c r="DR20" s="0" t="n">
        <v>3</v>
      </c>
      <c r="DS20" s="0" t="n">
        <v>3</v>
      </c>
      <c r="DT20" s="0" t="n">
        <v>3</v>
      </c>
      <c r="DU20" s="0" t="n">
        <v>0</v>
      </c>
      <c r="DV20" s="0" t="n">
        <v>0</v>
      </c>
      <c r="DW20" s="0" t="n">
        <v>1</v>
      </c>
      <c r="DX20" s="0" t="n">
        <v>1</v>
      </c>
      <c r="DY20" s="0" t="n">
        <v>1</v>
      </c>
      <c r="DZ20" s="0" t="n">
        <v>0</v>
      </c>
      <c r="EA20" s="0" t="n">
        <v>0</v>
      </c>
      <c r="EB20" s="0" t="n">
        <v>1</v>
      </c>
      <c r="EC20" s="0" t="n">
        <v>1</v>
      </c>
      <c r="ED20" s="0" t="n">
        <v>0</v>
      </c>
      <c r="EE20" s="0" t="n">
        <v>12</v>
      </c>
      <c r="EF20" s="0" t="n">
        <v>0</v>
      </c>
      <c r="EG20" s="0" t="n">
        <v>0</v>
      </c>
      <c r="EH20" s="0" t="n">
        <v>0</v>
      </c>
      <c r="EI20" s="0" t="n">
        <v>0</v>
      </c>
      <c r="EJ20" s="0" t="n">
        <v>10</v>
      </c>
      <c r="EK20" s="0" t="n">
        <v>0</v>
      </c>
      <c r="EL20" s="0" t="n">
        <v>0</v>
      </c>
      <c r="EM20" s="0" t="n">
        <v>2</v>
      </c>
      <c r="EN20" s="0" t="n">
        <v>10</v>
      </c>
      <c r="EO20" s="0" t="n">
        <v>5</v>
      </c>
      <c r="EP20" s="0" t="n">
        <v>10</v>
      </c>
      <c r="EQ20" s="0" t="n">
        <v>7</v>
      </c>
      <c r="ER20" s="0" t="n">
        <v>1</v>
      </c>
      <c r="ES20" s="0" t="n">
        <v>0</v>
      </c>
      <c r="ET20" s="0" t="n">
        <v>0</v>
      </c>
      <c r="EU20" s="0" t="n">
        <v>0</v>
      </c>
      <c r="EV20" s="0" t="n">
        <v>0</v>
      </c>
      <c r="EW20" s="0" t="n">
        <v>5</v>
      </c>
      <c r="EX20" s="0" t="n">
        <v>5</v>
      </c>
      <c r="EY20" s="0" t="n">
        <v>4</v>
      </c>
      <c r="EZ20" s="0" t="n">
        <v>1</v>
      </c>
      <c r="FA20" s="0" t="n">
        <v>1</v>
      </c>
      <c r="FB20" s="0" t="n">
        <v>4</v>
      </c>
      <c r="FC20" s="0" t="n">
        <v>0</v>
      </c>
      <c r="FD20" s="0" t="n">
        <v>4</v>
      </c>
      <c r="FE20" s="0" t="n">
        <v>4</v>
      </c>
      <c r="FF20" s="0" t="n">
        <v>60</v>
      </c>
      <c r="FG20" s="0" t="n">
        <v>13</v>
      </c>
      <c r="FH20" s="0" t="n">
        <v>12</v>
      </c>
      <c r="FI20" s="0" t="n">
        <v>0</v>
      </c>
      <c r="FJ20" s="0" t="n">
        <v>1</v>
      </c>
      <c r="FK20" s="0" t="n">
        <v>3</v>
      </c>
      <c r="FL20" s="0" t="n">
        <v>11</v>
      </c>
      <c r="FM20" s="0" t="n">
        <v>2</v>
      </c>
      <c r="FN20" s="0" t="n">
        <v>2</v>
      </c>
      <c r="FO20" s="0" t="n">
        <v>3</v>
      </c>
      <c r="FP20" s="0" t="n">
        <v>53</v>
      </c>
      <c r="FQ20" s="0" t="n">
        <v>1</v>
      </c>
    </row>
    <row r="21" customFormat="false" ht="12.75" hidden="false" customHeight="false" outlineLevel="0" collapsed="false">
      <c r="A21" s="0" t="n">
        <v>8227</v>
      </c>
      <c r="B21" s="0" t="s">
        <v>231</v>
      </c>
      <c r="C21" s="0" t="n">
        <v>388</v>
      </c>
      <c r="D21" s="0" t="n">
        <v>2</v>
      </c>
      <c r="E21" s="0" t="n">
        <v>18</v>
      </c>
      <c r="F21" s="0" t="n">
        <v>301</v>
      </c>
      <c r="G21" s="0" t="n">
        <v>67</v>
      </c>
      <c r="H21" s="0" t="n">
        <v>10</v>
      </c>
      <c r="I21" s="0" t="n">
        <v>304</v>
      </c>
      <c r="J21" s="0" t="n">
        <v>8</v>
      </c>
      <c r="K21" s="0" t="n">
        <v>131</v>
      </c>
      <c r="L21" s="0" t="n">
        <v>101</v>
      </c>
      <c r="M21" s="0" t="n">
        <v>36</v>
      </c>
      <c r="N21" s="0" t="n">
        <v>0</v>
      </c>
      <c r="O21" s="0" t="n">
        <v>93</v>
      </c>
      <c r="P21" s="0" t="n">
        <v>300</v>
      </c>
      <c r="Q21" s="0" t="n">
        <v>204</v>
      </c>
      <c r="R21" s="0" t="n">
        <v>2</v>
      </c>
      <c r="S21" s="0" t="n">
        <v>11</v>
      </c>
      <c r="T21" s="0" t="n">
        <v>268</v>
      </c>
      <c r="U21" s="0" t="n">
        <v>19</v>
      </c>
      <c r="V21" s="0" t="n">
        <v>92</v>
      </c>
      <c r="W21" s="0" t="n">
        <v>22</v>
      </c>
      <c r="X21" s="0" t="n">
        <v>225</v>
      </c>
      <c r="Y21" s="0" t="n">
        <v>8</v>
      </c>
      <c r="Z21" s="0" t="n">
        <v>104</v>
      </c>
      <c r="AA21" s="0" t="n">
        <v>83</v>
      </c>
      <c r="AB21" s="0" t="n">
        <v>33</v>
      </c>
      <c r="AC21" s="0" t="n">
        <v>0</v>
      </c>
      <c r="AD21" s="0" t="n">
        <v>92</v>
      </c>
      <c r="AE21" s="0" t="n">
        <v>2</v>
      </c>
      <c r="AF21" s="0" t="n">
        <v>13</v>
      </c>
      <c r="AG21" s="0" t="n">
        <v>13</v>
      </c>
      <c r="AH21" s="0" t="n">
        <v>15</v>
      </c>
      <c r="AI21" s="0" t="n">
        <v>1</v>
      </c>
      <c r="AJ21" s="0" t="n">
        <v>0</v>
      </c>
      <c r="AK21" s="0" t="n">
        <v>1</v>
      </c>
      <c r="AL21" s="0" t="n">
        <v>1</v>
      </c>
      <c r="AM21" s="0" t="n">
        <v>2</v>
      </c>
      <c r="AN21" s="0" t="n">
        <v>0</v>
      </c>
      <c r="AO21" s="0" t="n">
        <v>0</v>
      </c>
      <c r="AP21" s="0" t="n">
        <v>0</v>
      </c>
      <c r="AQ21" s="0" t="n">
        <v>0</v>
      </c>
      <c r="AR21" s="0" t="n">
        <v>0</v>
      </c>
      <c r="AS21" s="0" t="n">
        <v>0</v>
      </c>
      <c r="AT21" s="0" t="n">
        <v>0</v>
      </c>
      <c r="AU21" s="0" t="n">
        <v>1</v>
      </c>
      <c r="AV21" s="0" t="n">
        <v>1</v>
      </c>
      <c r="AW21" s="0" t="n">
        <v>0</v>
      </c>
      <c r="AX21" s="0" t="n">
        <v>0</v>
      </c>
      <c r="AY21" s="0" t="n">
        <v>0</v>
      </c>
      <c r="AZ21" s="0" t="n">
        <v>0</v>
      </c>
      <c r="BA21" s="0" t="n">
        <v>0</v>
      </c>
      <c r="BB21" s="0" t="n">
        <v>0</v>
      </c>
      <c r="BC21" s="0" t="n">
        <v>0</v>
      </c>
      <c r="BD21" s="0" t="n">
        <v>0</v>
      </c>
      <c r="BE21" s="0" t="n">
        <v>0</v>
      </c>
      <c r="BF21" s="0" t="n">
        <v>0</v>
      </c>
      <c r="BG21" s="0" t="n">
        <v>0</v>
      </c>
      <c r="BH21" s="0" t="n">
        <v>0</v>
      </c>
      <c r="BI21" s="0" t="n">
        <v>0</v>
      </c>
      <c r="BJ21" s="0" t="n">
        <v>0</v>
      </c>
      <c r="BK21" s="0" t="n">
        <v>0</v>
      </c>
      <c r="BL21" s="0" t="n">
        <v>0</v>
      </c>
      <c r="BM21" s="0" t="n">
        <v>0</v>
      </c>
      <c r="BN21" s="0" t="n">
        <v>0</v>
      </c>
      <c r="BO21" s="0" t="n">
        <v>4</v>
      </c>
      <c r="BP21" s="0" t="n">
        <v>4</v>
      </c>
      <c r="BQ21" s="0" t="n">
        <v>3</v>
      </c>
      <c r="BR21" s="0" t="n">
        <v>0</v>
      </c>
      <c r="BS21" s="0" t="n">
        <v>0</v>
      </c>
      <c r="BT21" s="0" t="n">
        <v>240</v>
      </c>
      <c r="BU21" s="0" t="n">
        <v>146</v>
      </c>
      <c r="BV21" s="0" t="n">
        <v>164</v>
      </c>
      <c r="BW21" s="0" t="n">
        <v>87</v>
      </c>
      <c r="BX21" s="0" t="n">
        <v>2</v>
      </c>
      <c r="BY21" s="0" t="n">
        <v>91</v>
      </c>
      <c r="BZ21" s="0" t="n">
        <v>70</v>
      </c>
      <c r="CA21" s="0" t="n">
        <v>79</v>
      </c>
      <c r="CB21" s="0" t="n">
        <v>21</v>
      </c>
      <c r="CC21" s="0" t="n">
        <v>0</v>
      </c>
      <c r="CD21" s="0" t="n">
        <v>67</v>
      </c>
      <c r="CE21" s="0" t="n">
        <v>57</v>
      </c>
      <c r="CF21" s="0" t="n">
        <v>64</v>
      </c>
      <c r="CG21" s="0" t="n">
        <v>9</v>
      </c>
      <c r="CH21" s="0" t="n">
        <v>0</v>
      </c>
      <c r="CI21" s="0" t="n">
        <v>1</v>
      </c>
      <c r="CJ21" s="0" t="n">
        <v>0</v>
      </c>
      <c r="CK21" s="0" t="n">
        <v>0</v>
      </c>
      <c r="CL21" s="0" t="n">
        <v>1</v>
      </c>
      <c r="CM21" s="0" t="n">
        <v>0</v>
      </c>
      <c r="CN21" s="0" t="n">
        <v>36</v>
      </c>
      <c r="CO21" s="0" t="n">
        <v>29</v>
      </c>
      <c r="CP21" s="0" t="n">
        <v>31</v>
      </c>
      <c r="CQ21" s="0" t="n">
        <v>7</v>
      </c>
      <c r="CR21" s="0" t="n">
        <v>0</v>
      </c>
      <c r="CS21" s="0" t="n">
        <v>0</v>
      </c>
      <c r="CT21" s="0" t="n">
        <v>0</v>
      </c>
      <c r="CU21" s="0" t="n">
        <v>0</v>
      </c>
      <c r="CV21" s="0" t="n">
        <v>0</v>
      </c>
      <c r="CW21" s="0" t="n">
        <v>0</v>
      </c>
      <c r="CX21" s="0" t="n">
        <v>6</v>
      </c>
      <c r="CY21" s="0" t="n">
        <v>6</v>
      </c>
      <c r="CZ21" s="0" t="n">
        <v>7</v>
      </c>
      <c r="DA21" s="0" t="n">
        <v>1</v>
      </c>
      <c r="DB21" s="0" t="n">
        <v>0</v>
      </c>
      <c r="DC21" s="0" t="n">
        <v>1</v>
      </c>
      <c r="DD21" s="0" t="n">
        <v>1</v>
      </c>
      <c r="DE21" s="0" t="n">
        <v>1</v>
      </c>
      <c r="DF21" s="0" t="n">
        <v>0</v>
      </c>
      <c r="DG21" s="0" t="n">
        <v>0</v>
      </c>
      <c r="DH21" s="0" t="n">
        <v>1</v>
      </c>
      <c r="DI21" s="0" t="n">
        <v>1</v>
      </c>
      <c r="DJ21" s="0" t="n">
        <v>1</v>
      </c>
      <c r="DK21" s="0" t="n">
        <v>0</v>
      </c>
      <c r="DL21" s="0" t="n">
        <v>0</v>
      </c>
      <c r="DM21" s="0" t="n">
        <v>1</v>
      </c>
      <c r="DN21" s="0" t="n">
        <v>1</v>
      </c>
      <c r="DO21" s="0" t="n">
        <v>1</v>
      </c>
      <c r="DP21" s="0" t="n">
        <v>0</v>
      </c>
      <c r="DQ21" s="0" t="n">
        <v>0</v>
      </c>
      <c r="DR21" s="0" t="n">
        <v>9</v>
      </c>
      <c r="DS21" s="0" t="n">
        <v>9</v>
      </c>
      <c r="DT21" s="0" t="n">
        <v>9</v>
      </c>
      <c r="DU21" s="0" t="n">
        <v>0</v>
      </c>
      <c r="DV21" s="0" t="n">
        <v>0</v>
      </c>
      <c r="DW21" s="0" t="n">
        <v>2</v>
      </c>
      <c r="DX21" s="0" t="n">
        <v>1</v>
      </c>
      <c r="DY21" s="0" t="n">
        <v>2</v>
      </c>
      <c r="DZ21" s="0" t="n">
        <v>1</v>
      </c>
      <c r="EA21" s="0" t="n">
        <v>0</v>
      </c>
      <c r="EB21" s="0" t="n">
        <v>7</v>
      </c>
      <c r="EC21" s="0" t="n">
        <v>5</v>
      </c>
      <c r="ED21" s="0" t="n">
        <v>1</v>
      </c>
      <c r="EE21" s="0" t="n">
        <v>8</v>
      </c>
      <c r="EF21" s="0" t="n">
        <v>2</v>
      </c>
      <c r="EG21" s="0" t="n">
        <v>0</v>
      </c>
      <c r="EH21" s="0" t="n">
        <v>0</v>
      </c>
      <c r="EI21" s="0" t="n">
        <v>0</v>
      </c>
      <c r="EJ21" s="0" t="n">
        <v>7</v>
      </c>
      <c r="EK21" s="0" t="n">
        <v>2</v>
      </c>
      <c r="EL21" s="0" t="n">
        <v>0</v>
      </c>
      <c r="EM21" s="0" t="n">
        <v>0</v>
      </c>
      <c r="EN21" s="0" t="n">
        <v>8</v>
      </c>
      <c r="EO21" s="0" t="n">
        <v>0</v>
      </c>
      <c r="EP21" s="0" t="n">
        <v>22</v>
      </c>
      <c r="EQ21" s="0" t="n">
        <v>5</v>
      </c>
      <c r="ER21" s="0" t="n">
        <v>7</v>
      </c>
      <c r="ES21" s="0" t="n">
        <v>0</v>
      </c>
      <c r="ET21" s="0" t="n">
        <v>1</v>
      </c>
      <c r="EU21" s="0" t="n">
        <v>0</v>
      </c>
      <c r="EV21" s="0" t="n">
        <v>1</v>
      </c>
      <c r="EW21" s="0" t="n">
        <v>11</v>
      </c>
      <c r="EX21" s="0" t="n">
        <v>1</v>
      </c>
      <c r="EY21" s="0" t="n">
        <v>0</v>
      </c>
      <c r="EZ21" s="0" t="n">
        <v>0</v>
      </c>
      <c r="FA21" s="0" t="n">
        <v>0</v>
      </c>
      <c r="FB21" s="0" t="n">
        <v>0</v>
      </c>
      <c r="FC21" s="0" t="n">
        <v>0</v>
      </c>
      <c r="FD21" s="0" t="n">
        <v>15</v>
      </c>
      <c r="FE21" s="0" t="n">
        <v>0</v>
      </c>
      <c r="FF21" s="0" t="n">
        <v>50</v>
      </c>
      <c r="FG21" s="0" t="n">
        <v>12</v>
      </c>
      <c r="FH21" s="0" t="n">
        <v>14</v>
      </c>
      <c r="FI21" s="0" t="n">
        <v>0</v>
      </c>
      <c r="FJ21" s="0" t="n">
        <v>0</v>
      </c>
      <c r="FK21" s="0" t="n">
        <v>3</v>
      </c>
      <c r="FL21" s="0" t="n">
        <v>5</v>
      </c>
      <c r="FM21" s="0" t="n">
        <v>1</v>
      </c>
      <c r="FN21" s="0" t="n">
        <v>1</v>
      </c>
      <c r="FO21" s="0" t="n">
        <v>0</v>
      </c>
      <c r="FP21" s="0" t="n">
        <v>51</v>
      </c>
      <c r="FQ21" s="0" t="n">
        <v>0</v>
      </c>
    </row>
    <row r="22" customFormat="false" ht="12.75" hidden="false" customHeight="false" outlineLevel="0" collapsed="false">
      <c r="A22" s="0" t="n">
        <v>8230</v>
      </c>
      <c r="B22" s="0" t="s">
        <v>232</v>
      </c>
      <c r="C22" s="0" t="n">
        <v>180</v>
      </c>
      <c r="D22" s="0" t="n">
        <v>5</v>
      </c>
      <c r="E22" s="0" t="n">
        <v>8</v>
      </c>
      <c r="F22" s="0" t="n">
        <v>132</v>
      </c>
      <c r="G22" s="0" t="n">
        <v>35</v>
      </c>
      <c r="H22" s="0" t="n">
        <v>0</v>
      </c>
      <c r="I22" s="0" t="n">
        <v>136</v>
      </c>
      <c r="J22" s="0" t="n">
        <v>4</v>
      </c>
      <c r="K22" s="0" t="n">
        <v>72</v>
      </c>
      <c r="L22" s="0" t="n">
        <v>45</v>
      </c>
      <c r="M22" s="0" t="n">
        <v>10</v>
      </c>
      <c r="N22" s="0" t="n">
        <v>0</v>
      </c>
      <c r="O22" s="0" t="n">
        <v>61</v>
      </c>
      <c r="P22" s="0" t="n">
        <v>132</v>
      </c>
      <c r="Q22" s="0" t="n">
        <v>79</v>
      </c>
      <c r="R22" s="0" t="n">
        <v>3</v>
      </c>
      <c r="S22" s="0" t="n">
        <v>7</v>
      </c>
      <c r="T22" s="0" t="n">
        <v>119</v>
      </c>
      <c r="U22" s="0" t="n">
        <v>3</v>
      </c>
      <c r="V22" s="0" t="n">
        <v>29</v>
      </c>
      <c r="W22" s="0" t="n">
        <v>6</v>
      </c>
      <c r="X22" s="0" t="n">
        <v>80</v>
      </c>
      <c r="Y22" s="0" t="n">
        <v>4</v>
      </c>
      <c r="Z22" s="0" t="n">
        <v>41</v>
      </c>
      <c r="AA22" s="0" t="n">
        <v>35</v>
      </c>
      <c r="AB22" s="0" t="n">
        <v>10</v>
      </c>
      <c r="AC22" s="0" t="n">
        <v>0</v>
      </c>
      <c r="AD22" s="0" t="n">
        <v>60</v>
      </c>
      <c r="AE22" s="0" t="n">
        <v>1</v>
      </c>
      <c r="AF22" s="0" t="n">
        <v>10</v>
      </c>
      <c r="AG22" s="0" t="n">
        <v>9</v>
      </c>
      <c r="AH22" s="0" t="n">
        <v>8</v>
      </c>
      <c r="AI22" s="0" t="n">
        <v>2</v>
      </c>
      <c r="AJ22" s="0" t="n">
        <v>1</v>
      </c>
      <c r="AK22" s="0" t="n">
        <v>1</v>
      </c>
      <c r="AL22" s="0" t="n">
        <v>1</v>
      </c>
      <c r="AM22" s="0" t="n">
        <v>1</v>
      </c>
      <c r="AN22" s="0" t="n">
        <v>0</v>
      </c>
      <c r="AO22" s="0" t="n">
        <v>0</v>
      </c>
      <c r="AP22" s="0" t="n">
        <v>0</v>
      </c>
      <c r="AQ22" s="0" t="n">
        <v>0</v>
      </c>
      <c r="AR22" s="0" t="n">
        <v>0</v>
      </c>
      <c r="AS22" s="0" t="n">
        <v>0</v>
      </c>
      <c r="AT22" s="0" t="n">
        <v>0</v>
      </c>
      <c r="AU22" s="0" t="n">
        <v>3</v>
      </c>
      <c r="AV22" s="0" t="n">
        <v>3</v>
      </c>
      <c r="AW22" s="0" t="n">
        <v>2</v>
      </c>
      <c r="AX22" s="0" t="n">
        <v>0</v>
      </c>
      <c r="AY22" s="0" t="n">
        <v>0</v>
      </c>
      <c r="AZ22" s="0" t="n">
        <v>2</v>
      </c>
      <c r="BA22" s="0" t="n">
        <v>2</v>
      </c>
      <c r="BB22" s="0" t="n">
        <v>2</v>
      </c>
      <c r="BC22" s="0" t="n">
        <v>0</v>
      </c>
      <c r="BD22" s="0" t="n">
        <v>0</v>
      </c>
      <c r="BE22" s="0" t="n">
        <v>1</v>
      </c>
      <c r="BF22" s="0" t="n">
        <v>1</v>
      </c>
      <c r="BG22" s="0" t="n">
        <v>0</v>
      </c>
      <c r="BH22" s="0" t="n">
        <v>0</v>
      </c>
      <c r="BI22" s="0" t="n">
        <v>0</v>
      </c>
      <c r="BJ22" s="0" t="n">
        <v>0</v>
      </c>
      <c r="BK22" s="0" t="n">
        <v>0</v>
      </c>
      <c r="BL22" s="0" t="n">
        <v>0</v>
      </c>
      <c r="BM22" s="0" t="n">
        <v>0</v>
      </c>
      <c r="BN22" s="0" t="n">
        <v>0</v>
      </c>
      <c r="BO22" s="0" t="n">
        <v>0</v>
      </c>
      <c r="BP22" s="0" t="n">
        <v>0</v>
      </c>
      <c r="BQ22" s="0" t="n">
        <v>0</v>
      </c>
      <c r="BR22" s="0" t="n">
        <v>0</v>
      </c>
      <c r="BS22" s="0" t="n">
        <v>0</v>
      </c>
      <c r="BT22" s="0" t="n">
        <v>109</v>
      </c>
      <c r="BU22" s="0" t="n">
        <v>58</v>
      </c>
      <c r="BV22" s="0" t="n">
        <v>60</v>
      </c>
      <c r="BW22" s="0" t="n">
        <v>58</v>
      </c>
      <c r="BX22" s="0" t="n">
        <v>0</v>
      </c>
      <c r="BY22" s="0" t="n">
        <v>45</v>
      </c>
      <c r="BZ22" s="0" t="n">
        <v>32</v>
      </c>
      <c r="CA22" s="0" t="n">
        <v>33</v>
      </c>
      <c r="CB22" s="0" t="n">
        <v>14</v>
      </c>
      <c r="CC22" s="0" t="n">
        <v>0</v>
      </c>
      <c r="CD22" s="0" t="n">
        <v>29</v>
      </c>
      <c r="CE22" s="0" t="n">
        <v>24</v>
      </c>
      <c r="CF22" s="0" t="n">
        <v>26</v>
      </c>
      <c r="CG22" s="0" t="n">
        <v>7</v>
      </c>
      <c r="CH22" s="0" t="n">
        <v>0</v>
      </c>
      <c r="CI22" s="0" t="n">
        <v>0</v>
      </c>
      <c r="CJ22" s="0" t="n">
        <v>0</v>
      </c>
      <c r="CK22" s="0" t="n">
        <v>0</v>
      </c>
      <c r="CL22" s="0" t="n">
        <v>0</v>
      </c>
      <c r="CM22" s="0" t="n">
        <v>0</v>
      </c>
      <c r="CN22" s="0" t="n">
        <v>9</v>
      </c>
      <c r="CO22" s="0" t="n">
        <v>8</v>
      </c>
      <c r="CP22" s="0" t="n">
        <v>8</v>
      </c>
      <c r="CQ22" s="0" t="n">
        <v>1</v>
      </c>
      <c r="CR22" s="0" t="n">
        <v>0</v>
      </c>
      <c r="CS22" s="0" t="n">
        <v>1</v>
      </c>
      <c r="CT22" s="0" t="n">
        <v>1</v>
      </c>
      <c r="CU22" s="0" t="n">
        <v>1</v>
      </c>
      <c r="CV22" s="0" t="n">
        <v>0</v>
      </c>
      <c r="CW22" s="0" t="n">
        <v>0</v>
      </c>
      <c r="CX22" s="0" t="n">
        <v>3</v>
      </c>
      <c r="CY22" s="0" t="n">
        <v>3</v>
      </c>
      <c r="CZ22" s="0" t="n">
        <v>3</v>
      </c>
      <c r="DA22" s="0" t="n">
        <v>0</v>
      </c>
      <c r="DB22" s="0" t="n">
        <v>0</v>
      </c>
      <c r="DC22" s="0" t="n">
        <v>0</v>
      </c>
      <c r="DD22" s="0" t="n">
        <v>0</v>
      </c>
      <c r="DE22" s="0" t="n">
        <v>0</v>
      </c>
      <c r="DF22" s="0" t="n">
        <v>0</v>
      </c>
      <c r="DG22" s="0" t="n">
        <v>0</v>
      </c>
      <c r="DH22" s="0" t="n">
        <v>0</v>
      </c>
      <c r="DI22" s="0" t="n">
        <v>0</v>
      </c>
      <c r="DJ22" s="0" t="n">
        <v>0</v>
      </c>
      <c r="DK22" s="0" t="n">
        <v>0</v>
      </c>
      <c r="DL22" s="0" t="n">
        <v>0</v>
      </c>
      <c r="DM22" s="0" t="n">
        <v>0</v>
      </c>
      <c r="DN22" s="0" t="n">
        <v>0</v>
      </c>
      <c r="DO22" s="0" t="n">
        <v>0</v>
      </c>
      <c r="DP22" s="0" t="n">
        <v>0</v>
      </c>
      <c r="DQ22" s="0" t="n">
        <v>0</v>
      </c>
      <c r="DR22" s="0" t="n">
        <v>2</v>
      </c>
      <c r="DS22" s="0" t="n">
        <v>2</v>
      </c>
      <c r="DT22" s="0" t="n">
        <v>1</v>
      </c>
      <c r="DU22" s="0" t="n">
        <v>1</v>
      </c>
      <c r="DV22" s="0" t="n">
        <v>1</v>
      </c>
      <c r="DW22" s="0" t="n">
        <v>0</v>
      </c>
      <c r="DX22" s="0" t="n">
        <v>0</v>
      </c>
      <c r="DY22" s="0" t="n">
        <v>0</v>
      </c>
      <c r="DZ22" s="0" t="n">
        <v>0</v>
      </c>
      <c r="EA22" s="0" t="n">
        <v>0</v>
      </c>
      <c r="EB22" s="0" t="n">
        <v>2</v>
      </c>
      <c r="EC22" s="0" t="n">
        <v>3</v>
      </c>
      <c r="ED22" s="0" t="n">
        <v>0</v>
      </c>
      <c r="EE22" s="0" t="n">
        <v>7</v>
      </c>
      <c r="EF22" s="0" t="n">
        <v>3</v>
      </c>
      <c r="EG22" s="0" t="n">
        <v>0</v>
      </c>
      <c r="EH22" s="0" t="n">
        <v>0</v>
      </c>
      <c r="EI22" s="0" t="n">
        <v>0</v>
      </c>
      <c r="EJ22" s="0" t="n">
        <v>6</v>
      </c>
      <c r="EK22" s="0" t="n">
        <v>2</v>
      </c>
      <c r="EL22" s="0" t="n">
        <v>1</v>
      </c>
      <c r="EM22" s="0" t="n">
        <v>0</v>
      </c>
      <c r="EN22" s="0" t="n">
        <v>7</v>
      </c>
      <c r="EO22" s="0" t="n">
        <v>0</v>
      </c>
      <c r="EP22" s="0" t="n">
        <v>1</v>
      </c>
      <c r="EQ22" s="0" t="n">
        <v>0</v>
      </c>
      <c r="ER22" s="0" t="n">
        <v>0</v>
      </c>
      <c r="ES22" s="0" t="n">
        <v>0</v>
      </c>
      <c r="ET22" s="0" t="n">
        <v>0</v>
      </c>
      <c r="EU22" s="0" t="n">
        <v>0</v>
      </c>
      <c r="EV22" s="0" t="n">
        <v>0</v>
      </c>
      <c r="EW22" s="0" t="n">
        <v>1</v>
      </c>
      <c r="EX22" s="0" t="n">
        <v>0</v>
      </c>
      <c r="EY22" s="0" t="n">
        <v>0</v>
      </c>
      <c r="EZ22" s="0" t="n">
        <v>0</v>
      </c>
      <c r="FA22" s="0" t="n">
        <v>0</v>
      </c>
      <c r="FB22" s="0" t="n">
        <v>0</v>
      </c>
      <c r="FC22" s="0" t="n">
        <v>0</v>
      </c>
      <c r="FD22" s="0" t="n">
        <v>3</v>
      </c>
      <c r="FE22" s="0" t="n">
        <v>0</v>
      </c>
      <c r="FF22" s="0" t="n">
        <v>38</v>
      </c>
      <c r="FG22" s="0" t="n">
        <v>15</v>
      </c>
      <c r="FH22" s="0" t="n">
        <v>8</v>
      </c>
      <c r="FI22" s="0" t="n">
        <v>0</v>
      </c>
      <c r="FJ22" s="0" t="n">
        <v>2</v>
      </c>
      <c r="FK22" s="0" t="n">
        <v>4</v>
      </c>
      <c r="FL22" s="0" t="n">
        <v>2</v>
      </c>
      <c r="FM22" s="0" t="n">
        <v>4</v>
      </c>
      <c r="FN22" s="0" t="n">
        <v>0</v>
      </c>
      <c r="FO22" s="0" t="n">
        <v>0</v>
      </c>
      <c r="FP22" s="0" t="n">
        <v>43</v>
      </c>
      <c r="FQ22" s="0" t="n">
        <v>1</v>
      </c>
    </row>
    <row r="23" customFormat="false" ht="12.75" hidden="false" customHeight="false" outlineLevel="0" collapsed="false">
      <c r="A23" s="0" t="n">
        <v>8233</v>
      </c>
      <c r="B23" s="0" t="s">
        <v>233</v>
      </c>
      <c r="C23" s="0" t="n">
        <v>204</v>
      </c>
      <c r="D23" s="0" t="n">
        <v>1</v>
      </c>
      <c r="E23" s="0" t="n">
        <v>10</v>
      </c>
      <c r="F23" s="0" t="n">
        <v>153</v>
      </c>
      <c r="G23" s="0" t="n">
        <v>40</v>
      </c>
      <c r="H23" s="0" t="n">
        <v>11</v>
      </c>
      <c r="I23" s="0" t="n">
        <v>148</v>
      </c>
      <c r="J23" s="0" t="n">
        <v>13</v>
      </c>
      <c r="K23" s="0" t="n">
        <v>71</v>
      </c>
      <c r="L23" s="0" t="n">
        <v>44</v>
      </c>
      <c r="M23" s="0" t="n">
        <v>16</v>
      </c>
      <c r="N23" s="0" t="n">
        <v>0</v>
      </c>
      <c r="O23" s="0" t="n">
        <v>67</v>
      </c>
      <c r="P23" s="0" t="n">
        <v>149</v>
      </c>
      <c r="Q23" s="0" t="n">
        <v>96</v>
      </c>
      <c r="R23" s="0" t="n">
        <v>1</v>
      </c>
      <c r="S23" s="0" t="n">
        <v>9</v>
      </c>
      <c r="T23" s="0" t="n">
        <v>129</v>
      </c>
      <c r="U23" s="0" t="n">
        <v>10</v>
      </c>
      <c r="V23" s="0" t="n">
        <v>19</v>
      </c>
      <c r="W23" s="0" t="n">
        <v>9</v>
      </c>
      <c r="X23" s="0" t="n">
        <v>97</v>
      </c>
      <c r="Y23" s="0" t="n">
        <v>13</v>
      </c>
      <c r="Z23" s="0" t="n">
        <v>46</v>
      </c>
      <c r="AA23" s="0" t="n">
        <v>29</v>
      </c>
      <c r="AB23" s="0" t="n">
        <v>16</v>
      </c>
      <c r="AC23" s="0" t="n">
        <v>0</v>
      </c>
      <c r="AD23" s="0" t="n">
        <v>66</v>
      </c>
      <c r="AE23" s="0" t="n">
        <v>2</v>
      </c>
      <c r="AF23" s="0" t="n">
        <v>10</v>
      </c>
      <c r="AG23" s="0" t="n">
        <v>10</v>
      </c>
      <c r="AH23" s="0" t="n">
        <v>8</v>
      </c>
      <c r="AI23" s="0" t="n">
        <v>2</v>
      </c>
      <c r="AJ23" s="0" t="n">
        <v>0</v>
      </c>
      <c r="AK23" s="0" t="n">
        <v>0</v>
      </c>
      <c r="AL23" s="0" t="n">
        <v>0</v>
      </c>
      <c r="AM23" s="0" t="n">
        <v>1</v>
      </c>
      <c r="AN23" s="0" t="n">
        <v>0</v>
      </c>
      <c r="AO23" s="0" t="n">
        <v>0</v>
      </c>
      <c r="AP23" s="0" t="n">
        <v>0</v>
      </c>
      <c r="AQ23" s="0" t="n">
        <v>0</v>
      </c>
      <c r="AR23" s="0" t="n">
        <v>0</v>
      </c>
      <c r="AS23" s="0" t="n">
        <v>0</v>
      </c>
      <c r="AT23" s="0" t="n">
        <v>0</v>
      </c>
      <c r="AU23" s="0" t="n">
        <v>5</v>
      </c>
      <c r="AV23" s="0" t="n">
        <v>5</v>
      </c>
      <c r="AW23" s="0" t="n">
        <v>5</v>
      </c>
      <c r="AX23" s="0" t="n">
        <v>1</v>
      </c>
      <c r="AY23" s="0" t="n">
        <v>0</v>
      </c>
      <c r="AZ23" s="0" t="n">
        <v>1</v>
      </c>
      <c r="BA23" s="0" t="n">
        <v>1</v>
      </c>
      <c r="BB23" s="0" t="n">
        <v>1</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114</v>
      </c>
      <c r="BU23" s="0" t="n">
        <v>64</v>
      </c>
      <c r="BV23" s="0" t="n">
        <v>69</v>
      </c>
      <c r="BW23" s="0" t="n">
        <v>61</v>
      </c>
      <c r="BX23" s="0" t="n">
        <v>1</v>
      </c>
      <c r="BY23" s="0" t="n">
        <v>49</v>
      </c>
      <c r="BZ23" s="0" t="n">
        <v>34</v>
      </c>
      <c r="CA23" s="0" t="n">
        <v>36</v>
      </c>
      <c r="CB23" s="0" t="n">
        <v>13</v>
      </c>
      <c r="CC23" s="0" t="n">
        <v>0</v>
      </c>
      <c r="CD23" s="0" t="n">
        <v>32</v>
      </c>
      <c r="CE23" s="0" t="n">
        <v>24</v>
      </c>
      <c r="CF23" s="0" t="n">
        <v>25</v>
      </c>
      <c r="CG23" s="0" t="n">
        <v>8</v>
      </c>
      <c r="CH23" s="0" t="n">
        <v>0</v>
      </c>
      <c r="CI23" s="0" t="n">
        <v>2</v>
      </c>
      <c r="CJ23" s="0" t="n">
        <v>2</v>
      </c>
      <c r="CK23" s="0" t="n">
        <v>2</v>
      </c>
      <c r="CL23" s="0" t="n">
        <v>0</v>
      </c>
      <c r="CM23" s="0" t="n">
        <v>0</v>
      </c>
      <c r="CN23" s="0" t="n">
        <v>10</v>
      </c>
      <c r="CO23" s="0" t="n">
        <v>8</v>
      </c>
      <c r="CP23" s="0" t="n">
        <v>8</v>
      </c>
      <c r="CQ23" s="0" t="n">
        <v>4</v>
      </c>
      <c r="CR23" s="0" t="n">
        <v>0</v>
      </c>
      <c r="CS23" s="0" t="n">
        <v>0</v>
      </c>
      <c r="CT23" s="0" t="n">
        <v>0</v>
      </c>
      <c r="CU23" s="0" t="n">
        <v>0</v>
      </c>
      <c r="CV23" s="0" t="n">
        <v>0</v>
      </c>
      <c r="CW23" s="0" t="n">
        <v>0</v>
      </c>
      <c r="CX23" s="0" t="n">
        <v>3</v>
      </c>
      <c r="CY23" s="0" t="n">
        <v>2</v>
      </c>
      <c r="CZ23" s="0" t="n">
        <v>3</v>
      </c>
      <c r="DA23" s="0" t="n">
        <v>1</v>
      </c>
      <c r="DB23" s="0" t="n">
        <v>0</v>
      </c>
      <c r="DC23" s="0" t="n">
        <v>0</v>
      </c>
      <c r="DD23" s="0" t="n">
        <v>0</v>
      </c>
      <c r="DE23" s="0" t="n">
        <v>1</v>
      </c>
      <c r="DF23" s="0" t="n">
        <v>0</v>
      </c>
      <c r="DG23" s="0" t="n">
        <v>0</v>
      </c>
      <c r="DH23" s="0" t="n">
        <v>0</v>
      </c>
      <c r="DI23" s="0" t="n">
        <v>0</v>
      </c>
      <c r="DJ23" s="0" t="n">
        <v>0</v>
      </c>
      <c r="DK23" s="0" t="n">
        <v>0</v>
      </c>
      <c r="DL23" s="0" t="n">
        <v>0</v>
      </c>
      <c r="DM23" s="0" t="n">
        <v>0</v>
      </c>
      <c r="DN23" s="0" t="n">
        <v>0</v>
      </c>
      <c r="DO23" s="0" t="n">
        <v>0</v>
      </c>
      <c r="DP23" s="0" t="n">
        <v>0</v>
      </c>
      <c r="DQ23" s="0" t="n">
        <v>0</v>
      </c>
      <c r="DR23" s="0" t="n">
        <v>6</v>
      </c>
      <c r="DS23" s="0" t="n">
        <v>6</v>
      </c>
      <c r="DT23" s="0" t="n">
        <v>4</v>
      </c>
      <c r="DU23" s="0" t="n">
        <v>0</v>
      </c>
      <c r="DV23" s="0" t="n">
        <v>0</v>
      </c>
      <c r="DW23" s="0" t="n">
        <v>0</v>
      </c>
      <c r="DX23" s="0" t="n">
        <v>0</v>
      </c>
      <c r="DY23" s="0" t="n">
        <v>0</v>
      </c>
      <c r="DZ23" s="0" t="n">
        <v>0</v>
      </c>
      <c r="EA23" s="0" t="n">
        <v>0</v>
      </c>
      <c r="EB23" s="0" t="n">
        <v>0</v>
      </c>
      <c r="EC23" s="0" t="n">
        <v>0</v>
      </c>
      <c r="ED23" s="0" t="n">
        <v>0</v>
      </c>
      <c r="EE23" s="0" t="n">
        <v>1</v>
      </c>
      <c r="EF23" s="0" t="n">
        <v>0</v>
      </c>
      <c r="EG23" s="0" t="n">
        <v>0</v>
      </c>
      <c r="EH23" s="0" t="n">
        <v>0</v>
      </c>
      <c r="EI23" s="0" t="n">
        <v>0</v>
      </c>
      <c r="EJ23" s="0" t="n">
        <v>0</v>
      </c>
      <c r="EK23" s="0" t="n">
        <v>0</v>
      </c>
      <c r="EL23" s="0" t="n">
        <v>0</v>
      </c>
      <c r="EM23" s="0" t="n">
        <v>1</v>
      </c>
      <c r="EN23" s="0" t="n">
        <v>1</v>
      </c>
      <c r="EO23" s="0" t="n">
        <v>0</v>
      </c>
      <c r="EP23" s="0" t="n">
        <v>14</v>
      </c>
      <c r="EQ23" s="0" t="n">
        <v>1</v>
      </c>
      <c r="ER23" s="0" t="n">
        <v>1</v>
      </c>
      <c r="ES23" s="0" t="n">
        <v>0</v>
      </c>
      <c r="ET23" s="0" t="n">
        <v>1</v>
      </c>
      <c r="EU23" s="0" t="n">
        <v>0</v>
      </c>
      <c r="EV23" s="0" t="n">
        <v>0</v>
      </c>
      <c r="EW23" s="0" t="n">
        <v>11</v>
      </c>
      <c r="EX23" s="0" t="n">
        <v>0</v>
      </c>
      <c r="EY23" s="0" t="n">
        <v>0</v>
      </c>
      <c r="EZ23" s="0" t="n">
        <v>0</v>
      </c>
      <c r="FA23" s="0" t="n">
        <v>0</v>
      </c>
      <c r="FB23" s="0" t="n">
        <v>0</v>
      </c>
      <c r="FC23" s="0" t="n">
        <v>0</v>
      </c>
      <c r="FD23" s="0" t="n">
        <v>13</v>
      </c>
      <c r="FE23" s="0" t="n">
        <v>0</v>
      </c>
      <c r="FF23" s="0" t="n">
        <v>40</v>
      </c>
      <c r="FG23" s="0" t="n">
        <v>6</v>
      </c>
      <c r="FH23" s="0" t="n">
        <v>12</v>
      </c>
      <c r="FI23" s="0" t="n">
        <v>0</v>
      </c>
      <c r="FJ23" s="0" t="n">
        <v>0</v>
      </c>
      <c r="FK23" s="0" t="n">
        <v>10</v>
      </c>
      <c r="FL23" s="0" t="n">
        <v>3</v>
      </c>
      <c r="FM23" s="0" t="n">
        <v>3</v>
      </c>
      <c r="FN23" s="0" t="n">
        <v>0</v>
      </c>
      <c r="FO23" s="0" t="n">
        <v>0</v>
      </c>
      <c r="FP23" s="0" t="n">
        <v>37</v>
      </c>
      <c r="FQ23" s="0" t="n">
        <v>1</v>
      </c>
    </row>
    <row r="24" customFormat="false" ht="12.75" hidden="false" customHeight="false" outlineLevel="0" collapsed="false">
      <c r="A24" s="0" t="n">
        <v>8418</v>
      </c>
      <c r="B24" s="0" t="s">
        <v>234</v>
      </c>
      <c r="C24" s="0" t="n">
        <v>712</v>
      </c>
      <c r="D24" s="0" t="n">
        <v>7</v>
      </c>
      <c r="E24" s="0" t="n">
        <v>54</v>
      </c>
      <c r="F24" s="0" t="n">
        <v>554</v>
      </c>
      <c r="G24" s="0" t="n">
        <v>97</v>
      </c>
      <c r="H24" s="0" t="n">
        <v>11</v>
      </c>
      <c r="I24" s="0" t="n">
        <v>459</v>
      </c>
      <c r="J24" s="0" t="n">
        <v>20</v>
      </c>
      <c r="K24" s="0" t="n">
        <v>236</v>
      </c>
      <c r="L24" s="0" t="n">
        <v>164</v>
      </c>
      <c r="M24" s="0" t="n">
        <v>10</v>
      </c>
      <c r="N24" s="0" t="n">
        <v>0</v>
      </c>
      <c r="O24" s="0" t="n">
        <v>322</v>
      </c>
      <c r="P24" s="0" t="n">
        <v>493</v>
      </c>
      <c r="Q24" s="0" t="n">
        <v>271</v>
      </c>
      <c r="R24" s="0" t="n">
        <v>5</v>
      </c>
      <c r="S24" s="0" t="n">
        <v>27</v>
      </c>
      <c r="T24" s="0" t="n">
        <v>445</v>
      </c>
      <c r="U24" s="0" t="n">
        <v>16</v>
      </c>
      <c r="V24" s="0" t="n">
        <v>246</v>
      </c>
      <c r="W24" s="0" t="n">
        <v>8</v>
      </c>
      <c r="X24" s="0" t="n">
        <v>268</v>
      </c>
      <c r="Y24" s="0" t="n">
        <v>18</v>
      </c>
      <c r="Z24" s="0" t="n">
        <v>140</v>
      </c>
      <c r="AA24" s="0" t="n">
        <v>127</v>
      </c>
      <c r="AB24" s="0" t="n">
        <v>10</v>
      </c>
      <c r="AC24" s="0" t="n">
        <v>0</v>
      </c>
      <c r="AD24" s="0" t="n">
        <v>292</v>
      </c>
      <c r="AE24" s="0" t="n">
        <v>5</v>
      </c>
      <c r="AF24" s="0" t="n">
        <v>32</v>
      </c>
      <c r="AG24" s="0" t="n">
        <v>30</v>
      </c>
      <c r="AH24" s="0" t="n">
        <v>22</v>
      </c>
      <c r="AI24" s="0" t="n">
        <v>3</v>
      </c>
      <c r="AJ24" s="0" t="n">
        <v>0</v>
      </c>
      <c r="AK24" s="0" t="n">
        <v>0</v>
      </c>
      <c r="AL24" s="0" t="n">
        <v>0</v>
      </c>
      <c r="AM24" s="0" t="n">
        <v>1</v>
      </c>
      <c r="AN24" s="0" t="n">
        <v>0</v>
      </c>
      <c r="AO24" s="0" t="n">
        <v>0</v>
      </c>
      <c r="AP24" s="0" t="n">
        <v>0</v>
      </c>
      <c r="AQ24" s="0" t="n">
        <v>0</v>
      </c>
      <c r="AR24" s="0" t="n">
        <v>0</v>
      </c>
      <c r="AS24" s="0" t="n">
        <v>0</v>
      </c>
      <c r="AT24" s="0" t="n">
        <v>0</v>
      </c>
      <c r="AU24" s="0" t="n">
        <v>10</v>
      </c>
      <c r="AV24" s="0" t="n">
        <v>10</v>
      </c>
      <c r="AW24" s="0" t="n">
        <v>5</v>
      </c>
      <c r="AX24" s="0" t="n">
        <v>0</v>
      </c>
      <c r="AY24" s="0" t="n">
        <v>0</v>
      </c>
      <c r="AZ24" s="0" t="n">
        <v>3</v>
      </c>
      <c r="BA24" s="0" t="n">
        <v>3</v>
      </c>
      <c r="BB24" s="0" t="n">
        <v>1</v>
      </c>
      <c r="BC24" s="0" t="n">
        <v>0</v>
      </c>
      <c r="BD24" s="0" t="n">
        <v>0</v>
      </c>
      <c r="BE24" s="0" t="n">
        <v>0</v>
      </c>
      <c r="BF24" s="0" t="n">
        <v>0</v>
      </c>
      <c r="BG24" s="0" t="n">
        <v>0</v>
      </c>
      <c r="BH24" s="0" t="n">
        <v>0</v>
      </c>
      <c r="BI24" s="0" t="n">
        <v>0</v>
      </c>
      <c r="BJ24" s="0" t="n">
        <v>0</v>
      </c>
      <c r="BK24" s="0" t="n">
        <v>0</v>
      </c>
      <c r="BL24" s="0" t="n">
        <v>0</v>
      </c>
      <c r="BM24" s="0" t="n">
        <v>0</v>
      </c>
      <c r="BN24" s="0" t="n">
        <v>0</v>
      </c>
      <c r="BO24" s="0" t="n">
        <v>24</v>
      </c>
      <c r="BP24" s="0" t="n">
        <v>24</v>
      </c>
      <c r="BQ24" s="0" t="n">
        <v>29</v>
      </c>
      <c r="BR24" s="0" t="n">
        <v>0</v>
      </c>
      <c r="BS24" s="0" t="n">
        <v>0</v>
      </c>
      <c r="BT24" s="0" t="n">
        <v>343</v>
      </c>
      <c r="BU24" s="0" t="n">
        <v>134</v>
      </c>
      <c r="BV24" s="0" t="n">
        <v>158</v>
      </c>
      <c r="BW24" s="0" t="n">
        <v>269</v>
      </c>
      <c r="BX24" s="0" t="n">
        <v>3</v>
      </c>
      <c r="BY24" s="0" t="n">
        <v>131</v>
      </c>
      <c r="BZ24" s="0" t="n">
        <v>91</v>
      </c>
      <c r="CA24" s="0" t="n">
        <v>99</v>
      </c>
      <c r="CB24" s="0" t="n">
        <v>55</v>
      </c>
      <c r="CC24" s="0" t="n">
        <v>3</v>
      </c>
      <c r="CD24" s="0" t="n">
        <v>106</v>
      </c>
      <c r="CE24" s="0" t="n">
        <v>74</v>
      </c>
      <c r="CF24" s="0" t="n">
        <v>80</v>
      </c>
      <c r="CG24" s="0" t="n">
        <v>44</v>
      </c>
      <c r="CH24" s="0" t="n">
        <v>1</v>
      </c>
      <c r="CI24" s="0" t="n">
        <v>1</v>
      </c>
      <c r="CJ24" s="0" t="n">
        <v>1</v>
      </c>
      <c r="CK24" s="0" t="n">
        <v>1</v>
      </c>
      <c r="CL24" s="0" t="n">
        <v>1</v>
      </c>
      <c r="CM24" s="0" t="n">
        <v>0</v>
      </c>
      <c r="CN24" s="0" t="n">
        <v>40</v>
      </c>
      <c r="CO24" s="0" t="n">
        <v>33</v>
      </c>
      <c r="CP24" s="0" t="n">
        <v>40</v>
      </c>
      <c r="CQ24" s="0" t="n">
        <v>13</v>
      </c>
      <c r="CR24" s="0" t="n">
        <v>2</v>
      </c>
      <c r="CS24" s="0" t="n">
        <v>8</v>
      </c>
      <c r="CT24" s="0" t="n">
        <v>3</v>
      </c>
      <c r="CU24" s="0" t="n">
        <v>4</v>
      </c>
      <c r="CV24" s="0" t="n">
        <v>8</v>
      </c>
      <c r="CW24" s="0" t="n">
        <v>0</v>
      </c>
      <c r="CX24" s="0" t="n">
        <v>32</v>
      </c>
      <c r="CY24" s="0" t="n">
        <v>30</v>
      </c>
      <c r="CZ24" s="0" t="n">
        <v>23</v>
      </c>
      <c r="DA24" s="0" t="n">
        <v>6</v>
      </c>
      <c r="DB24" s="0" t="n">
        <v>1</v>
      </c>
      <c r="DC24" s="0" t="n">
        <v>5</v>
      </c>
      <c r="DD24" s="0" t="n">
        <v>5</v>
      </c>
      <c r="DE24" s="0" t="n">
        <v>4</v>
      </c>
      <c r="DF24" s="0" t="n">
        <v>0</v>
      </c>
      <c r="DG24" s="0" t="n">
        <v>0</v>
      </c>
      <c r="DH24" s="0" t="n">
        <v>2</v>
      </c>
      <c r="DI24" s="0" t="n">
        <v>2</v>
      </c>
      <c r="DJ24" s="0" t="n">
        <v>0</v>
      </c>
      <c r="DK24" s="0" t="n">
        <v>0</v>
      </c>
      <c r="DL24" s="0" t="n">
        <v>0</v>
      </c>
      <c r="DM24" s="0" t="n">
        <v>0</v>
      </c>
      <c r="DN24" s="0" t="n">
        <v>0</v>
      </c>
      <c r="DO24" s="0" t="n">
        <v>0</v>
      </c>
      <c r="DP24" s="0" t="n">
        <v>0</v>
      </c>
      <c r="DQ24" s="0" t="n">
        <v>0</v>
      </c>
      <c r="DR24" s="0" t="n">
        <v>3</v>
      </c>
      <c r="DS24" s="0" t="n">
        <v>2</v>
      </c>
      <c r="DT24" s="0" t="n">
        <v>1</v>
      </c>
      <c r="DU24" s="0" t="n">
        <v>2</v>
      </c>
      <c r="DV24" s="0" t="n">
        <v>1</v>
      </c>
      <c r="DW24" s="0" t="n">
        <v>9</v>
      </c>
      <c r="DX24" s="0" t="n">
        <v>8</v>
      </c>
      <c r="DY24" s="0" t="n">
        <v>7</v>
      </c>
      <c r="DZ24" s="0" t="n">
        <v>1</v>
      </c>
      <c r="EA24" s="0" t="n">
        <v>0</v>
      </c>
      <c r="EB24" s="0" t="n">
        <v>20</v>
      </c>
      <c r="EC24" s="0" t="n">
        <v>13</v>
      </c>
      <c r="ED24" s="0" t="n">
        <v>6</v>
      </c>
      <c r="EE24" s="0" t="n">
        <v>46</v>
      </c>
      <c r="EF24" s="0" t="n">
        <v>5</v>
      </c>
      <c r="EG24" s="0" t="n">
        <v>0</v>
      </c>
      <c r="EH24" s="0" t="n">
        <v>0</v>
      </c>
      <c r="EI24" s="0" t="n">
        <v>0</v>
      </c>
      <c r="EJ24" s="0" t="n">
        <v>45</v>
      </c>
      <c r="EK24" s="0" t="n">
        <v>5</v>
      </c>
      <c r="EL24" s="0" t="n">
        <v>0</v>
      </c>
      <c r="EM24" s="0" t="n">
        <v>1</v>
      </c>
      <c r="EN24" s="0" t="n">
        <v>46</v>
      </c>
      <c r="EO24" s="0" t="n">
        <v>4</v>
      </c>
      <c r="EP24" s="0" t="n">
        <v>41</v>
      </c>
      <c r="EQ24" s="0" t="n">
        <v>23</v>
      </c>
      <c r="ER24" s="0" t="n">
        <v>9</v>
      </c>
      <c r="ES24" s="0" t="n">
        <v>4</v>
      </c>
      <c r="ET24" s="0" t="n">
        <v>3</v>
      </c>
      <c r="EU24" s="0" t="n">
        <v>2</v>
      </c>
      <c r="EV24" s="0" t="n">
        <v>0</v>
      </c>
      <c r="EW24" s="0" t="n">
        <v>3</v>
      </c>
      <c r="EX24" s="0" t="n">
        <v>2</v>
      </c>
      <c r="EY24" s="0" t="n">
        <v>8</v>
      </c>
      <c r="EZ24" s="0" t="n">
        <v>0</v>
      </c>
      <c r="FA24" s="0" t="n">
        <v>0</v>
      </c>
      <c r="FB24" s="0" t="n">
        <v>10</v>
      </c>
      <c r="FC24" s="0" t="n">
        <v>0</v>
      </c>
      <c r="FD24" s="0" t="n">
        <v>12</v>
      </c>
      <c r="FE24" s="0" t="n">
        <v>14</v>
      </c>
      <c r="FF24" s="0" t="n">
        <v>95</v>
      </c>
      <c r="FG24" s="0" t="n">
        <v>36</v>
      </c>
      <c r="FH24" s="0" t="n">
        <v>23</v>
      </c>
      <c r="FI24" s="0" t="n">
        <v>0</v>
      </c>
      <c r="FJ24" s="0" t="n">
        <v>0</v>
      </c>
      <c r="FK24" s="0" t="n">
        <v>16</v>
      </c>
      <c r="FL24" s="0" t="n">
        <v>6</v>
      </c>
      <c r="FM24" s="0" t="n">
        <v>1</v>
      </c>
      <c r="FN24" s="0" t="n">
        <v>0</v>
      </c>
      <c r="FO24" s="0" t="n">
        <v>1</v>
      </c>
      <c r="FP24" s="0" t="n">
        <v>106</v>
      </c>
      <c r="FQ24" s="0" t="n">
        <v>3</v>
      </c>
    </row>
    <row r="25" customFormat="false" ht="12.75" hidden="false" customHeight="false" outlineLevel="0" collapsed="false">
      <c r="A25" s="0" t="n">
        <v>8424</v>
      </c>
      <c r="B25" s="0" t="s">
        <v>292</v>
      </c>
      <c r="C25" s="0" t="n">
        <v>1233</v>
      </c>
      <c r="D25" s="0" t="n">
        <v>15</v>
      </c>
      <c r="E25" s="0" t="n">
        <v>119</v>
      </c>
      <c r="F25" s="0" t="n">
        <v>806</v>
      </c>
      <c r="G25" s="0" t="n">
        <v>293</v>
      </c>
      <c r="H25" s="0" t="n">
        <v>69</v>
      </c>
      <c r="I25" s="0" t="n">
        <v>752</v>
      </c>
      <c r="J25" s="0" t="n">
        <v>50</v>
      </c>
      <c r="K25" s="0" t="n">
        <v>313</v>
      </c>
      <c r="L25" s="0" t="n">
        <v>181</v>
      </c>
      <c r="M25" s="0" t="n">
        <v>29</v>
      </c>
      <c r="N25" s="0" t="n">
        <v>0</v>
      </c>
      <c r="O25" s="0" t="n">
        <v>436</v>
      </c>
      <c r="P25" s="0" t="n">
        <v>744</v>
      </c>
      <c r="Q25" s="0" t="n">
        <v>336</v>
      </c>
      <c r="R25" s="0" t="n">
        <v>13</v>
      </c>
      <c r="S25" s="0" t="n">
        <v>48</v>
      </c>
      <c r="T25" s="0" t="n">
        <v>659</v>
      </c>
      <c r="U25" s="0" t="n">
        <v>24</v>
      </c>
      <c r="V25" s="0" t="n">
        <v>333</v>
      </c>
      <c r="W25" s="0" t="n">
        <v>16</v>
      </c>
      <c r="X25" s="0" t="n">
        <v>336</v>
      </c>
      <c r="Y25" s="0" t="n">
        <v>46</v>
      </c>
      <c r="Z25" s="0" t="n">
        <v>121</v>
      </c>
      <c r="AA25" s="0" t="n">
        <v>132</v>
      </c>
      <c r="AB25" s="0" t="n">
        <v>21</v>
      </c>
      <c r="AC25" s="0" t="n">
        <v>0</v>
      </c>
      <c r="AD25" s="0" t="n">
        <v>400</v>
      </c>
      <c r="AE25" s="0" t="n">
        <v>3</v>
      </c>
      <c r="AF25" s="0" t="n">
        <v>61</v>
      </c>
      <c r="AG25" s="0" t="n">
        <v>42</v>
      </c>
      <c r="AH25" s="0" t="n">
        <v>44</v>
      </c>
      <c r="AI25" s="0" t="n">
        <v>21</v>
      </c>
      <c r="AJ25" s="0" t="n">
        <v>1</v>
      </c>
      <c r="AK25" s="0" t="n">
        <v>5</v>
      </c>
      <c r="AL25" s="0" t="n">
        <v>5</v>
      </c>
      <c r="AM25" s="0" t="n">
        <v>6</v>
      </c>
      <c r="AN25" s="0" t="n">
        <v>0</v>
      </c>
      <c r="AO25" s="0" t="n">
        <v>0</v>
      </c>
      <c r="AP25" s="0" t="n">
        <v>0</v>
      </c>
      <c r="AQ25" s="0" t="n">
        <v>0</v>
      </c>
      <c r="AR25" s="0" t="n">
        <v>0</v>
      </c>
      <c r="AS25" s="0" t="n">
        <v>0</v>
      </c>
      <c r="AT25" s="0" t="n">
        <v>0</v>
      </c>
      <c r="AU25" s="0" t="n">
        <v>12</v>
      </c>
      <c r="AV25" s="0" t="n">
        <v>11</v>
      </c>
      <c r="AW25" s="0" t="n">
        <v>9</v>
      </c>
      <c r="AX25" s="0" t="n">
        <v>2</v>
      </c>
      <c r="AY25" s="0" t="n">
        <v>1</v>
      </c>
      <c r="AZ25" s="0" t="n">
        <v>1</v>
      </c>
      <c r="BA25" s="0" t="n">
        <v>1</v>
      </c>
      <c r="BB25" s="0" t="n">
        <v>1</v>
      </c>
      <c r="BC25" s="0" t="n">
        <v>0</v>
      </c>
      <c r="BD25" s="0" t="n">
        <v>0</v>
      </c>
      <c r="BE25" s="0" t="n">
        <v>3</v>
      </c>
      <c r="BF25" s="0" t="n">
        <v>3</v>
      </c>
      <c r="BG25" s="0" t="n">
        <v>2</v>
      </c>
      <c r="BH25" s="0" t="n">
        <v>0</v>
      </c>
      <c r="BI25" s="0" t="n">
        <v>0</v>
      </c>
      <c r="BJ25" s="0" t="n">
        <v>0</v>
      </c>
      <c r="BK25" s="0" t="n">
        <v>0</v>
      </c>
      <c r="BL25" s="0" t="n">
        <v>0</v>
      </c>
      <c r="BM25" s="0" t="n">
        <v>0</v>
      </c>
      <c r="BN25" s="0" t="n">
        <v>0</v>
      </c>
      <c r="BO25" s="0" t="n">
        <v>12</v>
      </c>
      <c r="BP25" s="0" t="n">
        <v>8</v>
      </c>
      <c r="BQ25" s="0" t="n">
        <v>7</v>
      </c>
      <c r="BR25" s="0" t="n">
        <v>4</v>
      </c>
      <c r="BS25" s="0" t="n">
        <v>0</v>
      </c>
      <c r="BT25" s="0" t="n">
        <v>573</v>
      </c>
      <c r="BU25" s="0" t="n">
        <v>198</v>
      </c>
      <c r="BV25" s="0" t="n">
        <v>206</v>
      </c>
      <c r="BW25" s="0" t="n">
        <v>366</v>
      </c>
      <c r="BX25" s="0" t="n">
        <v>2</v>
      </c>
      <c r="BY25" s="0" t="n">
        <v>189</v>
      </c>
      <c r="BZ25" s="0" t="n">
        <v>103</v>
      </c>
      <c r="CA25" s="0" t="n">
        <v>98</v>
      </c>
      <c r="CB25" s="0" t="n">
        <v>80</v>
      </c>
      <c r="CC25" s="0" t="n">
        <v>1</v>
      </c>
      <c r="CD25" s="0" t="n">
        <v>157</v>
      </c>
      <c r="CE25" s="0" t="n">
        <v>87</v>
      </c>
      <c r="CF25" s="0" t="n">
        <v>83</v>
      </c>
      <c r="CG25" s="0" t="n">
        <v>63</v>
      </c>
      <c r="CH25" s="0" t="n">
        <v>1</v>
      </c>
      <c r="CI25" s="0" t="n">
        <v>8</v>
      </c>
      <c r="CJ25" s="0" t="n">
        <v>4</v>
      </c>
      <c r="CK25" s="0" t="n">
        <v>4</v>
      </c>
      <c r="CL25" s="0" t="n">
        <v>3</v>
      </c>
      <c r="CM25" s="0" t="n">
        <v>0</v>
      </c>
      <c r="CN25" s="0" t="n">
        <v>76</v>
      </c>
      <c r="CO25" s="0" t="n">
        <v>37</v>
      </c>
      <c r="CP25" s="0" t="n">
        <v>41</v>
      </c>
      <c r="CQ25" s="0" t="n">
        <v>37</v>
      </c>
      <c r="CR25" s="0" t="n">
        <v>0</v>
      </c>
      <c r="CS25" s="0" t="n">
        <v>16</v>
      </c>
      <c r="CT25" s="0" t="n">
        <v>6</v>
      </c>
      <c r="CU25" s="0" t="n">
        <v>6</v>
      </c>
      <c r="CV25" s="0" t="n">
        <v>12</v>
      </c>
      <c r="CW25" s="0" t="n">
        <v>0</v>
      </c>
      <c r="CX25" s="0" t="n">
        <v>31</v>
      </c>
      <c r="CY25" s="0" t="n">
        <v>21</v>
      </c>
      <c r="CZ25" s="0" t="n">
        <v>22</v>
      </c>
      <c r="DA25" s="0" t="n">
        <v>10</v>
      </c>
      <c r="DB25" s="0" t="n">
        <v>0</v>
      </c>
      <c r="DC25" s="0" t="n">
        <v>7</v>
      </c>
      <c r="DD25" s="0" t="n">
        <v>7</v>
      </c>
      <c r="DE25" s="0" t="n">
        <v>8</v>
      </c>
      <c r="DF25" s="0" t="n">
        <v>0</v>
      </c>
      <c r="DG25" s="0" t="n">
        <v>0</v>
      </c>
      <c r="DH25" s="0" t="n">
        <v>4</v>
      </c>
      <c r="DI25" s="0" t="n">
        <v>3</v>
      </c>
      <c r="DJ25" s="0" t="n">
        <v>5</v>
      </c>
      <c r="DK25" s="0" t="n">
        <v>1</v>
      </c>
      <c r="DL25" s="0" t="n">
        <v>0</v>
      </c>
      <c r="DM25" s="0" t="n">
        <v>2</v>
      </c>
      <c r="DN25" s="0" t="n">
        <v>2</v>
      </c>
      <c r="DO25" s="0" t="n">
        <v>3</v>
      </c>
      <c r="DP25" s="0" t="n">
        <v>0</v>
      </c>
      <c r="DQ25" s="0" t="n">
        <v>0</v>
      </c>
      <c r="DR25" s="0" t="n">
        <v>9</v>
      </c>
      <c r="DS25" s="0" t="n">
        <v>4</v>
      </c>
      <c r="DT25" s="0" t="n">
        <v>4</v>
      </c>
      <c r="DU25" s="0" t="n">
        <v>4</v>
      </c>
      <c r="DV25" s="0" t="n">
        <v>0</v>
      </c>
      <c r="DW25" s="0" t="n">
        <v>3</v>
      </c>
      <c r="DX25" s="0" t="n">
        <v>2</v>
      </c>
      <c r="DY25" s="0" t="n">
        <v>1</v>
      </c>
      <c r="DZ25" s="0" t="n">
        <v>1</v>
      </c>
      <c r="EA25" s="0" t="n">
        <v>0</v>
      </c>
      <c r="EB25" s="0" t="n">
        <v>33</v>
      </c>
      <c r="EC25" s="0" t="n">
        <v>25</v>
      </c>
      <c r="ED25" s="0" t="n">
        <v>4</v>
      </c>
      <c r="EE25" s="0" t="n">
        <v>61</v>
      </c>
      <c r="EF25" s="0" t="n">
        <v>10</v>
      </c>
      <c r="EG25" s="0" t="n">
        <v>0</v>
      </c>
      <c r="EH25" s="0" t="n">
        <v>0</v>
      </c>
      <c r="EI25" s="0" t="n">
        <v>0</v>
      </c>
      <c r="EJ25" s="0" t="n">
        <v>43</v>
      </c>
      <c r="EK25" s="0" t="n">
        <v>3</v>
      </c>
      <c r="EL25" s="0" t="n">
        <v>0</v>
      </c>
      <c r="EM25" s="0" t="n">
        <v>15</v>
      </c>
      <c r="EN25" s="0" t="n">
        <v>49</v>
      </c>
      <c r="EO25" s="0" t="n">
        <v>9</v>
      </c>
      <c r="EP25" s="0" t="n">
        <v>109</v>
      </c>
      <c r="EQ25" s="0" t="n">
        <v>60</v>
      </c>
      <c r="ER25" s="0" t="n">
        <v>34</v>
      </c>
      <c r="ES25" s="0" t="n">
        <v>15</v>
      </c>
      <c r="ET25" s="0" t="n">
        <v>4</v>
      </c>
      <c r="EU25" s="0" t="n">
        <v>1</v>
      </c>
      <c r="EV25" s="0" t="n">
        <v>0</v>
      </c>
      <c r="EW25" s="0" t="n">
        <v>53</v>
      </c>
      <c r="EX25" s="0" t="n">
        <v>29</v>
      </c>
      <c r="EY25" s="0" t="n">
        <v>14</v>
      </c>
      <c r="EZ25" s="0" t="n">
        <v>5</v>
      </c>
      <c r="FA25" s="0" t="n">
        <v>5</v>
      </c>
      <c r="FB25" s="0" t="n">
        <v>9</v>
      </c>
      <c r="FC25" s="0" t="n">
        <v>0</v>
      </c>
      <c r="FD25" s="0" t="n">
        <v>66</v>
      </c>
      <c r="FE25" s="0" t="n">
        <v>10</v>
      </c>
      <c r="FF25" s="0" t="n">
        <v>263</v>
      </c>
      <c r="FG25" s="0" t="n">
        <v>100</v>
      </c>
      <c r="FH25" s="0" t="n">
        <v>41</v>
      </c>
      <c r="FI25" s="0" t="n">
        <v>0</v>
      </c>
      <c r="FJ25" s="0" t="n">
        <v>5</v>
      </c>
      <c r="FK25" s="0" t="n">
        <v>15</v>
      </c>
      <c r="FL25" s="0" t="n">
        <v>27</v>
      </c>
      <c r="FM25" s="0" t="n">
        <v>18</v>
      </c>
      <c r="FN25" s="0" t="n">
        <v>3</v>
      </c>
      <c r="FO25" s="0" t="n">
        <v>16</v>
      </c>
      <c r="FP25" s="0" t="n">
        <v>257</v>
      </c>
      <c r="FQ25" s="0" t="n">
        <v>1</v>
      </c>
    </row>
    <row r="26" customFormat="false" ht="12.75" hidden="false" customHeight="false" outlineLevel="0" collapsed="false">
      <c r="A26" s="0" t="n">
        <v>8236</v>
      </c>
      <c r="B26" s="0" t="s">
        <v>235</v>
      </c>
      <c r="C26" s="0" t="n">
        <v>452</v>
      </c>
      <c r="D26" s="0" t="n">
        <v>7</v>
      </c>
      <c r="E26" s="0" t="n">
        <v>24</v>
      </c>
      <c r="F26" s="0" t="n">
        <v>328</v>
      </c>
      <c r="G26" s="0" t="n">
        <v>93</v>
      </c>
      <c r="H26" s="0" t="n">
        <v>19</v>
      </c>
      <c r="I26" s="0" t="n">
        <v>335</v>
      </c>
      <c r="J26" s="0" t="n">
        <v>16</v>
      </c>
      <c r="K26" s="0" t="n">
        <v>162</v>
      </c>
      <c r="L26" s="0" t="n">
        <v>67</v>
      </c>
      <c r="M26" s="0" t="n">
        <v>44</v>
      </c>
      <c r="N26" s="0" t="n">
        <v>0</v>
      </c>
      <c r="O26" s="0" t="n">
        <v>158</v>
      </c>
      <c r="P26" s="0" t="n">
        <v>328</v>
      </c>
      <c r="Q26" s="0" t="n">
        <v>197</v>
      </c>
      <c r="R26" s="0" t="n">
        <v>7</v>
      </c>
      <c r="S26" s="0" t="n">
        <v>21</v>
      </c>
      <c r="T26" s="0" t="n">
        <v>289</v>
      </c>
      <c r="U26" s="0" t="n">
        <v>11</v>
      </c>
      <c r="V26" s="0" t="n">
        <v>53</v>
      </c>
      <c r="W26" s="0" t="n">
        <v>6</v>
      </c>
      <c r="X26" s="0" t="n">
        <v>213</v>
      </c>
      <c r="Y26" s="0" t="n">
        <v>14</v>
      </c>
      <c r="Z26" s="0" t="n">
        <v>101</v>
      </c>
      <c r="AA26" s="0" t="n">
        <v>42</v>
      </c>
      <c r="AB26" s="0" t="n">
        <v>41</v>
      </c>
      <c r="AC26" s="0" t="n">
        <v>0</v>
      </c>
      <c r="AD26" s="0" t="n">
        <v>150</v>
      </c>
      <c r="AE26" s="0" t="n">
        <v>4</v>
      </c>
      <c r="AF26" s="0" t="n">
        <v>28</v>
      </c>
      <c r="AG26" s="0" t="n">
        <v>27</v>
      </c>
      <c r="AH26" s="0" t="n">
        <v>22</v>
      </c>
      <c r="AI26" s="0" t="n">
        <v>3</v>
      </c>
      <c r="AJ26" s="0" t="n">
        <v>1</v>
      </c>
      <c r="AK26" s="0" t="n">
        <v>2</v>
      </c>
      <c r="AL26" s="0" t="n">
        <v>2</v>
      </c>
      <c r="AM26" s="0" t="n">
        <v>2</v>
      </c>
      <c r="AN26" s="0" t="n">
        <v>1</v>
      </c>
      <c r="AO26" s="0" t="n">
        <v>0</v>
      </c>
      <c r="AP26" s="0" t="n">
        <v>0</v>
      </c>
      <c r="AQ26" s="0" t="n">
        <v>0</v>
      </c>
      <c r="AR26" s="0" t="n">
        <v>0</v>
      </c>
      <c r="AS26" s="0" t="n">
        <v>0</v>
      </c>
      <c r="AT26" s="0" t="n">
        <v>0</v>
      </c>
      <c r="AU26" s="0" t="n">
        <v>9</v>
      </c>
      <c r="AV26" s="0" t="n">
        <v>8</v>
      </c>
      <c r="AW26" s="0" t="n">
        <v>6</v>
      </c>
      <c r="AX26" s="0" t="n">
        <v>2</v>
      </c>
      <c r="AY26" s="0" t="n">
        <v>1</v>
      </c>
      <c r="AZ26" s="0" t="n">
        <v>1</v>
      </c>
      <c r="BA26" s="0" t="n">
        <v>0</v>
      </c>
      <c r="BB26" s="0" t="n">
        <v>0</v>
      </c>
      <c r="BC26" s="0" t="n">
        <v>1</v>
      </c>
      <c r="BD26" s="0" t="n">
        <v>0</v>
      </c>
      <c r="BE26" s="0" t="n">
        <v>1</v>
      </c>
      <c r="BF26" s="0" t="n">
        <v>1</v>
      </c>
      <c r="BG26" s="0" t="n">
        <v>1</v>
      </c>
      <c r="BH26" s="0" t="n">
        <v>0</v>
      </c>
      <c r="BI26" s="0" t="n">
        <v>0</v>
      </c>
      <c r="BJ26" s="0" t="n">
        <v>0</v>
      </c>
      <c r="BK26" s="0" t="n">
        <v>0</v>
      </c>
      <c r="BL26" s="0" t="n">
        <v>0</v>
      </c>
      <c r="BM26" s="0" t="n">
        <v>0</v>
      </c>
      <c r="BN26" s="0" t="n">
        <v>0</v>
      </c>
      <c r="BO26" s="0" t="n">
        <v>2</v>
      </c>
      <c r="BP26" s="0" t="n">
        <v>2</v>
      </c>
      <c r="BQ26" s="0" t="n">
        <v>0</v>
      </c>
      <c r="BR26" s="0" t="n">
        <v>0</v>
      </c>
      <c r="BS26" s="0" t="n">
        <v>0</v>
      </c>
      <c r="BT26" s="0" t="n">
        <v>245</v>
      </c>
      <c r="BU26" s="0" t="n">
        <v>122</v>
      </c>
      <c r="BV26" s="0" t="n">
        <v>148</v>
      </c>
      <c r="BW26" s="0" t="n">
        <v>138</v>
      </c>
      <c r="BX26" s="0" t="n">
        <v>2</v>
      </c>
      <c r="BY26" s="0" t="n">
        <v>122</v>
      </c>
      <c r="BZ26" s="0" t="n">
        <v>76</v>
      </c>
      <c r="CA26" s="0" t="n">
        <v>81</v>
      </c>
      <c r="CB26" s="0" t="n">
        <v>48</v>
      </c>
      <c r="CC26" s="0" t="n">
        <v>2</v>
      </c>
      <c r="CD26" s="0" t="n">
        <v>57</v>
      </c>
      <c r="CE26" s="0" t="n">
        <v>48</v>
      </c>
      <c r="CF26" s="0" t="n">
        <v>50</v>
      </c>
      <c r="CG26" s="0" t="n">
        <v>11</v>
      </c>
      <c r="CH26" s="0" t="n">
        <v>2</v>
      </c>
      <c r="CI26" s="0" t="n">
        <v>0</v>
      </c>
      <c r="CJ26" s="0" t="n">
        <v>0</v>
      </c>
      <c r="CK26" s="0" t="n">
        <v>0</v>
      </c>
      <c r="CL26" s="0" t="n">
        <v>0</v>
      </c>
      <c r="CM26" s="0" t="n">
        <v>0</v>
      </c>
      <c r="CN26" s="0" t="n">
        <v>12</v>
      </c>
      <c r="CO26" s="0" t="n">
        <v>8</v>
      </c>
      <c r="CP26" s="0" t="n">
        <v>9</v>
      </c>
      <c r="CQ26" s="0" t="n">
        <v>4</v>
      </c>
      <c r="CR26" s="0" t="n">
        <v>1</v>
      </c>
      <c r="CS26" s="0" t="n">
        <v>0</v>
      </c>
      <c r="CT26" s="0" t="n">
        <v>0</v>
      </c>
      <c r="CU26" s="0" t="n">
        <v>0</v>
      </c>
      <c r="CV26" s="0" t="n">
        <v>0</v>
      </c>
      <c r="CW26" s="0" t="n">
        <v>0</v>
      </c>
      <c r="CX26" s="0" t="n">
        <v>15</v>
      </c>
      <c r="CY26" s="0" t="n">
        <v>13</v>
      </c>
      <c r="CZ26" s="0" t="n">
        <v>14</v>
      </c>
      <c r="DA26" s="0" t="n">
        <v>2</v>
      </c>
      <c r="DB26" s="0" t="n">
        <v>0</v>
      </c>
      <c r="DC26" s="0" t="n">
        <v>4</v>
      </c>
      <c r="DD26" s="0" t="n">
        <v>3</v>
      </c>
      <c r="DE26" s="0" t="n">
        <v>5</v>
      </c>
      <c r="DF26" s="0" t="n">
        <v>1</v>
      </c>
      <c r="DG26" s="0" t="n">
        <v>0</v>
      </c>
      <c r="DH26" s="0" t="n">
        <v>2</v>
      </c>
      <c r="DI26" s="0" t="n">
        <v>2</v>
      </c>
      <c r="DJ26" s="0" t="n">
        <v>1</v>
      </c>
      <c r="DK26" s="0" t="n">
        <v>0</v>
      </c>
      <c r="DL26" s="0" t="n">
        <v>0</v>
      </c>
      <c r="DM26" s="0" t="n">
        <v>1</v>
      </c>
      <c r="DN26" s="0" t="n">
        <v>1</v>
      </c>
      <c r="DO26" s="0" t="n">
        <v>1</v>
      </c>
      <c r="DP26" s="0" t="n">
        <v>0</v>
      </c>
      <c r="DQ26" s="0" t="n">
        <v>0</v>
      </c>
      <c r="DR26" s="0" t="n">
        <v>4</v>
      </c>
      <c r="DS26" s="0" t="n">
        <v>4</v>
      </c>
      <c r="DT26" s="0" t="n">
        <v>4</v>
      </c>
      <c r="DU26" s="0" t="n">
        <v>0</v>
      </c>
      <c r="DV26" s="0" t="n">
        <v>0</v>
      </c>
      <c r="DW26" s="0" t="n">
        <v>2</v>
      </c>
      <c r="DX26" s="0" t="n">
        <v>2</v>
      </c>
      <c r="DY26" s="0" t="n">
        <v>3</v>
      </c>
      <c r="DZ26" s="0" t="n">
        <v>0</v>
      </c>
      <c r="EA26" s="0" t="n">
        <v>0</v>
      </c>
      <c r="EB26" s="0" t="n">
        <v>2</v>
      </c>
      <c r="EC26" s="0" t="n">
        <v>0</v>
      </c>
      <c r="ED26" s="0" t="n">
        <v>1</v>
      </c>
      <c r="EE26" s="0" t="n">
        <v>7</v>
      </c>
      <c r="EF26" s="0" t="n">
        <v>0</v>
      </c>
      <c r="EG26" s="0" t="n">
        <v>0</v>
      </c>
      <c r="EH26" s="0" t="n">
        <v>0</v>
      </c>
      <c r="EI26" s="0" t="n">
        <v>0</v>
      </c>
      <c r="EJ26" s="0" t="n">
        <v>7</v>
      </c>
      <c r="EK26" s="0" t="n">
        <v>0</v>
      </c>
      <c r="EL26" s="0" t="n">
        <v>0</v>
      </c>
      <c r="EM26" s="0" t="n">
        <v>0</v>
      </c>
      <c r="EN26" s="0" t="n">
        <v>5</v>
      </c>
      <c r="EO26" s="0" t="n">
        <v>2</v>
      </c>
      <c r="EP26" s="0" t="n">
        <v>23</v>
      </c>
      <c r="EQ26" s="0" t="n">
        <v>3</v>
      </c>
      <c r="ER26" s="0" t="n">
        <v>12</v>
      </c>
      <c r="ES26" s="0" t="n">
        <v>2</v>
      </c>
      <c r="ET26" s="0" t="n">
        <v>3</v>
      </c>
      <c r="EU26" s="0" t="n">
        <v>0</v>
      </c>
      <c r="EV26" s="0" t="n">
        <v>0</v>
      </c>
      <c r="EW26" s="0" t="n">
        <v>8</v>
      </c>
      <c r="EX26" s="0" t="n">
        <v>0</v>
      </c>
      <c r="EY26" s="0" t="n">
        <v>0</v>
      </c>
      <c r="EZ26" s="0" t="n">
        <v>0</v>
      </c>
      <c r="FA26" s="0" t="n">
        <v>0</v>
      </c>
      <c r="FB26" s="0" t="n">
        <v>0</v>
      </c>
      <c r="FC26" s="0" t="n">
        <v>0</v>
      </c>
      <c r="FD26" s="0" t="n">
        <v>22</v>
      </c>
      <c r="FE26" s="0" t="n">
        <v>0</v>
      </c>
      <c r="FF26" s="0" t="n">
        <v>91</v>
      </c>
      <c r="FG26" s="0" t="n">
        <v>29</v>
      </c>
      <c r="FH26" s="0" t="n">
        <v>17</v>
      </c>
      <c r="FI26" s="0" t="n">
        <v>0</v>
      </c>
      <c r="FJ26" s="0" t="n">
        <v>1</v>
      </c>
      <c r="FK26" s="0" t="n">
        <v>5</v>
      </c>
      <c r="FL26" s="0" t="n">
        <v>7</v>
      </c>
      <c r="FM26" s="0" t="n">
        <v>6</v>
      </c>
      <c r="FN26" s="0" t="n">
        <v>3</v>
      </c>
      <c r="FO26" s="0" t="n">
        <v>0</v>
      </c>
      <c r="FP26" s="0" t="n">
        <v>95</v>
      </c>
      <c r="FQ26" s="0" t="n">
        <v>5</v>
      </c>
    </row>
    <row r="27" customFormat="false" ht="12.75" hidden="false" customHeight="false" outlineLevel="0" collapsed="false">
      <c r="A27" s="0" t="n">
        <v>8435</v>
      </c>
      <c r="B27" s="0" t="s">
        <v>293</v>
      </c>
      <c r="C27" s="0" t="n">
        <v>1053</v>
      </c>
      <c r="D27" s="0" t="n">
        <v>18</v>
      </c>
      <c r="E27" s="0" t="n">
        <v>59</v>
      </c>
      <c r="F27" s="0" t="n">
        <v>764</v>
      </c>
      <c r="G27" s="0" t="n">
        <v>212</v>
      </c>
      <c r="H27" s="0" t="n">
        <v>21</v>
      </c>
      <c r="I27" s="0" t="n">
        <v>604</v>
      </c>
      <c r="J27" s="0" t="n">
        <v>22</v>
      </c>
      <c r="K27" s="0" t="n">
        <v>306</v>
      </c>
      <c r="L27" s="0" t="n">
        <v>210</v>
      </c>
      <c r="M27" s="0" t="n">
        <v>33</v>
      </c>
      <c r="N27" s="0" t="n">
        <v>0</v>
      </c>
      <c r="O27" s="0" t="n">
        <v>386</v>
      </c>
      <c r="P27" s="0" t="n">
        <v>752</v>
      </c>
      <c r="Q27" s="0" t="n">
        <v>408</v>
      </c>
      <c r="R27" s="0" t="n">
        <v>11</v>
      </c>
      <c r="S27" s="0" t="n">
        <v>36</v>
      </c>
      <c r="T27" s="0" t="n">
        <v>656</v>
      </c>
      <c r="U27" s="0" t="n">
        <v>49</v>
      </c>
      <c r="V27" s="0" t="n">
        <v>294</v>
      </c>
      <c r="W27" s="0" t="n">
        <v>22</v>
      </c>
      <c r="X27" s="0" t="n">
        <v>353</v>
      </c>
      <c r="Y27" s="0" t="n">
        <v>21</v>
      </c>
      <c r="Z27" s="0" t="n">
        <v>182</v>
      </c>
      <c r="AA27" s="0" t="n">
        <v>171</v>
      </c>
      <c r="AB27" s="0" t="n">
        <v>31</v>
      </c>
      <c r="AC27" s="0" t="n">
        <v>0</v>
      </c>
      <c r="AD27" s="0" t="n">
        <v>349</v>
      </c>
      <c r="AE27" s="0" t="n">
        <v>4</v>
      </c>
      <c r="AF27" s="0" t="n">
        <v>47</v>
      </c>
      <c r="AG27" s="0" t="n">
        <v>38</v>
      </c>
      <c r="AH27" s="0" t="n">
        <v>41</v>
      </c>
      <c r="AI27" s="0" t="n">
        <v>8</v>
      </c>
      <c r="AJ27" s="0" t="n">
        <v>0</v>
      </c>
      <c r="AK27" s="0" t="n">
        <v>4</v>
      </c>
      <c r="AL27" s="0" t="n">
        <v>3</v>
      </c>
      <c r="AM27" s="0" t="n">
        <v>1</v>
      </c>
      <c r="AN27" s="0" t="n">
        <v>1</v>
      </c>
      <c r="AO27" s="0" t="n">
        <v>0</v>
      </c>
      <c r="AP27" s="0" t="n">
        <v>0</v>
      </c>
      <c r="AQ27" s="0" t="n">
        <v>0</v>
      </c>
      <c r="AR27" s="0" t="n">
        <v>0</v>
      </c>
      <c r="AS27" s="0" t="n">
        <v>0</v>
      </c>
      <c r="AT27" s="0" t="n">
        <v>0</v>
      </c>
      <c r="AU27" s="0" t="n">
        <v>16</v>
      </c>
      <c r="AV27" s="0" t="n">
        <v>16</v>
      </c>
      <c r="AW27" s="0" t="n">
        <v>20</v>
      </c>
      <c r="AX27" s="0" t="n">
        <v>0</v>
      </c>
      <c r="AY27" s="0" t="n">
        <v>0</v>
      </c>
      <c r="AZ27" s="0" t="n">
        <v>1</v>
      </c>
      <c r="BA27" s="0" t="n">
        <v>1</v>
      </c>
      <c r="BB27" s="0" t="n">
        <v>1</v>
      </c>
      <c r="BC27" s="0" t="n">
        <v>0</v>
      </c>
      <c r="BD27" s="0" t="n">
        <v>0</v>
      </c>
      <c r="BE27" s="0" t="n">
        <v>0</v>
      </c>
      <c r="BF27" s="0" t="n">
        <v>0</v>
      </c>
      <c r="BG27" s="0" t="n">
        <v>0</v>
      </c>
      <c r="BH27" s="0" t="n">
        <v>0</v>
      </c>
      <c r="BI27" s="0" t="n">
        <v>0</v>
      </c>
      <c r="BJ27" s="0" t="n">
        <v>0</v>
      </c>
      <c r="BK27" s="0" t="n">
        <v>0</v>
      </c>
      <c r="BL27" s="0" t="n">
        <v>0</v>
      </c>
      <c r="BM27" s="0" t="n">
        <v>0</v>
      </c>
      <c r="BN27" s="0" t="n">
        <v>0</v>
      </c>
      <c r="BO27" s="0" t="n">
        <v>53</v>
      </c>
      <c r="BP27" s="0" t="n">
        <v>48</v>
      </c>
      <c r="BQ27" s="0" t="n">
        <v>11</v>
      </c>
      <c r="BR27" s="0" t="n">
        <v>3</v>
      </c>
      <c r="BS27" s="0" t="n">
        <v>0</v>
      </c>
      <c r="BT27" s="0" t="n">
        <v>506</v>
      </c>
      <c r="BU27" s="0" t="n">
        <v>203</v>
      </c>
      <c r="BV27" s="0" t="n">
        <v>207</v>
      </c>
      <c r="BW27" s="0" t="n">
        <v>317</v>
      </c>
      <c r="BX27" s="0" t="n">
        <v>3</v>
      </c>
      <c r="BY27" s="0" t="n">
        <v>226</v>
      </c>
      <c r="BZ27" s="0" t="n">
        <v>119</v>
      </c>
      <c r="CA27" s="0" t="n">
        <v>134</v>
      </c>
      <c r="CB27" s="0" t="n">
        <v>103</v>
      </c>
      <c r="CC27" s="0" t="n">
        <v>0</v>
      </c>
      <c r="CD27" s="0" t="n">
        <v>175</v>
      </c>
      <c r="CE27" s="0" t="n">
        <v>100</v>
      </c>
      <c r="CF27" s="0" t="n">
        <v>115</v>
      </c>
      <c r="CG27" s="0" t="n">
        <v>68</v>
      </c>
      <c r="CH27" s="0" t="n">
        <v>0</v>
      </c>
      <c r="CI27" s="0" t="n">
        <v>6</v>
      </c>
      <c r="CJ27" s="0" t="n">
        <v>5</v>
      </c>
      <c r="CK27" s="0" t="n">
        <v>5</v>
      </c>
      <c r="CL27" s="0" t="n">
        <v>1</v>
      </c>
      <c r="CM27" s="0" t="n">
        <v>0</v>
      </c>
      <c r="CN27" s="0" t="n">
        <v>68</v>
      </c>
      <c r="CO27" s="0" t="n">
        <v>40</v>
      </c>
      <c r="CP27" s="0" t="n">
        <v>44</v>
      </c>
      <c r="CQ27" s="0" t="n">
        <v>26</v>
      </c>
      <c r="CR27" s="0" t="n">
        <v>0</v>
      </c>
      <c r="CS27" s="0" t="n">
        <v>13</v>
      </c>
      <c r="CT27" s="0" t="n">
        <v>5</v>
      </c>
      <c r="CU27" s="0" t="n">
        <v>6</v>
      </c>
      <c r="CV27" s="0" t="n">
        <v>13</v>
      </c>
      <c r="CW27" s="0" t="n">
        <v>0</v>
      </c>
      <c r="CX27" s="0" t="n">
        <v>41</v>
      </c>
      <c r="CY27" s="0" t="n">
        <v>36</v>
      </c>
      <c r="CZ27" s="0" t="n">
        <v>37</v>
      </c>
      <c r="DA27" s="0" t="n">
        <v>10</v>
      </c>
      <c r="DB27" s="0" t="n">
        <v>1</v>
      </c>
      <c r="DC27" s="0" t="n">
        <v>7</v>
      </c>
      <c r="DD27" s="0" t="n">
        <v>7</v>
      </c>
      <c r="DE27" s="0" t="n">
        <v>8</v>
      </c>
      <c r="DF27" s="0" t="n">
        <v>0</v>
      </c>
      <c r="DG27" s="0" t="n">
        <v>0</v>
      </c>
      <c r="DH27" s="0" t="n">
        <v>3</v>
      </c>
      <c r="DI27" s="0" t="n">
        <v>2</v>
      </c>
      <c r="DJ27" s="0" t="n">
        <v>4</v>
      </c>
      <c r="DK27" s="0" t="n">
        <v>1</v>
      </c>
      <c r="DL27" s="0" t="n">
        <v>0</v>
      </c>
      <c r="DM27" s="0" t="n">
        <v>1</v>
      </c>
      <c r="DN27" s="0" t="n">
        <v>0</v>
      </c>
      <c r="DO27" s="0" t="n">
        <v>3</v>
      </c>
      <c r="DP27" s="0" t="n">
        <v>1</v>
      </c>
      <c r="DQ27" s="0" t="n">
        <v>0</v>
      </c>
      <c r="DR27" s="0" t="n">
        <v>18</v>
      </c>
      <c r="DS27" s="0" t="n">
        <v>13</v>
      </c>
      <c r="DT27" s="0" t="n">
        <v>8</v>
      </c>
      <c r="DU27" s="0" t="n">
        <v>3</v>
      </c>
      <c r="DV27" s="0" t="n">
        <v>0</v>
      </c>
      <c r="DW27" s="0" t="n">
        <v>11</v>
      </c>
      <c r="DX27" s="0" t="n">
        <v>8</v>
      </c>
      <c r="DY27" s="0" t="n">
        <v>6</v>
      </c>
      <c r="DZ27" s="0" t="n">
        <v>2</v>
      </c>
      <c r="EA27" s="0" t="n">
        <v>0</v>
      </c>
      <c r="EB27" s="0" t="n">
        <v>27</v>
      </c>
      <c r="EC27" s="0" t="n">
        <v>18</v>
      </c>
      <c r="ED27" s="0" t="n">
        <v>10</v>
      </c>
      <c r="EE27" s="0" t="n">
        <v>59</v>
      </c>
      <c r="EF27" s="0" t="n">
        <v>13</v>
      </c>
      <c r="EG27" s="0" t="n">
        <v>0</v>
      </c>
      <c r="EH27" s="0" t="n">
        <v>1</v>
      </c>
      <c r="EI27" s="0" t="n">
        <v>3</v>
      </c>
      <c r="EJ27" s="0" t="n">
        <v>54</v>
      </c>
      <c r="EK27" s="0" t="n">
        <v>10</v>
      </c>
      <c r="EL27" s="0" t="n">
        <v>0</v>
      </c>
      <c r="EM27" s="0" t="n">
        <v>1</v>
      </c>
      <c r="EN27" s="0" t="n">
        <v>31</v>
      </c>
      <c r="EO27" s="0" t="n">
        <v>19</v>
      </c>
      <c r="EP27" s="0" t="n">
        <v>42</v>
      </c>
      <c r="EQ27" s="0" t="n">
        <v>17</v>
      </c>
      <c r="ER27" s="0" t="n">
        <v>7</v>
      </c>
      <c r="ES27" s="0" t="n">
        <v>0</v>
      </c>
      <c r="ET27" s="0" t="n">
        <v>3</v>
      </c>
      <c r="EU27" s="0" t="n">
        <v>1</v>
      </c>
      <c r="EV27" s="0" t="n">
        <v>0</v>
      </c>
      <c r="EW27" s="0" t="n">
        <v>15</v>
      </c>
      <c r="EX27" s="0" t="n">
        <v>13</v>
      </c>
      <c r="EY27" s="0" t="n">
        <v>3</v>
      </c>
      <c r="EZ27" s="0" t="n">
        <v>0</v>
      </c>
      <c r="FA27" s="0" t="n">
        <v>0</v>
      </c>
      <c r="FB27" s="0" t="n">
        <v>3</v>
      </c>
      <c r="FC27" s="0" t="n">
        <v>0</v>
      </c>
      <c r="FD27" s="0" t="n">
        <v>31</v>
      </c>
      <c r="FE27" s="0" t="n">
        <v>4</v>
      </c>
      <c r="FF27" s="0" t="n">
        <v>170</v>
      </c>
      <c r="FG27" s="0" t="n">
        <v>88</v>
      </c>
      <c r="FH27" s="0" t="n">
        <v>33</v>
      </c>
      <c r="FI27" s="0" t="n">
        <v>0</v>
      </c>
      <c r="FJ27" s="0" t="n">
        <v>0</v>
      </c>
      <c r="FK27" s="0" t="n">
        <v>10</v>
      </c>
      <c r="FL27" s="0" t="n">
        <v>17</v>
      </c>
      <c r="FM27" s="0" t="n">
        <v>6</v>
      </c>
      <c r="FN27" s="0" t="n">
        <v>0</v>
      </c>
      <c r="FO27" s="0" t="n">
        <v>1</v>
      </c>
      <c r="FP27" s="0" t="n">
        <v>168</v>
      </c>
      <c r="FQ27" s="0" t="n">
        <v>3</v>
      </c>
    </row>
    <row r="28" customFormat="false" ht="12.75" hidden="false" customHeight="false" outlineLevel="0" collapsed="false">
      <c r="A28" s="0" t="n">
        <v>8238</v>
      </c>
      <c r="B28" s="0" t="s">
        <v>236</v>
      </c>
      <c r="C28" s="0" t="n">
        <v>337</v>
      </c>
      <c r="D28" s="0" t="n">
        <v>3</v>
      </c>
      <c r="E28" s="0" t="n">
        <v>10</v>
      </c>
      <c r="F28" s="0" t="n">
        <v>245</v>
      </c>
      <c r="G28" s="0" t="n">
        <v>79</v>
      </c>
      <c r="H28" s="0" t="n">
        <v>7</v>
      </c>
      <c r="I28" s="0" t="n">
        <v>251</v>
      </c>
      <c r="J28" s="0" t="n">
        <v>15</v>
      </c>
      <c r="K28" s="0" t="n">
        <v>110</v>
      </c>
      <c r="L28" s="0" t="n">
        <v>52</v>
      </c>
      <c r="M28" s="0" t="n">
        <v>20</v>
      </c>
      <c r="N28" s="0" t="n">
        <v>0</v>
      </c>
      <c r="O28" s="0" t="n">
        <v>165</v>
      </c>
      <c r="P28" s="0" t="n">
        <v>225</v>
      </c>
      <c r="Q28" s="0" t="n">
        <v>119</v>
      </c>
      <c r="R28" s="0" t="n">
        <v>3</v>
      </c>
      <c r="S28" s="0" t="n">
        <v>9</v>
      </c>
      <c r="T28" s="0" t="n">
        <v>209</v>
      </c>
      <c r="U28" s="0" t="n">
        <v>4</v>
      </c>
      <c r="V28" s="0" t="n">
        <v>29</v>
      </c>
      <c r="W28" s="0" t="n">
        <v>9</v>
      </c>
      <c r="X28" s="0" t="n">
        <v>155</v>
      </c>
      <c r="Y28" s="0" t="n">
        <v>15</v>
      </c>
      <c r="Z28" s="0" t="n">
        <v>66</v>
      </c>
      <c r="AA28" s="0" t="n">
        <v>45</v>
      </c>
      <c r="AB28" s="0" t="n">
        <v>20</v>
      </c>
      <c r="AC28" s="0" t="n">
        <v>0</v>
      </c>
      <c r="AD28" s="0" t="n">
        <v>154</v>
      </c>
      <c r="AE28" s="0" t="n">
        <v>1</v>
      </c>
      <c r="AF28" s="0" t="n">
        <v>12</v>
      </c>
      <c r="AG28" s="0" t="n">
        <v>11</v>
      </c>
      <c r="AH28" s="0" t="n">
        <v>11</v>
      </c>
      <c r="AI28" s="0" t="n">
        <v>2</v>
      </c>
      <c r="AJ28" s="0" t="n">
        <v>0</v>
      </c>
      <c r="AK28" s="0" t="n">
        <v>0</v>
      </c>
      <c r="AL28" s="0" t="n">
        <v>0</v>
      </c>
      <c r="AM28" s="0" t="n">
        <v>0</v>
      </c>
      <c r="AN28" s="0" t="n">
        <v>0</v>
      </c>
      <c r="AO28" s="0" t="n">
        <v>0</v>
      </c>
      <c r="AP28" s="0" t="n">
        <v>0</v>
      </c>
      <c r="AQ28" s="0" t="n">
        <v>0</v>
      </c>
      <c r="AR28" s="0" t="n">
        <v>0</v>
      </c>
      <c r="AS28" s="0" t="n">
        <v>0</v>
      </c>
      <c r="AT28" s="0" t="n">
        <v>0</v>
      </c>
      <c r="AU28" s="0" t="n">
        <v>4</v>
      </c>
      <c r="AV28" s="0" t="n">
        <v>4</v>
      </c>
      <c r="AW28" s="0" t="n">
        <v>4</v>
      </c>
      <c r="AX28" s="0" t="n">
        <v>0</v>
      </c>
      <c r="AY28" s="0" t="n">
        <v>0</v>
      </c>
      <c r="AZ28" s="0" t="n">
        <v>0</v>
      </c>
      <c r="BA28" s="0" t="n">
        <v>0</v>
      </c>
      <c r="BB28" s="0" t="n">
        <v>1</v>
      </c>
      <c r="BC28" s="0" t="n">
        <v>0</v>
      </c>
      <c r="BD28" s="0" t="n">
        <v>0</v>
      </c>
      <c r="BE28" s="0" t="n">
        <v>0</v>
      </c>
      <c r="BF28" s="0" t="n">
        <v>0</v>
      </c>
      <c r="BG28" s="0" t="n">
        <v>0</v>
      </c>
      <c r="BH28" s="0" t="n">
        <v>0</v>
      </c>
      <c r="BI28" s="0" t="n">
        <v>0</v>
      </c>
      <c r="BJ28" s="0" t="n">
        <v>0</v>
      </c>
      <c r="BK28" s="0" t="n">
        <v>0</v>
      </c>
      <c r="BL28" s="0" t="n">
        <v>0</v>
      </c>
      <c r="BM28" s="0" t="n">
        <v>0</v>
      </c>
      <c r="BN28" s="0" t="n">
        <v>0</v>
      </c>
      <c r="BO28" s="0" t="n">
        <v>1</v>
      </c>
      <c r="BP28" s="0" t="n">
        <v>0</v>
      </c>
      <c r="BQ28" s="0" t="n">
        <v>0</v>
      </c>
      <c r="BR28" s="0" t="n">
        <v>1</v>
      </c>
      <c r="BS28" s="0" t="n">
        <v>0</v>
      </c>
      <c r="BT28" s="0" t="n">
        <v>183</v>
      </c>
      <c r="BU28" s="0" t="n">
        <v>78</v>
      </c>
      <c r="BV28" s="0" t="n">
        <v>116</v>
      </c>
      <c r="BW28" s="0" t="n">
        <v>150</v>
      </c>
      <c r="BX28" s="0" t="n">
        <v>1</v>
      </c>
      <c r="BY28" s="0" t="n">
        <v>82</v>
      </c>
      <c r="BZ28" s="0" t="n">
        <v>38</v>
      </c>
      <c r="CA28" s="0" t="n">
        <v>68</v>
      </c>
      <c r="CB28" s="0" t="n">
        <v>65</v>
      </c>
      <c r="CC28" s="0" t="n">
        <v>1</v>
      </c>
      <c r="CD28" s="0" t="n">
        <v>32</v>
      </c>
      <c r="CE28" s="0" t="n">
        <v>23</v>
      </c>
      <c r="CF28" s="0" t="n">
        <v>24</v>
      </c>
      <c r="CG28" s="0" t="n">
        <v>12</v>
      </c>
      <c r="CH28" s="0" t="n">
        <v>0</v>
      </c>
      <c r="CI28" s="0" t="n">
        <v>3</v>
      </c>
      <c r="CJ28" s="0" t="n">
        <v>1</v>
      </c>
      <c r="CK28" s="0" t="n">
        <v>0</v>
      </c>
      <c r="CL28" s="0" t="n">
        <v>1</v>
      </c>
      <c r="CM28" s="0" t="n">
        <v>0</v>
      </c>
      <c r="CN28" s="0" t="n">
        <v>14</v>
      </c>
      <c r="CO28" s="0" t="n">
        <v>10</v>
      </c>
      <c r="CP28" s="0" t="n">
        <v>11</v>
      </c>
      <c r="CQ28" s="0" t="n">
        <v>4</v>
      </c>
      <c r="CR28" s="0" t="n">
        <v>0</v>
      </c>
      <c r="CS28" s="0" t="n">
        <v>0</v>
      </c>
      <c r="CT28" s="0" t="n">
        <v>0</v>
      </c>
      <c r="CU28" s="0" t="n">
        <v>0</v>
      </c>
      <c r="CV28" s="0" t="n">
        <v>0</v>
      </c>
      <c r="CW28" s="0" t="n">
        <v>0</v>
      </c>
      <c r="CX28" s="0" t="n">
        <v>2</v>
      </c>
      <c r="CY28" s="0" t="n">
        <v>2</v>
      </c>
      <c r="CZ28" s="0" t="n">
        <v>5</v>
      </c>
      <c r="DA28" s="0" t="n">
        <v>0</v>
      </c>
      <c r="DB28" s="0" t="n">
        <v>0</v>
      </c>
      <c r="DC28" s="0" t="n">
        <v>0</v>
      </c>
      <c r="DD28" s="0" t="n">
        <v>0</v>
      </c>
      <c r="DE28" s="0" t="n">
        <v>1</v>
      </c>
      <c r="DF28" s="0" t="n">
        <v>0</v>
      </c>
      <c r="DG28" s="0" t="n">
        <v>0</v>
      </c>
      <c r="DH28" s="0" t="n">
        <v>2</v>
      </c>
      <c r="DI28" s="0" t="n">
        <v>2</v>
      </c>
      <c r="DJ28" s="0" t="n">
        <v>2</v>
      </c>
      <c r="DK28" s="0" t="n">
        <v>0</v>
      </c>
      <c r="DL28" s="0" t="n">
        <v>0</v>
      </c>
      <c r="DM28" s="0" t="n">
        <v>0</v>
      </c>
      <c r="DN28" s="0" t="n">
        <v>0</v>
      </c>
      <c r="DO28" s="0" t="n">
        <v>0</v>
      </c>
      <c r="DP28" s="0" t="n">
        <v>0</v>
      </c>
      <c r="DQ28" s="0" t="n">
        <v>0</v>
      </c>
      <c r="DR28" s="0" t="n">
        <v>7</v>
      </c>
      <c r="DS28" s="0" t="n">
        <v>7</v>
      </c>
      <c r="DT28" s="0" t="n">
        <v>6</v>
      </c>
      <c r="DU28" s="0" t="n">
        <v>0</v>
      </c>
      <c r="DV28" s="0" t="n">
        <v>0</v>
      </c>
      <c r="DW28" s="0" t="n">
        <v>1</v>
      </c>
      <c r="DX28" s="0" t="n">
        <v>1</v>
      </c>
      <c r="DY28" s="0" t="n">
        <v>2</v>
      </c>
      <c r="DZ28" s="0" t="n">
        <v>0</v>
      </c>
      <c r="EA28" s="0" t="n">
        <v>0</v>
      </c>
      <c r="EB28" s="0" t="n">
        <v>0</v>
      </c>
      <c r="EC28" s="0" t="n">
        <v>0</v>
      </c>
      <c r="ED28" s="0" t="n">
        <v>0</v>
      </c>
      <c r="EE28" s="0" t="n">
        <v>9</v>
      </c>
      <c r="EF28" s="0" t="n">
        <v>0</v>
      </c>
      <c r="EG28" s="0" t="n">
        <v>0</v>
      </c>
      <c r="EH28" s="0" t="n">
        <v>0</v>
      </c>
      <c r="EI28" s="0" t="n">
        <v>0</v>
      </c>
      <c r="EJ28" s="0" t="n">
        <v>9</v>
      </c>
      <c r="EK28" s="0" t="n">
        <v>0</v>
      </c>
      <c r="EL28" s="0" t="n">
        <v>0</v>
      </c>
      <c r="EM28" s="0" t="n">
        <v>0</v>
      </c>
      <c r="EN28" s="0" t="n">
        <v>6</v>
      </c>
      <c r="EO28" s="0" t="n">
        <v>3</v>
      </c>
      <c r="EP28" s="0" t="n">
        <v>13</v>
      </c>
      <c r="EQ28" s="0" t="n">
        <v>1</v>
      </c>
      <c r="ER28" s="0" t="n">
        <v>2</v>
      </c>
      <c r="ES28" s="0" t="n">
        <v>1</v>
      </c>
      <c r="ET28" s="0" t="n">
        <v>4</v>
      </c>
      <c r="EU28" s="0" t="n">
        <v>0</v>
      </c>
      <c r="EV28" s="0" t="n">
        <v>0</v>
      </c>
      <c r="EW28" s="0" t="n">
        <v>6</v>
      </c>
      <c r="EX28" s="0" t="n">
        <v>0</v>
      </c>
      <c r="EY28" s="0" t="n">
        <v>0</v>
      </c>
      <c r="EZ28" s="0" t="n">
        <v>0</v>
      </c>
      <c r="FA28" s="0" t="n">
        <v>0</v>
      </c>
      <c r="FB28" s="0" t="n">
        <v>0</v>
      </c>
      <c r="FC28" s="0" t="n">
        <v>0</v>
      </c>
      <c r="FD28" s="0" t="n">
        <v>14</v>
      </c>
      <c r="FE28" s="0" t="n">
        <v>1</v>
      </c>
      <c r="FF28" s="0" t="n">
        <v>89</v>
      </c>
      <c r="FG28" s="0" t="n">
        <v>37</v>
      </c>
      <c r="FH28" s="0" t="n">
        <v>9</v>
      </c>
      <c r="FI28" s="0" t="n">
        <v>0</v>
      </c>
      <c r="FJ28" s="0" t="n">
        <v>0</v>
      </c>
      <c r="FK28" s="0" t="n">
        <v>7</v>
      </c>
      <c r="FL28" s="0" t="n">
        <v>3</v>
      </c>
      <c r="FM28" s="0" t="n">
        <v>3</v>
      </c>
      <c r="FN28" s="0" t="n">
        <v>1</v>
      </c>
      <c r="FO28" s="0" t="n">
        <v>5</v>
      </c>
      <c r="FP28" s="0" t="n">
        <v>75</v>
      </c>
      <c r="FQ28" s="0" t="n">
        <v>7</v>
      </c>
    </row>
    <row r="29" customFormat="false" ht="12.75" hidden="false" customHeight="false" outlineLevel="0" collapsed="false">
      <c r="A29" s="0" t="n">
        <v>8240</v>
      </c>
      <c r="B29" s="0" t="s">
        <v>237</v>
      </c>
      <c r="C29" s="0" t="n">
        <v>345</v>
      </c>
      <c r="D29" s="0" t="n">
        <v>3</v>
      </c>
      <c r="E29" s="0" t="n">
        <v>26</v>
      </c>
      <c r="F29" s="0" t="n">
        <v>280</v>
      </c>
      <c r="G29" s="0" t="n">
        <v>36</v>
      </c>
      <c r="H29" s="0" t="n">
        <v>2</v>
      </c>
      <c r="I29" s="0" t="n">
        <v>190</v>
      </c>
      <c r="J29" s="0" t="n">
        <v>10</v>
      </c>
      <c r="K29" s="0" t="n">
        <v>79</v>
      </c>
      <c r="L29" s="0" t="n">
        <v>69</v>
      </c>
      <c r="M29" s="0" t="n">
        <v>25</v>
      </c>
      <c r="N29" s="0" t="n">
        <v>4</v>
      </c>
      <c r="O29" s="0" t="n">
        <v>155</v>
      </c>
      <c r="P29" s="0" t="n">
        <v>283</v>
      </c>
      <c r="Q29" s="0" t="n">
        <v>141</v>
      </c>
      <c r="R29" s="0" t="n">
        <v>3</v>
      </c>
      <c r="S29" s="0" t="n">
        <v>20</v>
      </c>
      <c r="T29" s="0" t="n">
        <v>255</v>
      </c>
      <c r="U29" s="0" t="n">
        <v>5</v>
      </c>
      <c r="V29" s="0" t="n">
        <v>49</v>
      </c>
      <c r="W29" s="0" t="n">
        <v>8</v>
      </c>
      <c r="X29" s="0" t="n">
        <v>145</v>
      </c>
      <c r="Y29" s="0" t="n">
        <v>9</v>
      </c>
      <c r="Z29" s="0" t="n">
        <v>63</v>
      </c>
      <c r="AA29" s="0" t="n">
        <v>49</v>
      </c>
      <c r="AB29" s="0" t="n">
        <v>25</v>
      </c>
      <c r="AC29" s="0" t="n">
        <v>4</v>
      </c>
      <c r="AD29" s="0" t="n">
        <v>144</v>
      </c>
      <c r="AE29" s="0" t="n">
        <v>1</v>
      </c>
      <c r="AF29" s="0" t="n">
        <v>23</v>
      </c>
      <c r="AG29" s="0" t="n">
        <v>20</v>
      </c>
      <c r="AH29" s="0" t="n">
        <v>22</v>
      </c>
      <c r="AI29" s="0" t="n">
        <v>5</v>
      </c>
      <c r="AJ29" s="0" t="n">
        <v>0</v>
      </c>
      <c r="AK29" s="0" t="n">
        <v>1</v>
      </c>
      <c r="AL29" s="0" t="n">
        <v>1</v>
      </c>
      <c r="AM29" s="0" t="n">
        <v>1</v>
      </c>
      <c r="AN29" s="0" t="n">
        <v>0</v>
      </c>
      <c r="AO29" s="0" t="n">
        <v>0</v>
      </c>
      <c r="AP29" s="0" t="n">
        <v>0</v>
      </c>
      <c r="AQ29" s="0" t="n">
        <v>0</v>
      </c>
      <c r="AR29" s="0" t="n">
        <v>0</v>
      </c>
      <c r="AS29" s="0" t="n">
        <v>0</v>
      </c>
      <c r="AT29" s="0" t="n">
        <v>0</v>
      </c>
      <c r="AU29" s="0" t="n">
        <v>8</v>
      </c>
      <c r="AV29" s="0" t="n">
        <v>8</v>
      </c>
      <c r="AW29" s="0" t="n">
        <v>8</v>
      </c>
      <c r="AX29" s="0" t="n">
        <v>0</v>
      </c>
      <c r="AY29" s="0" t="n">
        <v>0</v>
      </c>
      <c r="AZ29" s="0" t="n">
        <v>0</v>
      </c>
      <c r="BA29" s="0" t="n">
        <v>0</v>
      </c>
      <c r="BB29" s="0" t="n">
        <v>0</v>
      </c>
      <c r="BC29" s="0" t="n">
        <v>0</v>
      </c>
      <c r="BD29" s="0" t="n">
        <v>0</v>
      </c>
      <c r="BE29" s="0" t="n">
        <v>0</v>
      </c>
      <c r="BF29" s="0" t="n">
        <v>0</v>
      </c>
      <c r="BG29" s="0" t="n">
        <v>0</v>
      </c>
      <c r="BH29" s="0" t="n">
        <v>0</v>
      </c>
      <c r="BI29" s="0" t="n">
        <v>0</v>
      </c>
      <c r="BJ29" s="0" t="n">
        <v>0</v>
      </c>
      <c r="BK29" s="0" t="n">
        <v>0</v>
      </c>
      <c r="BL29" s="0" t="n">
        <v>4</v>
      </c>
      <c r="BM29" s="0" t="n">
        <v>0</v>
      </c>
      <c r="BN29" s="0" t="n">
        <v>0</v>
      </c>
      <c r="BO29" s="0" t="n">
        <v>2</v>
      </c>
      <c r="BP29" s="0" t="n">
        <v>2</v>
      </c>
      <c r="BQ29" s="0" t="n">
        <v>4</v>
      </c>
      <c r="BR29" s="0" t="n">
        <v>0</v>
      </c>
      <c r="BS29" s="0" t="n">
        <v>0</v>
      </c>
      <c r="BT29" s="0" t="n">
        <v>237</v>
      </c>
      <c r="BU29" s="0" t="n">
        <v>99</v>
      </c>
      <c r="BV29" s="0" t="n">
        <v>98</v>
      </c>
      <c r="BW29" s="0" t="n">
        <v>136</v>
      </c>
      <c r="BX29" s="0" t="n">
        <v>0</v>
      </c>
      <c r="BY29" s="0" t="n">
        <v>96</v>
      </c>
      <c r="BZ29" s="0" t="n">
        <v>52</v>
      </c>
      <c r="CA29" s="0" t="n">
        <v>55</v>
      </c>
      <c r="CB29" s="0" t="n">
        <v>43</v>
      </c>
      <c r="CC29" s="0" t="n">
        <v>0</v>
      </c>
      <c r="CD29" s="0" t="n">
        <v>61</v>
      </c>
      <c r="CE29" s="0" t="n">
        <v>44</v>
      </c>
      <c r="CF29" s="0" t="n">
        <v>45</v>
      </c>
      <c r="CG29" s="0" t="n">
        <v>19</v>
      </c>
      <c r="CH29" s="0" t="n">
        <v>0</v>
      </c>
      <c r="CI29" s="0" t="n">
        <v>0</v>
      </c>
      <c r="CJ29" s="0" t="n">
        <v>0</v>
      </c>
      <c r="CK29" s="0" t="n">
        <v>0</v>
      </c>
      <c r="CL29" s="0" t="n">
        <v>0</v>
      </c>
      <c r="CM29" s="0" t="n">
        <v>0</v>
      </c>
      <c r="CN29" s="0" t="n">
        <v>21</v>
      </c>
      <c r="CO29" s="0" t="n">
        <v>14</v>
      </c>
      <c r="CP29" s="0" t="n">
        <v>16</v>
      </c>
      <c r="CQ29" s="0" t="n">
        <v>6</v>
      </c>
      <c r="CR29" s="0" t="n">
        <v>0</v>
      </c>
      <c r="CS29" s="0" t="n">
        <v>3</v>
      </c>
      <c r="CT29" s="0" t="n">
        <v>0</v>
      </c>
      <c r="CU29" s="0" t="n">
        <v>1</v>
      </c>
      <c r="CV29" s="0" t="n">
        <v>3</v>
      </c>
      <c r="CW29" s="0" t="n">
        <v>0</v>
      </c>
      <c r="CX29" s="0" t="n">
        <v>8</v>
      </c>
      <c r="CY29" s="0" t="n">
        <v>8</v>
      </c>
      <c r="CZ29" s="0" t="n">
        <v>7</v>
      </c>
      <c r="DA29" s="0" t="n">
        <v>0</v>
      </c>
      <c r="DB29" s="0" t="n">
        <v>0</v>
      </c>
      <c r="DC29" s="0" t="n">
        <v>5</v>
      </c>
      <c r="DD29" s="0" t="n">
        <v>5</v>
      </c>
      <c r="DE29" s="0" t="n">
        <v>5</v>
      </c>
      <c r="DF29" s="0" t="n">
        <v>0</v>
      </c>
      <c r="DG29" s="0" t="n">
        <v>0</v>
      </c>
      <c r="DH29" s="0" t="n">
        <v>2</v>
      </c>
      <c r="DI29" s="0" t="n">
        <v>2</v>
      </c>
      <c r="DJ29" s="0" t="n">
        <v>2</v>
      </c>
      <c r="DK29" s="0" t="n">
        <v>0</v>
      </c>
      <c r="DL29" s="0" t="n">
        <v>0</v>
      </c>
      <c r="DM29" s="0" t="n">
        <v>2</v>
      </c>
      <c r="DN29" s="0" t="n">
        <v>2</v>
      </c>
      <c r="DO29" s="0" t="n">
        <v>2</v>
      </c>
      <c r="DP29" s="0" t="n">
        <v>0</v>
      </c>
      <c r="DQ29" s="0" t="n">
        <v>0</v>
      </c>
      <c r="DR29" s="0" t="n">
        <v>2</v>
      </c>
      <c r="DS29" s="0" t="n">
        <v>2</v>
      </c>
      <c r="DT29" s="0" t="n">
        <v>2</v>
      </c>
      <c r="DU29" s="0" t="n">
        <v>0</v>
      </c>
      <c r="DV29" s="0" t="n">
        <v>0</v>
      </c>
      <c r="DW29" s="0" t="n">
        <v>2</v>
      </c>
      <c r="DX29" s="0" t="n">
        <v>2</v>
      </c>
      <c r="DY29" s="0" t="n">
        <v>1</v>
      </c>
      <c r="DZ29" s="0" t="n">
        <v>0</v>
      </c>
      <c r="EA29" s="0" t="n">
        <v>0</v>
      </c>
      <c r="EB29" s="0" t="n">
        <v>5</v>
      </c>
      <c r="EC29" s="0" t="n">
        <v>3</v>
      </c>
      <c r="ED29" s="0" t="n">
        <v>0</v>
      </c>
      <c r="EE29" s="0" t="n">
        <v>9</v>
      </c>
      <c r="EF29" s="0" t="n">
        <v>0</v>
      </c>
      <c r="EG29" s="0" t="n">
        <v>0</v>
      </c>
      <c r="EH29" s="0" t="n">
        <v>0</v>
      </c>
      <c r="EI29" s="0" t="n">
        <v>1</v>
      </c>
      <c r="EJ29" s="0" t="n">
        <v>8</v>
      </c>
      <c r="EK29" s="0" t="n">
        <v>0</v>
      </c>
      <c r="EL29" s="0" t="n">
        <v>0</v>
      </c>
      <c r="EM29" s="0" t="n">
        <v>0</v>
      </c>
      <c r="EN29" s="0" t="n">
        <v>4</v>
      </c>
      <c r="EO29" s="0" t="n">
        <v>4</v>
      </c>
      <c r="EP29" s="0" t="n">
        <v>10</v>
      </c>
      <c r="EQ29" s="0" t="n">
        <v>5</v>
      </c>
      <c r="ER29" s="0" t="n">
        <v>1</v>
      </c>
      <c r="ES29" s="0" t="n">
        <v>0</v>
      </c>
      <c r="ET29" s="0" t="n">
        <v>3</v>
      </c>
      <c r="EU29" s="0" t="n">
        <v>0</v>
      </c>
      <c r="EV29" s="0" t="n">
        <v>0</v>
      </c>
      <c r="EW29" s="0" t="n">
        <v>1</v>
      </c>
      <c r="EX29" s="0" t="n">
        <v>0</v>
      </c>
      <c r="EY29" s="0" t="n">
        <v>5</v>
      </c>
      <c r="EZ29" s="0" t="n">
        <v>0</v>
      </c>
      <c r="FA29" s="0" t="n">
        <v>0</v>
      </c>
      <c r="FB29" s="0" t="n">
        <v>5</v>
      </c>
      <c r="FC29" s="0" t="n">
        <v>0</v>
      </c>
      <c r="FD29" s="0" t="n">
        <v>4</v>
      </c>
      <c r="FE29" s="0" t="n">
        <v>5</v>
      </c>
      <c r="FF29" s="0" t="n">
        <v>34</v>
      </c>
      <c r="FG29" s="0" t="n">
        <v>5</v>
      </c>
      <c r="FH29" s="0" t="n">
        <v>18</v>
      </c>
      <c r="FI29" s="0" t="n">
        <v>0</v>
      </c>
      <c r="FJ29" s="0" t="n">
        <v>0</v>
      </c>
      <c r="FK29" s="0" t="n">
        <v>1</v>
      </c>
      <c r="FL29" s="0" t="n">
        <v>2</v>
      </c>
      <c r="FM29" s="0" t="n">
        <v>2</v>
      </c>
      <c r="FN29" s="0" t="n">
        <v>0</v>
      </c>
      <c r="FO29" s="0" t="n">
        <v>0</v>
      </c>
      <c r="FP29" s="0" t="n">
        <v>30</v>
      </c>
      <c r="FQ29" s="0" t="n">
        <v>2</v>
      </c>
    </row>
    <row r="30" customFormat="false" ht="12.75" hidden="false" customHeight="false" outlineLevel="0" collapsed="false">
      <c r="A30" s="0" t="n">
        <v>8242</v>
      </c>
      <c r="B30" s="0" t="s">
        <v>238</v>
      </c>
      <c r="C30" s="0" t="n">
        <v>97</v>
      </c>
      <c r="D30" s="0" t="n">
        <v>3</v>
      </c>
      <c r="E30" s="0" t="n">
        <v>4</v>
      </c>
      <c r="F30" s="0" t="n">
        <v>79</v>
      </c>
      <c r="G30" s="0" t="n">
        <v>11</v>
      </c>
      <c r="H30" s="0" t="n">
        <v>6</v>
      </c>
      <c r="I30" s="0" t="n">
        <v>71</v>
      </c>
      <c r="J30" s="0" t="n">
        <v>0</v>
      </c>
      <c r="K30" s="0" t="n">
        <v>27</v>
      </c>
      <c r="L30" s="0" t="n">
        <v>16</v>
      </c>
      <c r="M30" s="0" t="n">
        <v>7</v>
      </c>
      <c r="N30" s="0" t="n">
        <v>0</v>
      </c>
      <c r="O30" s="0" t="n">
        <v>21</v>
      </c>
      <c r="P30" s="0" t="n">
        <v>59</v>
      </c>
      <c r="Q30" s="0" t="n">
        <v>43</v>
      </c>
      <c r="R30" s="0" t="n">
        <v>3</v>
      </c>
      <c r="S30" s="0" t="n">
        <v>2</v>
      </c>
      <c r="T30" s="0" t="n">
        <v>54</v>
      </c>
      <c r="U30" s="0" t="n">
        <v>0</v>
      </c>
      <c r="V30" s="0" t="n">
        <v>7</v>
      </c>
      <c r="W30" s="0" t="n">
        <v>3</v>
      </c>
      <c r="X30" s="0" t="n">
        <v>36</v>
      </c>
      <c r="Y30" s="0" t="n">
        <v>0</v>
      </c>
      <c r="Z30" s="0" t="n">
        <v>13</v>
      </c>
      <c r="AA30" s="0" t="n">
        <v>14</v>
      </c>
      <c r="AB30" s="0" t="n">
        <v>2</v>
      </c>
      <c r="AC30" s="0" t="n">
        <v>0</v>
      </c>
      <c r="AD30" s="0" t="n">
        <v>19</v>
      </c>
      <c r="AE30" s="0" t="n">
        <v>0</v>
      </c>
      <c r="AF30" s="0" t="n">
        <v>5</v>
      </c>
      <c r="AG30" s="0" t="n">
        <v>5</v>
      </c>
      <c r="AH30" s="0" t="n">
        <v>3</v>
      </c>
      <c r="AI30" s="0" t="n">
        <v>0</v>
      </c>
      <c r="AJ30" s="0" t="n">
        <v>0</v>
      </c>
      <c r="AK30" s="0" t="n">
        <v>2</v>
      </c>
      <c r="AL30" s="0" t="n">
        <v>2</v>
      </c>
      <c r="AM30" s="0" t="n">
        <v>0</v>
      </c>
      <c r="AN30" s="0" t="n">
        <v>0</v>
      </c>
      <c r="AO30" s="0" t="n">
        <v>0</v>
      </c>
      <c r="AP30" s="0" t="n">
        <v>0</v>
      </c>
      <c r="AQ30" s="0" t="n">
        <v>0</v>
      </c>
      <c r="AR30" s="0" t="n">
        <v>0</v>
      </c>
      <c r="AS30" s="0" t="n">
        <v>0</v>
      </c>
      <c r="AT30" s="0" t="n">
        <v>0</v>
      </c>
      <c r="AU30" s="0" t="n">
        <v>1</v>
      </c>
      <c r="AV30" s="0" t="n">
        <v>1</v>
      </c>
      <c r="AW30" s="0" t="n">
        <v>1</v>
      </c>
      <c r="AX30" s="0" t="n">
        <v>0</v>
      </c>
      <c r="AY30" s="0" t="n">
        <v>0</v>
      </c>
      <c r="AZ30" s="0" t="n">
        <v>1</v>
      </c>
      <c r="BA30" s="0" t="n">
        <v>1</v>
      </c>
      <c r="BB30" s="0" t="n">
        <v>1</v>
      </c>
      <c r="BC30" s="0" t="n">
        <v>0</v>
      </c>
      <c r="BD30" s="0" t="n">
        <v>0</v>
      </c>
      <c r="BE30" s="0" t="n">
        <v>0</v>
      </c>
      <c r="BF30" s="0" t="n">
        <v>0</v>
      </c>
      <c r="BG30" s="0" t="n">
        <v>0</v>
      </c>
      <c r="BH30" s="0" t="n">
        <v>0</v>
      </c>
      <c r="BI30" s="0" t="n">
        <v>0</v>
      </c>
      <c r="BJ30" s="0" t="n">
        <v>0</v>
      </c>
      <c r="BK30" s="0" t="n">
        <v>0</v>
      </c>
      <c r="BL30" s="0" t="n">
        <v>0</v>
      </c>
      <c r="BM30" s="0" t="n">
        <v>0</v>
      </c>
      <c r="BN30" s="0" t="n">
        <v>0</v>
      </c>
      <c r="BO30" s="0" t="n">
        <v>1</v>
      </c>
      <c r="BP30" s="0" t="n">
        <v>1</v>
      </c>
      <c r="BQ30" s="0" t="n">
        <v>1</v>
      </c>
      <c r="BR30" s="0" t="n">
        <v>0</v>
      </c>
      <c r="BS30" s="0" t="n">
        <v>0</v>
      </c>
      <c r="BT30" s="0" t="n">
        <v>48</v>
      </c>
      <c r="BU30" s="0" t="n">
        <v>33</v>
      </c>
      <c r="BV30" s="0" t="n">
        <v>28</v>
      </c>
      <c r="BW30" s="0" t="n">
        <v>18</v>
      </c>
      <c r="BX30" s="0" t="n">
        <v>0</v>
      </c>
      <c r="BY30" s="0" t="n">
        <v>25</v>
      </c>
      <c r="BZ30" s="0" t="n">
        <v>20</v>
      </c>
      <c r="CA30" s="0" t="n">
        <v>19</v>
      </c>
      <c r="CB30" s="0" t="n">
        <v>7</v>
      </c>
      <c r="CC30" s="0" t="n">
        <v>0</v>
      </c>
      <c r="CD30" s="0" t="n">
        <v>22</v>
      </c>
      <c r="CE30" s="0" t="n">
        <v>18</v>
      </c>
      <c r="CF30" s="0" t="n">
        <v>16</v>
      </c>
      <c r="CG30" s="0" t="n">
        <v>3</v>
      </c>
      <c r="CH30" s="0" t="n">
        <v>0</v>
      </c>
      <c r="CI30" s="0" t="n">
        <v>1</v>
      </c>
      <c r="CJ30" s="0" t="n">
        <v>1</v>
      </c>
      <c r="CK30" s="0" t="n">
        <v>1</v>
      </c>
      <c r="CL30" s="0" t="n">
        <v>0</v>
      </c>
      <c r="CM30" s="0" t="n">
        <v>0</v>
      </c>
      <c r="CN30" s="0" t="n">
        <v>3</v>
      </c>
      <c r="CO30" s="0" t="n">
        <v>2</v>
      </c>
      <c r="CP30" s="0" t="n">
        <v>3</v>
      </c>
      <c r="CQ30" s="0" t="n">
        <v>1</v>
      </c>
      <c r="CR30" s="0" t="n">
        <v>0</v>
      </c>
      <c r="CS30" s="0" t="n">
        <v>0</v>
      </c>
      <c r="CT30" s="0" t="n">
        <v>0</v>
      </c>
      <c r="CU30" s="0" t="n">
        <v>0</v>
      </c>
      <c r="CV30" s="0" t="n">
        <v>0</v>
      </c>
      <c r="CW30" s="0" t="n">
        <v>0</v>
      </c>
      <c r="CX30" s="0" t="n">
        <v>0</v>
      </c>
      <c r="CY30" s="0" t="n">
        <v>0</v>
      </c>
      <c r="CZ30" s="0" t="n">
        <v>0</v>
      </c>
      <c r="DA30" s="0" t="n">
        <v>0</v>
      </c>
      <c r="DB30" s="0" t="n">
        <v>0</v>
      </c>
      <c r="DC30" s="0" t="n">
        <v>0</v>
      </c>
      <c r="DD30" s="0" t="n">
        <v>0</v>
      </c>
      <c r="DE30" s="0" t="n">
        <v>0</v>
      </c>
      <c r="DF30" s="0" t="n">
        <v>0</v>
      </c>
      <c r="DG30" s="0" t="n">
        <v>0</v>
      </c>
      <c r="DH30" s="0" t="n">
        <v>0</v>
      </c>
      <c r="DI30" s="0" t="n">
        <v>0</v>
      </c>
      <c r="DJ30" s="0" t="n">
        <v>0</v>
      </c>
      <c r="DK30" s="0" t="n">
        <v>0</v>
      </c>
      <c r="DL30" s="0" t="n">
        <v>0</v>
      </c>
      <c r="DM30" s="0" t="n">
        <v>0</v>
      </c>
      <c r="DN30" s="0" t="n">
        <v>0</v>
      </c>
      <c r="DO30" s="0" t="n">
        <v>0</v>
      </c>
      <c r="DP30" s="0" t="n">
        <v>0</v>
      </c>
      <c r="DQ30" s="0" t="n">
        <v>0</v>
      </c>
      <c r="DR30" s="0" t="n">
        <v>4</v>
      </c>
      <c r="DS30" s="0" t="n">
        <v>3</v>
      </c>
      <c r="DT30" s="0" t="n">
        <v>3</v>
      </c>
      <c r="DU30" s="0" t="n">
        <v>1</v>
      </c>
      <c r="DV30" s="0" t="n">
        <v>0</v>
      </c>
      <c r="DW30" s="0" t="n">
        <v>0</v>
      </c>
      <c r="DX30" s="0" t="n">
        <v>0</v>
      </c>
      <c r="DY30" s="0" t="n">
        <v>0</v>
      </c>
      <c r="DZ30" s="0" t="n">
        <v>0</v>
      </c>
      <c r="EA30" s="0" t="n">
        <v>0</v>
      </c>
      <c r="EB30" s="0" t="n">
        <v>4</v>
      </c>
      <c r="EC30" s="0" t="n">
        <v>2</v>
      </c>
      <c r="ED30" s="0" t="n">
        <v>0</v>
      </c>
      <c r="EE30" s="0" t="n">
        <v>3</v>
      </c>
      <c r="EF30" s="0" t="n">
        <v>0</v>
      </c>
      <c r="EG30" s="0" t="n">
        <v>0</v>
      </c>
      <c r="EH30" s="0" t="n">
        <v>0</v>
      </c>
      <c r="EI30" s="0" t="n">
        <v>0</v>
      </c>
      <c r="EJ30" s="0" t="n">
        <v>3</v>
      </c>
      <c r="EK30" s="0" t="n">
        <v>0</v>
      </c>
      <c r="EL30" s="0" t="n">
        <v>0</v>
      </c>
      <c r="EM30" s="0" t="n">
        <v>0</v>
      </c>
      <c r="EN30" s="0" t="n">
        <v>2</v>
      </c>
      <c r="EO30" s="0" t="n">
        <v>1</v>
      </c>
      <c r="EP30" s="0" t="n">
        <v>6</v>
      </c>
      <c r="EQ30" s="0" t="n">
        <v>2</v>
      </c>
      <c r="ER30" s="0" t="n">
        <v>3</v>
      </c>
      <c r="ES30" s="0" t="n">
        <v>1</v>
      </c>
      <c r="ET30" s="0" t="n">
        <v>0</v>
      </c>
      <c r="EU30" s="0" t="n">
        <v>0</v>
      </c>
      <c r="EV30" s="0" t="n">
        <v>0</v>
      </c>
      <c r="EW30" s="0" t="n">
        <v>3</v>
      </c>
      <c r="EX30" s="0" t="n">
        <v>0</v>
      </c>
      <c r="EY30" s="0" t="n">
        <v>0</v>
      </c>
      <c r="EZ30" s="0" t="n">
        <v>0</v>
      </c>
      <c r="FA30" s="0" t="n">
        <v>0</v>
      </c>
      <c r="FB30" s="0" t="n">
        <v>0</v>
      </c>
      <c r="FC30" s="0" t="n">
        <v>0</v>
      </c>
      <c r="FD30" s="0" t="n">
        <v>7</v>
      </c>
      <c r="FE30" s="0" t="n">
        <v>0</v>
      </c>
      <c r="FF30" s="0" t="n">
        <v>25</v>
      </c>
      <c r="FG30" s="0" t="n">
        <v>3</v>
      </c>
      <c r="FH30" s="0" t="n">
        <v>2</v>
      </c>
      <c r="FI30" s="0" t="n">
        <v>0</v>
      </c>
      <c r="FJ30" s="0" t="n">
        <v>0</v>
      </c>
      <c r="FK30" s="0" t="n">
        <v>7</v>
      </c>
      <c r="FL30" s="0" t="n">
        <v>2</v>
      </c>
      <c r="FM30" s="0" t="n">
        <v>0</v>
      </c>
      <c r="FN30" s="0" t="n">
        <v>1</v>
      </c>
      <c r="FO30" s="0" t="n">
        <v>0</v>
      </c>
      <c r="FP30" s="0" t="n">
        <v>24</v>
      </c>
      <c r="FQ30" s="0" t="n">
        <v>1</v>
      </c>
    </row>
    <row r="31" customFormat="false" ht="12.75" hidden="false" customHeight="false" outlineLevel="0" collapsed="false">
      <c r="A31" s="0" t="n">
        <v>8244</v>
      </c>
      <c r="B31" s="0" t="s">
        <v>239</v>
      </c>
      <c r="C31" s="0" t="n">
        <v>288</v>
      </c>
      <c r="D31" s="0" t="n">
        <v>6</v>
      </c>
      <c r="E31" s="0" t="n">
        <v>17</v>
      </c>
      <c r="F31" s="0" t="n">
        <v>209</v>
      </c>
      <c r="G31" s="0" t="n">
        <v>56</v>
      </c>
      <c r="H31" s="0" t="n">
        <v>19</v>
      </c>
      <c r="I31" s="0" t="n">
        <v>218</v>
      </c>
      <c r="J31" s="0" t="n">
        <v>12</v>
      </c>
      <c r="K31" s="0" t="n">
        <v>106</v>
      </c>
      <c r="L31" s="0" t="n">
        <v>69</v>
      </c>
      <c r="M31" s="0" t="n">
        <v>23</v>
      </c>
      <c r="N31" s="0" t="n">
        <v>0</v>
      </c>
      <c r="O31" s="0" t="n">
        <v>93</v>
      </c>
      <c r="P31" s="0" t="n">
        <v>206</v>
      </c>
      <c r="Q31" s="0" t="n">
        <v>123</v>
      </c>
      <c r="R31" s="0" t="n">
        <v>6</v>
      </c>
      <c r="S31" s="0" t="n">
        <v>6</v>
      </c>
      <c r="T31" s="0" t="n">
        <v>187</v>
      </c>
      <c r="U31" s="0" t="n">
        <v>7</v>
      </c>
      <c r="V31" s="0" t="n">
        <v>44</v>
      </c>
      <c r="W31" s="0" t="n">
        <v>7</v>
      </c>
      <c r="X31" s="0" t="n">
        <v>145</v>
      </c>
      <c r="Y31" s="0" t="n">
        <v>12</v>
      </c>
      <c r="Z31" s="0" t="n">
        <v>79</v>
      </c>
      <c r="AA31" s="0" t="n">
        <v>53</v>
      </c>
      <c r="AB31" s="0" t="n">
        <v>21</v>
      </c>
      <c r="AC31" s="0" t="n">
        <v>0</v>
      </c>
      <c r="AD31" s="0" t="n">
        <v>88</v>
      </c>
      <c r="AE31" s="0" t="n">
        <v>0</v>
      </c>
      <c r="AF31" s="0" t="n">
        <v>12</v>
      </c>
      <c r="AG31" s="0" t="n">
        <v>12</v>
      </c>
      <c r="AH31" s="0" t="n">
        <v>15</v>
      </c>
      <c r="AI31" s="0" t="n">
        <v>0</v>
      </c>
      <c r="AJ31" s="0" t="n">
        <v>0</v>
      </c>
      <c r="AK31" s="0" t="n">
        <v>3</v>
      </c>
      <c r="AL31" s="0" t="n">
        <v>3</v>
      </c>
      <c r="AM31" s="0" t="n">
        <v>4</v>
      </c>
      <c r="AN31" s="0" t="n">
        <v>0</v>
      </c>
      <c r="AO31" s="0" t="n">
        <v>0</v>
      </c>
      <c r="AP31" s="0" t="n">
        <v>2</v>
      </c>
      <c r="AQ31" s="0" t="n">
        <v>2</v>
      </c>
      <c r="AR31" s="0" t="n">
        <v>2</v>
      </c>
      <c r="AS31" s="0" t="n">
        <v>0</v>
      </c>
      <c r="AT31" s="0" t="n">
        <v>0</v>
      </c>
      <c r="AU31" s="0" t="n">
        <v>2</v>
      </c>
      <c r="AV31" s="0" t="n">
        <v>2</v>
      </c>
      <c r="AW31" s="0" t="n">
        <v>2</v>
      </c>
      <c r="AX31" s="0" t="n">
        <v>0</v>
      </c>
      <c r="AY31" s="0" t="n">
        <v>0</v>
      </c>
      <c r="AZ31" s="0" t="n">
        <v>0</v>
      </c>
      <c r="BA31" s="0" t="n">
        <v>0</v>
      </c>
      <c r="BB31" s="0" t="n">
        <v>0</v>
      </c>
      <c r="BC31" s="0" t="n">
        <v>0</v>
      </c>
      <c r="BD31" s="0" t="n">
        <v>0</v>
      </c>
      <c r="BE31" s="0" t="n">
        <v>1</v>
      </c>
      <c r="BF31" s="0" t="n">
        <v>1</v>
      </c>
      <c r="BG31" s="0" t="n">
        <v>1</v>
      </c>
      <c r="BH31" s="0" t="n">
        <v>0</v>
      </c>
      <c r="BI31" s="0" t="n">
        <v>0</v>
      </c>
      <c r="BJ31" s="0" t="n">
        <v>0</v>
      </c>
      <c r="BK31" s="0" t="n">
        <v>0</v>
      </c>
      <c r="BL31" s="0" t="n">
        <v>0</v>
      </c>
      <c r="BM31" s="0" t="n">
        <v>0</v>
      </c>
      <c r="BN31" s="0" t="n">
        <v>0</v>
      </c>
      <c r="BO31" s="0" t="n">
        <v>0</v>
      </c>
      <c r="BP31" s="0" t="n">
        <v>0</v>
      </c>
      <c r="BQ31" s="0" t="n">
        <v>0</v>
      </c>
      <c r="BR31" s="0" t="n">
        <v>0</v>
      </c>
      <c r="BS31" s="0" t="n">
        <v>0</v>
      </c>
      <c r="BT31" s="0" t="n">
        <v>174</v>
      </c>
      <c r="BU31" s="0" t="n">
        <v>92</v>
      </c>
      <c r="BV31" s="0" t="n">
        <v>114</v>
      </c>
      <c r="BW31" s="0" t="n">
        <v>86</v>
      </c>
      <c r="BX31" s="0" t="n">
        <v>0</v>
      </c>
      <c r="BY31" s="0" t="n">
        <v>85</v>
      </c>
      <c r="BZ31" s="0" t="n">
        <v>54</v>
      </c>
      <c r="CA31" s="0" t="n">
        <v>64</v>
      </c>
      <c r="CB31" s="0" t="n">
        <v>33</v>
      </c>
      <c r="CC31" s="0" t="n">
        <v>0</v>
      </c>
      <c r="CD31" s="0" t="n">
        <v>56</v>
      </c>
      <c r="CE31" s="0" t="n">
        <v>38</v>
      </c>
      <c r="CF31" s="0" t="n">
        <v>42</v>
      </c>
      <c r="CG31" s="0" t="n">
        <v>19</v>
      </c>
      <c r="CH31" s="0" t="n">
        <v>0</v>
      </c>
      <c r="CI31" s="0" t="n">
        <v>0</v>
      </c>
      <c r="CJ31" s="0" t="n">
        <v>0</v>
      </c>
      <c r="CK31" s="0" t="n">
        <v>0</v>
      </c>
      <c r="CL31" s="0" t="n">
        <v>0</v>
      </c>
      <c r="CM31" s="0" t="n">
        <v>0</v>
      </c>
      <c r="CN31" s="0" t="n">
        <v>13</v>
      </c>
      <c r="CO31" s="0" t="n">
        <v>8</v>
      </c>
      <c r="CP31" s="0" t="n">
        <v>8</v>
      </c>
      <c r="CQ31" s="0" t="n">
        <v>7</v>
      </c>
      <c r="CR31" s="0" t="n">
        <v>0</v>
      </c>
      <c r="CS31" s="0" t="n">
        <v>2</v>
      </c>
      <c r="CT31" s="0" t="n">
        <v>1</v>
      </c>
      <c r="CU31" s="0" t="n">
        <v>1</v>
      </c>
      <c r="CV31" s="0" t="n">
        <v>1</v>
      </c>
      <c r="CW31" s="0" t="n">
        <v>0</v>
      </c>
      <c r="CX31" s="0" t="n">
        <v>2</v>
      </c>
      <c r="CY31" s="0" t="n">
        <v>2</v>
      </c>
      <c r="CZ31" s="0" t="n">
        <v>2</v>
      </c>
      <c r="DA31" s="0" t="n">
        <v>0</v>
      </c>
      <c r="DB31" s="0" t="n">
        <v>0</v>
      </c>
      <c r="DC31" s="0" t="n">
        <v>1</v>
      </c>
      <c r="DD31" s="0" t="n">
        <v>1</v>
      </c>
      <c r="DE31" s="0" t="n">
        <v>1</v>
      </c>
      <c r="DF31" s="0" t="n">
        <v>0</v>
      </c>
      <c r="DG31" s="0" t="n">
        <v>0</v>
      </c>
      <c r="DH31" s="0" t="n">
        <v>2</v>
      </c>
      <c r="DI31" s="0" t="n">
        <v>2</v>
      </c>
      <c r="DJ31" s="0" t="n">
        <v>2</v>
      </c>
      <c r="DK31" s="0" t="n">
        <v>0</v>
      </c>
      <c r="DL31" s="0" t="n">
        <v>0</v>
      </c>
      <c r="DM31" s="0" t="n">
        <v>1</v>
      </c>
      <c r="DN31" s="0" t="n">
        <v>1</v>
      </c>
      <c r="DO31" s="0" t="n">
        <v>1</v>
      </c>
      <c r="DP31" s="0" t="n">
        <v>0</v>
      </c>
      <c r="DQ31" s="0" t="n">
        <v>0</v>
      </c>
      <c r="DR31" s="0" t="n">
        <v>0</v>
      </c>
      <c r="DS31" s="0" t="n">
        <v>0</v>
      </c>
      <c r="DT31" s="0" t="n">
        <v>2</v>
      </c>
      <c r="DU31" s="0" t="n">
        <v>0</v>
      </c>
      <c r="DV31" s="0" t="n">
        <v>0</v>
      </c>
      <c r="DW31" s="0" t="n">
        <v>1</v>
      </c>
      <c r="DX31" s="0" t="n">
        <v>1</v>
      </c>
      <c r="DY31" s="0" t="n">
        <v>0</v>
      </c>
      <c r="DZ31" s="0" t="n">
        <v>0</v>
      </c>
      <c r="EA31" s="0" t="n">
        <v>0</v>
      </c>
      <c r="EB31" s="0" t="n">
        <v>0</v>
      </c>
      <c r="EC31" s="0" t="n">
        <v>0</v>
      </c>
      <c r="ED31" s="0" t="n">
        <v>0</v>
      </c>
      <c r="EE31" s="0" t="n">
        <v>2</v>
      </c>
      <c r="EF31" s="0" t="n">
        <v>0</v>
      </c>
      <c r="EG31" s="0" t="n">
        <v>0</v>
      </c>
      <c r="EH31" s="0" t="n">
        <v>0</v>
      </c>
      <c r="EI31" s="0" t="n">
        <v>0</v>
      </c>
      <c r="EJ31" s="0" t="n">
        <v>2</v>
      </c>
      <c r="EK31" s="0" t="n">
        <v>0</v>
      </c>
      <c r="EL31" s="0" t="n">
        <v>0</v>
      </c>
      <c r="EM31" s="0" t="n">
        <v>0</v>
      </c>
      <c r="EN31" s="0" t="n">
        <v>1</v>
      </c>
      <c r="EO31" s="0" t="n">
        <v>1</v>
      </c>
      <c r="EP31" s="0" t="n">
        <v>20</v>
      </c>
      <c r="EQ31" s="0" t="n">
        <v>11</v>
      </c>
      <c r="ER31" s="0" t="n">
        <v>5</v>
      </c>
      <c r="ES31" s="0" t="n">
        <v>4</v>
      </c>
      <c r="ET31" s="0" t="n">
        <v>0</v>
      </c>
      <c r="EU31" s="0" t="n">
        <v>0</v>
      </c>
      <c r="EV31" s="0" t="n">
        <v>0</v>
      </c>
      <c r="EW31" s="0" t="n">
        <v>14</v>
      </c>
      <c r="EX31" s="0" t="n">
        <v>14</v>
      </c>
      <c r="EY31" s="0" t="n">
        <v>0</v>
      </c>
      <c r="EZ31" s="0" t="n">
        <v>0</v>
      </c>
      <c r="FA31" s="0" t="n">
        <v>0</v>
      </c>
      <c r="FB31" s="0" t="n">
        <v>0</v>
      </c>
      <c r="FC31" s="0" t="n">
        <v>0</v>
      </c>
      <c r="FD31" s="0" t="n">
        <v>18</v>
      </c>
      <c r="FE31" s="0" t="n">
        <v>0</v>
      </c>
      <c r="FF31" s="0" t="n">
        <v>59</v>
      </c>
      <c r="FG31" s="0" t="n">
        <v>23</v>
      </c>
      <c r="FH31" s="0" t="n">
        <v>19</v>
      </c>
      <c r="FI31" s="0" t="n">
        <v>0</v>
      </c>
      <c r="FJ31" s="0" t="n">
        <v>0</v>
      </c>
      <c r="FK31" s="0" t="n">
        <v>3</v>
      </c>
      <c r="FL31" s="0" t="n">
        <v>5</v>
      </c>
      <c r="FM31" s="0" t="n">
        <v>0</v>
      </c>
      <c r="FN31" s="0" t="n">
        <v>1</v>
      </c>
      <c r="FO31" s="0" t="n">
        <v>0</v>
      </c>
      <c r="FP31" s="0" t="n">
        <v>53</v>
      </c>
      <c r="FQ31" s="0" t="n">
        <v>4</v>
      </c>
    </row>
    <row r="32" customFormat="false" ht="12.75" hidden="false" customHeight="false" outlineLevel="0" collapsed="false">
      <c r="A32" s="0" t="n">
        <v>8246</v>
      </c>
      <c r="B32" s="0" t="s">
        <v>240</v>
      </c>
      <c r="C32" s="0" t="n">
        <v>319</v>
      </c>
      <c r="D32" s="0" t="n">
        <v>9</v>
      </c>
      <c r="E32" s="0" t="n">
        <v>16</v>
      </c>
      <c r="F32" s="0" t="n">
        <v>224</v>
      </c>
      <c r="G32" s="0" t="n">
        <v>70</v>
      </c>
      <c r="H32" s="0" t="n">
        <v>4</v>
      </c>
      <c r="I32" s="0" t="n">
        <v>239</v>
      </c>
      <c r="J32" s="0" t="n">
        <v>12</v>
      </c>
      <c r="K32" s="0" t="n">
        <v>136</v>
      </c>
      <c r="L32" s="0" t="n">
        <v>55</v>
      </c>
      <c r="M32" s="0" t="n">
        <v>44</v>
      </c>
      <c r="N32" s="0" t="n">
        <v>0</v>
      </c>
      <c r="O32" s="0" t="n">
        <v>90</v>
      </c>
      <c r="P32" s="0" t="n">
        <v>218</v>
      </c>
      <c r="Q32" s="0" t="n">
        <v>133</v>
      </c>
      <c r="R32" s="0" t="n">
        <v>9</v>
      </c>
      <c r="S32" s="0" t="n">
        <v>9</v>
      </c>
      <c r="T32" s="0" t="n">
        <v>196</v>
      </c>
      <c r="U32" s="0" t="n">
        <v>4</v>
      </c>
      <c r="V32" s="0" t="n">
        <v>43</v>
      </c>
      <c r="W32" s="0" t="n">
        <v>3</v>
      </c>
      <c r="X32" s="0" t="n">
        <v>146</v>
      </c>
      <c r="Y32" s="0" t="n">
        <v>11</v>
      </c>
      <c r="Z32" s="0" t="n">
        <v>87</v>
      </c>
      <c r="AA32" s="0" t="n">
        <v>48</v>
      </c>
      <c r="AB32" s="0" t="n">
        <v>40</v>
      </c>
      <c r="AC32" s="0" t="n">
        <v>0</v>
      </c>
      <c r="AD32" s="0" t="n">
        <v>84</v>
      </c>
      <c r="AE32" s="0" t="n">
        <v>1</v>
      </c>
      <c r="AF32" s="0" t="n">
        <v>18</v>
      </c>
      <c r="AG32" s="0" t="n">
        <v>17</v>
      </c>
      <c r="AH32" s="0" t="n">
        <v>20</v>
      </c>
      <c r="AI32" s="0" t="n">
        <v>2</v>
      </c>
      <c r="AJ32" s="0" t="n">
        <v>0</v>
      </c>
      <c r="AK32" s="0" t="n">
        <v>2</v>
      </c>
      <c r="AL32" s="0" t="n">
        <v>2</v>
      </c>
      <c r="AM32" s="0" t="n">
        <v>3</v>
      </c>
      <c r="AN32" s="0" t="n">
        <v>0</v>
      </c>
      <c r="AO32" s="0" t="n">
        <v>0</v>
      </c>
      <c r="AP32" s="0" t="n">
        <v>1</v>
      </c>
      <c r="AQ32" s="0" t="n">
        <v>1</v>
      </c>
      <c r="AR32" s="0" t="n">
        <v>1</v>
      </c>
      <c r="AS32" s="0" t="n">
        <v>0</v>
      </c>
      <c r="AT32" s="0" t="n">
        <v>0</v>
      </c>
      <c r="AU32" s="0" t="n">
        <v>4</v>
      </c>
      <c r="AV32" s="0" t="n">
        <v>4</v>
      </c>
      <c r="AW32" s="0" t="n">
        <v>6</v>
      </c>
      <c r="AX32" s="0" t="n">
        <v>1</v>
      </c>
      <c r="AY32" s="0" t="n">
        <v>0</v>
      </c>
      <c r="AZ32" s="0" t="n">
        <v>0</v>
      </c>
      <c r="BA32" s="0" t="n">
        <v>0</v>
      </c>
      <c r="BB32" s="0" t="n">
        <v>1</v>
      </c>
      <c r="BC32" s="0" t="n">
        <v>1</v>
      </c>
      <c r="BD32" s="0" t="n">
        <v>0</v>
      </c>
      <c r="BE32" s="0" t="n">
        <v>2</v>
      </c>
      <c r="BF32" s="0" t="n">
        <v>2</v>
      </c>
      <c r="BG32" s="0" t="n">
        <v>2</v>
      </c>
      <c r="BH32" s="0" t="n">
        <v>0</v>
      </c>
      <c r="BI32" s="0" t="n">
        <v>0</v>
      </c>
      <c r="BJ32" s="0" t="n">
        <v>0</v>
      </c>
      <c r="BK32" s="0" t="n">
        <v>0</v>
      </c>
      <c r="BL32" s="0" t="n">
        <v>0</v>
      </c>
      <c r="BM32" s="0" t="n">
        <v>0</v>
      </c>
      <c r="BN32" s="0" t="n">
        <v>0</v>
      </c>
      <c r="BO32" s="0" t="n">
        <v>1</v>
      </c>
      <c r="BP32" s="0" t="n">
        <v>1</v>
      </c>
      <c r="BQ32" s="0" t="n">
        <v>0</v>
      </c>
      <c r="BR32" s="0" t="n">
        <v>0</v>
      </c>
      <c r="BS32" s="0" t="n">
        <v>0</v>
      </c>
      <c r="BT32" s="0" t="n">
        <v>171</v>
      </c>
      <c r="BU32" s="0" t="n">
        <v>87</v>
      </c>
      <c r="BV32" s="0" t="n">
        <v>100</v>
      </c>
      <c r="BW32" s="0" t="n">
        <v>82</v>
      </c>
      <c r="BX32" s="0" t="n">
        <v>0</v>
      </c>
      <c r="BY32" s="0" t="n">
        <v>75</v>
      </c>
      <c r="BZ32" s="0" t="n">
        <v>49</v>
      </c>
      <c r="CA32" s="0" t="n">
        <v>49</v>
      </c>
      <c r="CB32" s="0" t="n">
        <v>29</v>
      </c>
      <c r="CC32" s="0" t="n">
        <v>0</v>
      </c>
      <c r="CD32" s="0" t="n">
        <v>45</v>
      </c>
      <c r="CE32" s="0" t="n">
        <v>37</v>
      </c>
      <c r="CF32" s="0" t="n">
        <v>34</v>
      </c>
      <c r="CG32" s="0" t="n">
        <v>7</v>
      </c>
      <c r="CH32" s="0" t="n">
        <v>0</v>
      </c>
      <c r="CI32" s="0" t="n">
        <v>0</v>
      </c>
      <c r="CJ32" s="0" t="n">
        <v>0</v>
      </c>
      <c r="CK32" s="0" t="n">
        <v>0</v>
      </c>
      <c r="CL32" s="0" t="n">
        <v>0</v>
      </c>
      <c r="CM32" s="0" t="n">
        <v>0</v>
      </c>
      <c r="CN32" s="0" t="n">
        <v>5</v>
      </c>
      <c r="CO32" s="0" t="n">
        <v>4</v>
      </c>
      <c r="CP32" s="0" t="n">
        <v>6</v>
      </c>
      <c r="CQ32" s="0" t="n">
        <v>2</v>
      </c>
      <c r="CR32" s="0" t="n">
        <v>0</v>
      </c>
      <c r="CS32" s="0" t="n">
        <v>0</v>
      </c>
      <c r="CT32" s="0" t="n">
        <v>0</v>
      </c>
      <c r="CU32" s="0" t="n">
        <v>0</v>
      </c>
      <c r="CV32" s="0" t="n">
        <v>0</v>
      </c>
      <c r="CW32" s="0" t="n">
        <v>0</v>
      </c>
      <c r="CX32" s="0" t="n">
        <v>7</v>
      </c>
      <c r="CY32" s="0" t="n">
        <v>7</v>
      </c>
      <c r="CZ32" s="0" t="n">
        <v>11</v>
      </c>
      <c r="DA32" s="0" t="n">
        <v>0</v>
      </c>
      <c r="DB32" s="0" t="n">
        <v>0</v>
      </c>
      <c r="DC32" s="0" t="n">
        <v>2</v>
      </c>
      <c r="DD32" s="0" t="n">
        <v>2</v>
      </c>
      <c r="DE32" s="0" t="n">
        <v>4</v>
      </c>
      <c r="DF32" s="0" t="n">
        <v>0</v>
      </c>
      <c r="DG32" s="0" t="n">
        <v>0</v>
      </c>
      <c r="DH32" s="0" t="n">
        <v>3</v>
      </c>
      <c r="DI32" s="0" t="n">
        <v>3</v>
      </c>
      <c r="DJ32" s="0" t="n">
        <v>3</v>
      </c>
      <c r="DK32" s="0" t="n">
        <v>0</v>
      </c>
      <c r="DL32" s="0" t="n">
        <v>0</v>
      </c>
      <c r="DM32" s="0" t="n">
        <v>3</v>
      </c>
      <c r="DN32" s="0" t="n">
        <v>3</v>
      </c>
      <c r="DO32" s="0" t="n">
        <v>2</v>
      </c>
      <c r="DP32" s="0" t="n">
        <v>0</v>
      </c>
      <c r="DQ32" s="0" t="n">
        <v>0</v>
      </c>
      <c r="DR32" s="0" t="n">
        <v>8</v>
      </c>
      <c r="DS32" s="0" t="n">
        <v>8</v>
      </c>
      <c r="DT32" s="0" t="n">
        <v>6</v>
      </c>
      <c r="DU32" s="0" t="n">
        <v>1</v>
      </c>
      <c r="DV32" s="0" t="n">
        <v>1</v>
      </c>
      <c r="DW32" s="0" t="n">
        <v>1</v>
      </c>
      <c r="DX32" s="0" t="n">
        <v>1</v>
      </c>
      <c r="DY32" s="0" t="n">
        <v>1</v>
      </c>
      <c r="DZ32" s="0" t="n">
        <v>0</v>
      </c>
      <c r="EA32" s="0" t="n">
        <v>0</v>
      </c>
      <c r="EB32" s="0" t="n">
        <v>2</v>
      </c>
      <c r="EC32" s="0" t="n">
        <v>3</v>
      </c>
      <c r="ED32" s="0" t="n">
        <v>1</v>
      </c>
      <c r="EE32" s="0" t="n">
        <v>4</v>
      </c>
      <c r="EF32" s="0" t="n">
        <v>0</v>
      </c>
      <c r="EG32" s="0" t="n">
        <v>0</v>
      </c>
      <c r="EH32" s="0" t="n">
        <v>0</v>
      </c>
      <c r="EI32" s="0" t="n">
        <v>0</v>
      </c>
      <c r="EJ32" s="0" t="n">
        <v>4</v>
      </c>
      <c r="EK32" s="0" t="n">
        <v>0</v>
      </c>
      <c r="EL32" s="0" t="n">
        <v>0</v>
      </c>
      <c r="EM32" s="0" t="n">
        <v>0</v>
      </c>
      <c r="EN32" s="0" t="n">
        <v>3</v>
      </c>
      <c r="EO32" s="0" t="n">
        <v>0</v>
      </c>
      <c r="EP32" s="0" t="n">
        <v>16</v>
      </c>
      <c r="EQ32" s="0" t="n">
        <v>7</v>
      </c>
      <c r="ER32" s="0" t="n">
        <v>4</v>
      </c>
      <c r="ES32" s="0" t="n">
        <v>1</v>
      </c>
      <c r="ET32" s="0" t="n">
        <v>8</v>
      </c>
      <c r="EU32" s="0" t="n">
        <v>4</v>
      </c>
      <c r="EV32" s="0" t="n">
        <v>0</v>
      </c>
      <c r="EW32" s="0" t="n">
        <v>3</v>
      </c>
      <c r="EX32" s="0" t="n">
        <v>0</v>
      </c>
      <c r="EY32" s="0" t="n">
        <v>1</v>
      </c>
      <c r="EZ32" s="0" t="n">
        <v>0</v>
      </c>
      <c r="FA32" s="0" t="n">
        <v>0</v>
      </c>
      <c r="FB32" s="0" t="n">
        <v>1</v>
      </c>
      <c r="FC32" s="0" t="n">
        <v>0</v>
      </c>
      <c r="FD32" s="0" t="n">
        <v>17</v>
      </c>
      <c r="FE32" s="0" t="n">
        <v>1</v>
      </c>
      <c r="FF32" s="0" t="n">
        <v>79</v>
      </c>
      <c r="FG32" s="0" t="n">
        <v>34</v>
      </c>
      <c r="FH32" s="0" t="n">
        <v>6</v>
      </c>
      <c r="FI32" s="0" t="n">
        <v>0</v>
      </c>
      <c r="FJ32" s="0" t="n">
        <v>0</v>
      </c>
      <c r="FK32" s="0" t="n">
        <v>5</v>
      </c>
      <c r="FL32" s="0" t="n">
        <v>3</v>
      </c>
      <c r="FM32" s="0" t="n">
        <v>9</v>
      </c>
      <c r="FN32" s="0" t="n">
        <v>0</v>
      </c>
      <c r="FO32" s="0" t="n">
        <v>0</v>
      </c>
      <c r="FP32" s="0" t="n">
        <v>70</v>
      </c>
      <c r="FQ32" s="0" t="n">
        <v>4</v>
      </c>
    </row>
    <row r="33" customFormat="false" ht="12.75" hidden="false" customHeight="false" outlineLevel="0" collapsed="false">
      <c r="A33" s="0" t="n">
        <v>8249</v>
      </c>
      <c r="B33" s="0" t="s">
        <v>241</v>
      </c>
      <c r="C33" s="0" t="n">
        <v>152</v>
      </c>
      <c r="D33" s="0" t="n">
        <v>1</v>
      </c>
      <c r="E33" s="0" t="n">
        <v>7</v>
      </c>
      <c r="F33" s="0" t="n">
        <v>116</v>
      </c>
      <c r="G33" s="0" t="n">
        <v>28</v>
      </c>
      <c r="H33" s="0" t="n">
        <v>4</v>
      </c>
      <c r="I33" s="0" t="n">
        <v>105</v>
      </c>
      <c r="J33" s="0" t="n">
        <v>5</v>
      </c>
      <c r="K33" s="0" t="n">
        <v>40</v>
      </c>
      <c r="L33" s="0" t="n">
        <v>45</v>
      </c>
      <c r="M33" s="0" t="n">
        <v>19</v>
      </c>
      <c r="N33" s="0" t="n">
        <v>0</v>
      </c>
      <c r="O33" s="0" t="n">
        <v>43</v>
      </c>
      <c r="P33" s="0" t="n">
        <v>112</v>
      </c>
      <c r="Q33" s="0" t="n">
        <v>66</v>
      </c>
      <c r="R33" s="0" t="n">
        <v>1</v>
      </c>
      <c r="S33" s="0" t="n">
        <v>6</v>
      </c>
      <c r="T33" s="0" t="n">
        <v>102</v>
      </c>
      <c r="U33" s="0" t="n">
        <v>3</v>
      </c>
      <c r="V33" s="0" t="n">
        <v>25</v>
      </c>
      <c r="W33" s="0" t="n">
        <v>4</v>
      </c>
      <c r="X33" s="0" t="n">
        <v>65</v>
      </c>
      <c r="Y33" s="0" t="n">
        <v>5</v>
      </c>
      <c r="Z33" s="0" t="n">
        <v>26</v>
      </c>
      <c r="AA33" s="0" t="n">
        <v>36</v>
      </c>
      <c r="AB33" s="0" t="n">
        <v>17</v>
      </c>
      <c r="AC33" s="0" t="n">
        <v>0</v>
      </c>
      <c r="AD33" s="0" t="n">
        <v>40</v>
      </c>
      <c r="AE33" s="0" t="n">
        <v>0</v>
      </c>
      <c r="AF33" s="0" t="n">
        <v>7</v>
      </c>
      <c r="AG33" s="0" t="n">
        <v>7</v>
      </c>
      <c r="AH33" s="0" t="n">
        <v>6</v>
      </c>
      <c r="AI33" s="0" t="n">
        <v>0</v>
      </c>
      <c r="AJ33" s="0" t="n">
        <v>0</v>
      </c>
      <c r="AK33" s="0" t="n">
        <v>0</v>
      </c>
      <c r="AL33" s="0" t="n">
        <v>0</v>
      </c>
      <c r="AM33" s="0" t="n">
        <v>0</v>
      </c>
      <c r="AN33" s="0" t="n">
        <v>0</v>
      </c>
      <c r="AO33" s="0" t="n">
        <v>0</v>
      </c>
      <c r="AP33" s="0" t="n">
        <v>0</v>
      </c>
      <c r="AQ33" s="0" t="n">
        <v>0</v>
      </c>
      <c r="AR33" s="0" t="n">
        <v>0</v>
      </c>
      <c r="AS33" s="0" t="n">
        <v>0</v>
      </c>
      <c r="AT33" s="0" t="n">
        <v>0</v>
      </c>
      <c r="AU33" s="0" t="n">
        <v>2</v>
      </c>
      <c r="AV33" s="0" t="n">
        <v>2</v>
      </c>
      <c r="AW33" s="0" t="n">
        <v>2</v>
      </c>
      <c r="AX33" s="0" t="n">
        <v>0</v>
      </c>
      <c r="AY33" s="0" t="n">
        <v>0</v>
      </c>
      <c r="AZ33" s="0" t="n">
        <v>0</v>
      </c>
      <c r="BA33" s="0" t="n">
        <v>0</v>
      </c>
      <c r="BB33" s="0" t="n">
        <v>0</v>
      </c>
      <c r="BC33" s="0" t="n">
        <v>0</v>
      </c>
      <c r="BD33" s="0" t="n">
        <v>0</v>
      </c>
      <c r="BE33" s="0" t="n">
        <v>0</v>
      </c>
      <c r="BF33" s="0" t="n">
        <v>0</v>
      </c>
      <c r="BG33" s="0" t="n">
        <v>0</v>
      </c>
      <c r="BH33" s="0" t="n">
        <v>0</v>
      </c>
      <c r="BI33" s="0" t="n">
        <v>0</v>
      </c>
      <c r="BJ33" s="0" t="n">
        <v>0</v>
      </c>
      <c r="BK33" s="0" t="n">
        <v>0</v>
      </c>
      <c r="BL33" s="0" t="n">
        <v>0</v>
      </c>
      <c r="BM33" s="0" t="n">
        <v>0</v>
      </c>
      <c r="BN33" s="0" t="n">
        <v>0</v>
      </c>
      <c r="BO33" s="0" t="n">
        <v>0</v>
      </c>
      <c r="BP33" s="0" t="n">
        <v>0</v>
      </c>
      <c r="BQ33" s="0" t="n">
        <v>0</v>
      </c>
      <c r="BR33" s="0" t="n">
        <v>0</v>
      </c>
      <c r="BS33" s="0" t="n">
        <v>0</v>
      </c>
      <c r="BT33" s="0" t="n">
        <v>90</v>
      </c>
      <c r="BU33" s="0" t="n">
        <v>47</v>
      </c>
      <c r="BV33" s="0" t="n">
        <v>45</v>
      </c>
      <c r="BW33" s="0" t="n">
        <v>39</v>
      </c>
      <c r="BX33" s="0" t="n">
        <v>0</v>
      </c>
      <c r="BY33" s="0" t="n">
        <v>46</v>
      </c>
      <c r="BZ33" s="0" t="n">
        <v>32</v>
      </c>
      <c r="CA33" s="0" t="n">
        <v>31</v>
      </c>
      <c r="CB33" s="0" t="n">
        <v>13</v>
      </c>
      <c r="CC33" s="0" t="n">
        <v>0</v>
      </c>
      <c r="CD33" s="0" t="n">
        <v>23</v>
      </c>
      <c r="CE33" s="0" t="n">
        <v>20</v>
      </c>
      <c r="CF33" s="0" t="n">
        <v>22</v>
      </c>
      <c r="CG33" s="0" t="n">
        <v>5</v>
      </c>
      <c r="CH33" s="0" t="n">
        <v>0</v>
      </c>
      <c r="CI33" s="0" t="n">
        <v>0</v>
      </c>
      <c r="CJ33" s="0" t="n">
        <v>0</v>
      </c>
      <c r="CK33" s="0" t="n">
        <v>0</v>
      </c>
      <c r="CL33" s="0" t="n">
        <v>0</v>
      </c>
      <c r="CM33" s="0" t="n">
        <v>0</v>
      </c>
      <c r="CN33" s="0" t="n">
        <v>5</v>
      </c>
      <c r="CO33" s="0" t="n">
        <v>3</v>
      </c>
      <c r="CP33" s="0" t="n">
        <v>3</v>
      </c>
      <c r="CQ33" s="0" t="n">
        <v>2</v>
      </c>
      <c r="CR33" s="0" t="n">
        <v>0</v>
      </c>
      <c r="CS33" s="0" t="n">
        <v>0</v>
      </c>
      <c r="CT33" s="0" t="n">
        <v>0</v>
      </c>
      <c r="CU33" s="0" t="n">
        <v>0</v>
      </c>
      <c r="CV33" s="0" t="n">
        <v>0</v>
      </c>
      <c r="CW33" s="0" t="n">
        <v>0</v>
      </c>
      <c r="CX33" s="0" t="n">
        <v>4</v>
      </c>
      <c r="CY33" s="0" t="n">
        <v>4</v>
      </c>
      <c r="CZ33" s="0" t="n">
        <v>7</v>
      </c>
      <c r="DA33" s="0" t="n">
        <v>0</v>
      </c>
      <c r="DB33" s="0" t="n">
        <v>0</v>
      </c>
      <c r="DC33" s="0" t="n">
        <v>3</v>
      </c>
      <c r="DD33" s="0" t="n">
        <v>3</v>
      </c>
      <c r="DE33" s="0" t="n">
        <v>5</v>
      </c>
      <c r="DF33" s="0" t="n">
        <v>0</v>
      </c>
      <c r="DG33" s="0" t="n">
        <v>0</v>
      </c>
      <c r="DH33" s="0" t="n">
        <v>1</v>
      </c>
      <c r="DI33" s="0" t="n">
        <v>1</v>
      </c>
      <c r="DJ33" s="0" t="n">
        <v>1</v>
      </c>
      <c r="DK33" s="0" t="n">
        <v>0</v>
      </c>
      <c r="DL33" s="0" t="n">
        <v>0</v>
      </c>
      <c r="DM33" s="0" t="n">
        <v>1</v>
      </c>
      <c r="DN33" s="0" t="n">
        <v>1</v>
      </c>
      <c r="DO33" s="0" t="n">
        <v>1</v>
      </c>
      <c r="DP33" s="0" t="n">
        <v>0</v>
      </c>
      <c r="DQ33" s="0" t="n">
        <v>0</v>
      </c>
      <c r="DR33" s="0" t="n">
        <v>2</v>
      </c>
      <c r="DS33" s="0" t="n">
        <v>2</v>
      </c>
      <c r="DT33" s="0" t="n">
        <v>2</v>
      </c>
      <c r="DU33" s="0" t="n">
        <v>0</v>
      </c>
      <c r="DV33" s="0" t="n">
        <v>0</v>
      </c>
      <c r="DW33" s="0" t="n">
        <v>1</v>
      </c>
      <c r="DX33" s="0" t="n">
        <v>1</v>
      </c>
      <c r="DY33" s="0" t="n">
        <v>0</v>
      </c>
      <c r="DZ33" s="0" t="n">
        <v>0</v>
      </c>
      <c r="EA33" s="0" t="n">
        <v>0</v>
      </c>
      <c r="EB33" s="0" t="n">
        <v>1</v>
      </c>
      <c r="EC33" s="0" t="n">
        <v>1</v>
      </c>
      <c r="ED33" s="0" t="n">
        <v>0</v>
      </c>
      <c r="EE33" s="0" t="n">
        <v>2</v>
      </c>
      <c r="EF33" s="0" t="n">
        <v>1</v>
      </c>
      <c r="EG33" s="0" t="n">
        <v>0</v>
      </c>
      <c r="EH33" s="0" t="n">
        <v>0</v>
      </c>
      <c r="EI33" s="0" t="n">
        <v>0</v>
      </c>
      <c r="EJ33" s="0" t="n">
        <v>2</v>
      </c>
      <c r="EK33" s="0" t="n">
        <v>1</v>
      </c>
      <c r="EL33" s="0" t="n">
        <v>0</v>
      </c>
      <c r="EM33" s="0" t="n">
        <v>0</v>
      </c>
      <c r="EN33" s="0" t="n">
        <v>0</v>
      </c>
      <c r="EO33" s="0" t="n">
        <v>1</v>
      </c>
      <c r="EP33" s="0" t="n">
        <v>8</v>
      </c>
      <c r="EQ33" s="0" t="n">
        <v>0</v>
      </c>
      <c r="ER33" s="0" t="n">
        <v>1</v>
      </c>
      <c r="ES33" s="0" t="n">
        <v>0</v>
      </c>
      <c r="ET33" s="0" t="n">
        <v>1</v>
      </c>
      <c r="EU33" s="0" t="n">
        <v>0</v>
      </c>
      <c r="EV33" s="0" t="n">
        <v>0</v>
      </c>
      <c r="EW33" s="0" t="n">
        <v>4</v>
      </c>
      <c r="EX33" s="0" t="n">
        <v>0</v>
      </c>
      <c r="EY33" s="0" t="n">
        <v>0</v>
      </c>
      <c r="EZ33" s="0" t="n">
        <v>0</v>
      </c>
      <c r="FA33" s="0" t="n">
        <v>0</v>
      </c>
      <c r="FB33" s="0" t="n">
        <v>0</v>
      </c>
      <c r="FC33" s="0" t="n">
        <v>0</v>
      </c>
      <c r="FD33" s="0" t="n">
        <v>7</v>
      </c>
      <c r="FE33" s="0" t="n">
        <v>0</v>
      </c>
      <c r="FF33" s="0" t="n">
        <v>28</v>
      </c>
      <c r="FG33" s="0" t="n">
        <v>8</v>
      </c>
      <c r="FH33" s="0" t="n">
        <v>9</v>
      </c>
      <c r="FI33" s="0" t="n">
        <v>0</v>
      </c>
      <c r="FJ33" s="0" t="n">
        <v>0</v>
      </c>
      <c r="FK33" s="0" t="n">
        <v>3</v>
      </c>
      <c r="FL33" s="0" t="n">
        <v>3</v>
      </c>
      <c r="FM33" s="0" t="n">
        <v>1</v>
      </c>
      <c r="FN33" s="0" t="n">
        <v>0</v>
      </c>
      <c r="FO33" s="0" t="n">
        <v>0</v>
      </c>
      <c r="FP33" s="0" t="n">
        <v>31</v>
      </c>
      <c r="FQ33" s="0" t="n">
        <v>2</v>
      </c>
    </row>
    <row r="34" customFormat="false" ht="12.75" hidden="false" customHeight="false" outlineLevel="0" collapsed="false">
      <c r="A34" s="0" t="n">
        <v>8251</v>
      </c>
      <c r="B34" s="0" t="s">
        <v>242</v>
      </c>
      <c r="C34" s="0" t="n">
        <v>326</v>
      </c>
      <c r="D34" s="0" t="n">
        <v>2</v>
      </c>
      <c r="E34" s="0" t="n">
        <v>13</v>
      </c>
      <c r="F34" s="0" t="n">
        <v>234</v>
      </c>
      <c r="G34" s="0" t="n">
        <v>77</v>
      </c>
      <c r="H34" s="0" t="n">
        <v>1</v>
      </c>
      <c r="I34" s="0" t="n">
        <v>246</v>
      </c>
      <c r="J34" s="0" t="n">
        <v>20</v>
      </c>
      <c r="K34" s="0" t="n">
        <v>107</v>
      </c>
      <c r="L34" s="0" t="n">
        <v>69</v>
      </c>
      <c r="M34" s="0" t="n">
        <v>24</v>
      </c>
      <c r="N34" s="0" t="n">
        <v>0</v>
      </c>
      <c r="O34" s="0" t="n">
        <v>91</v>
      </c>
      <c r="P34" s="0" t="n">
        <v>232</v>
      </c>
      <c r="Q34" s="0" t="n">
        <v>149</v>
      </c>
      <c r="R34" s="0" t="n">
        <v>2</v>
      </c>
      <c r="S34" s="0" t="n">
        <v>13</v>
      </c>
      <c r="T34" s="0" t="n">
        <v>210</v>
      </c>
      <c r="U34" s="0" t="n">
        <v>7</v>
      </c>
      <c r="V34" s="0" t="n">
        <v>76</v>
      </c>
      <c r="W34" s="0" t="n">
        <v>9</v>
      </c>
      <c r="X34" s="0" t="n">
        <v>156</v>
      </c>
      <c r="Y34" s="0" t="n">
        <v>20</v>
      </c>
      <c r="Z34" s="0" t="n">
        <v>70</v>
      </c>
      <c r="AA34" s="0" t="n">
        <v>43</v>
      </c>
      <c r="AB34" s="0" t="n">
        <v>22</v>
      </c>
      <c r="AC34" s="0" t="n">
        <v>0</v>
      </c>
      <c r="AD34" s="0" t="n">
        <v>86</v>
      </c>
      <c r="AE34" s="0" t="n">
        <v>1</v>
      </c>
      <c r="AF34" s="0" t="n">
        <v>15</v>
      </c>
      <c r="AG34" s="0" t="n">
        <v>11</v>
      </c>
      <c r="AH34" s="0" t="n">
        <v>11</v>
      </c>
      <c r="AI34" s="0" t="n">
        <v>6</v>
      </c>
      <c r="AJ34" s="0" t="n">
        <v>1</v>
      </c>
      <c r="AK34" s="0" t="n">
        <v>2</v>
      </c>
      <c r="AL34" s="0" t="n">
        <v>2</v>
      </c>
      <c r="AM34" s="0" t="n">
        <v>1</v>
      </c>
      <c r="AN34" s="0" t="n">
        <v>0</v>
      </c>
      <c r="AO34" s="0" t="n">
        <v>0</v>
      </c>
      <c r="AP34" s="0" t="n">
        <v>1</v>
      </c>
      <c r="AQ34" s="0" t="n">
        <v>1</v>
      </c>
      <c r="AR34" s="0" t="n">
        <v>1</v>
      </c>
      <c r="AS34" s="0" t="n">
        <v>0</v>
      </c>
      <c r="AT34" s="0" t="n">
        <v>0</v>
      </c>
      <c r="AU34" s="0" t="n">
        <v>3</v>
      </c>
      <c r="AV34" s="0" t="n">
        <v>3</v>
      </c>
      <c r="AW34" s="0" t="n">
        <v>3</v>
      </c>
      <c r="AX34" s="0" t="n">
        <v>1</v>
      </c>
      <c r="AY34" s="0" t="n">
        <v>1</v>
      </c>
      <c r="AZ34" s="0" t="n">
        <v>0</v>
      </c>
      <c r="BA34" s="0" t="n">
        <v>0</v>
      </c>
      <c r="BB34" s="0" t="n">
        <v>0</v>
      </c>
      <c r="BC34" s="0" t="n">
        <v>0</v>
      </c>
      <c r="BD34" s="0" t="n">
        <v>0</v>
      </c>
      <c r="BE34" s="0" t="n">
        <v>0</v>
      </c>
      <c r="BF34" s="0" t="n">
        <v>0</v>
      </c>
      <c r="BG34" s="0" t="n">
        <v>0</v>
      </c>
      <c r="BH34" s="0" t="n">
        <v>0</v>
      </c>
      <c r="BI34" s="0" t="n">
        <v>0</v>
      </c>
      <c r="BJ34" s="0" t="n">
        <v>0</v>
      </c>
      <c r="BK34" s="0" t="n">
        <v>0</v>
      </c>
      <c r="BL34" s="0" t="n">
        <v>0</v>
      </c>
      <c r="BM34" s="0" t="n">
        <v>0</v>
      </c>
      <c r="BN34" s="0" t="n">
        <v>0</v>
      </c>
      <c r="BO34" s="0" t="n">
        <v>1</v>
      </c>
      <c r="BP34" s="0" t="n">
        <v>0</v>
      </c>
      <c r="BQ34" s="0" t="n">
        <v>1</v>
      </c>
      <c r="BR34" s="0" t="n">
        <v>1</v>
      </c>
      <c r="BS34" s="0" t="n">
        <v>0</v>
      </c>
      <c r="BT34" s="0" t="n">
        <v>181</v>
      </c>
      <c r="BU34" s="0" t="n">
        <v>101</v>
      </c>
      <c r="BV34" s="0" t="n">
        <v>108</v>
      </c>
      <c r="BW34" s="0" t="n">
        <v>81</v>
      </c>
      <c r="BX34" s="0" t="n">
        <v>0</v>
      </c>
      <c r="BY34" s="0" t="n">
        <v>70</v>
      </c>
      <c r="BZ34" s="0" t="n">
        <v>48</v>
      </c>
      <c r="CA34" s="0" t="n">
        <v>51</v>
      </c>
      <c r="CB34" s="0" t="n">
        <v>19</v>
      </c>
      <c r="CC34" s="0" t="n">
        <v>0</v>
      </c>
      <c r="CD34" s="0" t="n">
        <v>44</v>
      </c>
      <c r="CE34" s="0" t="n">
        <v>33</v>
      </c>
      <c r="CF34" s="0" t="n">
        <v>33</v>
      </c>
      <c r="CG34" s="0" t="n">
        <v>10</v>
      </c>
      <c r="CH34" s="0" t="n">
        <v>0</v>
      </c>
      <c r="CI34" s="0" t="n">
        <v>0</v>
      </c>
      <c r="CJ34" s="0" t="n">
        <v>0</v>
      </c>
      <c r="CK34" s="0" t="n">
        <v>0</v>
      </c>
      <c r="CL34" s="0" t="n">
        <v>0</v>
      </c>
      <c r="CM34" s="0" t="n">
        <v>0</v>
      </c>
      <c r="CN34" s="0" t="n">
        <v>13</v>
      </c>
      <c r="CO34" s="0" t="n">
        <v>12</v>
      </c>
      <c r="CP34" s="0" t="n">
        <v>13</v>
      </c>
      <c r="CQ34" s="0" t="n">
        <v>1</v>
      </c>
      <c r="CR34" s="0" t="n">
        <v>0</v>
      </c>
      <c r="CS34" s="0" t="n">
        <v>0</v>
      </c>
      <c r="CT34" s="0" t="n">
        <v>0</v>
      </c>
      <c r="CU34" s="0" t="n">
        <v>0</v>
      </c>
      <c r="CV34" s="0" t="n">
        <v>0</v>
      </c>
      <c r="CW34" s="0" t="n">
        <v>0</v>
      </c>
      <c r="CX34" s="0" t="n">
        <v>12</v>
      </c>
      <c r="CY34" s="0" t="n">
        <v>12</v>
      </c>
      <c r="CZ34" s="0" t="n">
        <v>11</v>
      </c>
      <c r="DA34" s="0" t="n">
        <v>0</v>
      </c>
      <c r="DB34" s="0" t="n">
        <v>0</v>
      </c>
      <c r="DC34" s="0" t="n">
        <v>7</v>
      </c>
      <c r="DD34" s="0" t="n">
        <v>7</v>
      </c>
      <c r="DE34" s="0" t="n">
        <v>6</v>
      </c>
      <c r="DF34" s="0" t="n">
        <v>0</v>
      </c>
      <c r="DG34" s="0" t="n">
        <v>0</v>
      </c>
      <c r="DH34" s="0" t="n">
        <v>0</v>
      </c>
      <c r="DI34" s="0" t="n">
        <v>0</v>
      </c>
      <c r="DJ34" s="0" t="n">
        <v>1</v>
      </c>
      <c r="DK34" s="0" t="n">
        <v>0</v>
      </c>
      <c r="DL34" s="0" t="n">
        <v>0</v>
      </c>
      <c r="DM34" s="0" t="n">
        <v>0</v>
      </c>
      <c r="DN34" s="0" t="n">
        <v>0</v>
      </c>
      <c r="DO34" s="0" t="n">
        <v>0</v>
      </c>
      <c r="DP34" s="0" t="n">
        <v>0</v>
      </c>
      <c r="DQ34" s="0" t="n">
        <v>0</v>
      </c>
      <c r="DR34" s="0" t="n">
        <v>4</v>
      </c>
      <c r="DS34" s="0" t="n">
        <v>4</v>
      </c>
      <c r="DT34" s="0" t="n">
        <v>3</v>
      </c>
      <c r="DU34" s="0" t="n">
        <v>0</v>
      </c>
      <c r="DV34" s="0" t="n">
        <v>0</v>
      </c>
      <c r="DW34" s="0" t="n">
        <v>5</v>
      </c>
      <c r="DX34" s="0" t="n">
        <v>4</v>
      </c>
      <c r="DY34" s="0" t="n">
        <v>5</v>
      </c>
      <c r="DZ34" s="0" t="n">
        <v>1</v>
      </c>
      <c r="EA34" s="0" t="n">
        <v>0</v>
      </c>
      <c r="EB34" s="0" t="n">
        <v>7</v>
      </c>
      <c r="EC34" s="0" t="n">
        <v>6</v>
      </c>
      <c r="ED34" s="0" t="n">
        <v>3</v>
      </c>
      <c r="EE34" s="0" t="n">
        <v>6</v>
      </c>
      <c r="EF34" s="0" t="n">
        <v>0</v>
      </c>
      <c r="EG34" s="0" t="n">
        <v>0</v>
      </c>
      <c r="EH34" s="0" t="n">
        <v>0</v>
      </c>
      <c r="EI34" s="0" t="n">
        <v>0</v>
      </c>
      <c r="EJ34" s="0" t="n">
        <v>6</v>
      </c>
      <c r="EK34" s="0" t="n">
        <v>0</v>
      </c>
      <c r="EL34" s="0" t="n">
        <v>0</v>
      </c>
      <c r="EM34" s="0" t="n">
        <v>0</v>
      </c>
      <c r="EN34" s="0" t="n">
        <v>5</v>
      </c>
      <c r="EO34" s="0" t="n">
        <v>0</v>
      </c>
      <c r="EP34" s="0" t="n">
        <v>4</v>
      </c>
      <c r="EQ34" s="0" t="n">
        <v>0</v>
      </c>
      <c r="ER34" s="0" t="n">
        <v>1</v>
      </c>
      <c r="ES34" s="0" t="n">
        <v>0</v>
      </c>
      <c r="ET34" s="0" t="n">
        <v>1</v>
      </c>
      <c r="EU34" s="0" t="n">
        <v>0</v>
      </c>
      <c r="EV34" s="0" t="n">
        <v>1</v>
      </c>
      <c r="EW34" s="0" t="n">
        <v>1</v>
      </c>
      <c r="EX34" s="0" t="n">
        <v>0</v>
      </c>
      <c r="EY34" s="0" t="n">
        <v>0</v>
      </c>
      <c r="EZ34" s="0" t="n">
        <v>0</v>
      </c>
      <c r="FA34" s="0" t="n">
        <v>0</v>
      </c>
      <c r="FB34" s="0" t="n">
        <v>0</v>
      </c>
      <c r="FC34" s="0" t="n">
        <v>0</v>
      </c>
      <c r="FD34" s="0" t="n">
        <v>8</v>
      </c>
      <c r="FE34" s="0" t="n">
        <v>0</v>
      </c>
      <c r="FF34" s="0" t="n">
        <v>76</v>
      </c>
      <c r="FG34" s="0" t="n">
        <v>22</v>
      </c>
      <c r="FH34" s="0" t="n">
        <v>23</v>
      </c>
      <c r="FI34" s="0" t="n">
        <v>0</v>
      </c>
      <c r="FJ34" s="0" t="n">
        <v>0</v>
      </c>
      <c r="FK34" s="0" t="n">
        <v>7</v>
      </c>
      <c r="FL34" s="0" t="n">
        <v>8</v>
      </c>
      <c r="FM34" s="0" t="n">
        <v>1</v>
      </c>
      <c r="FN34" s="0" t="n">
        <v>0</v>
      </c>
      <c r="FO34" s="0" t="n">
        <v>0</v>
      </c>
      <c r="FP34" s="0" t="n">
        <v>71</v>
      </c>
      <c r="FQ34" s="0" t="n">
        <v>2</v>
      </c>
    </row>
    <row r="35" customFormat="false" ht="12.75" hidden="false" customHeight="false" outlineLevel="0" collapsed="false">
      <c r="A35" s="0" t="n">
        <v>8255</v>
      </c>
      <c r="B35" s="0" t="s">
        <v>243</v>
      </c>
      <c r="C35" s="0" t="n">
        <v>158</v>
      </c>
      <c r="D35" s="0" t="n">
        <v>3</v>
      </c>
      <c r="E35" s="0" t="n">
        <v>7</v>
      </c>
      <c r="F35" s="0" t="n">
        <v>102</v>
      </c>
      <c r="G35" s="0" t="n">
        <v>46</v>
      </c>
      <c r="H35" s="0" t="n">
        <v>8</v>
      </c>
      <c r="I35" s="0" t="n">
        <v>138</v>
      </c>
      <c r="J35" s="0" t="n">
        <v>3</v>
      </c>
      <c r="K35" s="0" t="n">
        <v>59</v>
      </c>
      <c r="L35" s="0" t="n">
        <v>46</v>
      </c>
      <c r="M35" s="0" t="n">
        <v>3</v>
      </c>
      <c r="N35" s="0" t="n">
        <v>0</v>
      </c>
      <c r="O35" s="0" t="n">
        <v>30</v>
      </c>
      <c r="P35" s="0" t="n">
        <v>99</v>
      </c>
      <c r="Q35" s="0" t="n">
        <v>72</v>
      </c>
      <c r="R35" s="0" t="n">
        <v>3</v>
      </c>
      <c r="S35" s="0" t="n">
        <v>4</v>
      </c>
      <c r="T35" s="0" t="n">
        <v>83</v>
      </c>
      <c r="U35" s="0" t="n">
        <v>9</v>
      </c>
      <c r="V35" s="0" t="n">
        <v>18</v>
      </c>
      <c r="W35" s="0" t="n">
        <v>9</v>
      </c>
      <c r="X35" s="0" t="n">
        <v>79</v>
      </c>
      <c r="Y35" s="0" t="n">
        <v>2</v>
      </c>
      <c r="Z35" s="0" t="n">
        <v>32</v>
      </c>
      <c r="AA35" s="0" t="n">
        <v>30</v>
      </c>
      <c r="AB35" s="0" t="n">
        <v>2</v>
      </c>
      <c r="AC35" s="0" t="n">
        <v>0</v>
      </c>
      <c r="AD35" s="0" t="n">
        <v>29</v>
      </c>
      <c r="AE35" s="0" t="n">
        <v>0</v>
      </c>
      <c r="AF35" s="0" t="n">
        <v>7</v>
      </c>
      <c r="AG35" s="0" t="n">
        <v>7</v>
      </c>
      <c r="AH35" s="0" t="n">
        <v>3</v>
      </c>
      <c r="AI35" s="0" t="n">
        <v>0</v>
      </c>
      <c r="AJ35" s="0" t="n">
        <v>0</v>
      </c>
      <c r="AK35" s="0" t="n">
        <v>1</v>
      </c>
      <c r="AL35" s="0" t="n">
        <v>1</v>
      </c>
      <c r="AM35" s="0" t="n">
        <v>1</v>
      </c>
      <c r="AN35" s="0" t="n">
        <v>0</v>
      </c>
      <c r="AO35" s="0" t="n">
        <v>0</v>
      </c>
      <c r="AP35" s="0" t="n">
        <v>1</v>
      </c>
      <c r="AQ35" s="0" t="n">
        <v>1</v>
      </c>
      <c r="AR35" s="0" t="n">
        <v>1</v>
      </c>
      <c r="AS35" s="0" t="n">
        <v>0</v>
      </c>
      <c r="AT35" s="0" t="n">
        <v>0</v>
      </c>
      <c r="AU35" s="0" t="n">
        <v>3</v>
      </c>
      <c r="AV35" s="0" t="n">
        <v>3</v>
      </c>
      <c r="AW35" s="0" t="n">
        <v>2</v>
      </c>
      <c r="AX35" s="0" t="n">
        <v>0</v>
      </c>
      <c r="AY35" s="0" t="n">
        <v>0</v>
      </c>
      <c r="AZ35" s="0" t="n">
        <v>1</v>
      </c>
      <c r="BA35" s="0" t="n">
        <v>1</v>
      </c>
      <c r="BB35" s="0" t="n">
        <v>0</v>
      </c>
      <c r="BC35" s="0" t="n">
        <v>0</v>
      </c>
      <c r="BD35" s="0" t="n">
        <v>0</v>
      </c>
      <c r="BE35" s="0" t="n">
        <v>0</v>
      </c>
      <c r="BF35" s="0" t="n">
        <v>0</v>
      </c>
      <c r="BG35" s="0" t="n">
        <v>0</v>
      </c>
      <c r="BH35" s="0" t="n">
        <v>0</v>
      </c>
      <c r="BI35" s="0" t="n">
        <v>0</v>
      </c>
      <c r="BJ35" s="0" t="n">
        <v>0</v>
      </c>
      <c r="BK35" s="0" t="n">
        <v>0</v>
      </c>
      <c r="BL35" s="0" t="n">
        <v>0</v>
      </c>
      <c r="BM35" s="0" t="n">
        <v>0</v>
      </c>
      <c r="BN35" s="0" t="n">
        <v>0</v>
      </c>
      <c r="BO35" s="0" t="n">
        <v>1</v>
      </c>
      <c r="BP35" s="0" t="n">
        <v>1</v>
      </c>
      <c r="BQ35" s="0" t="n">
        <v>1</v>
      </c>
      <c r="BR35" s="0" t="n">
        <v>0</v>
      </c>
      <c r="BS35" s="0" t="n">
        <v>0</v>
      </c>
      <c r="BT35" s="0" t="n">
        <v>70</v>
      </c>
      <c r="BU35" s="0" t="n">
        <v>43</v>
      </c>
      <c r="BV35" s="0" t="n">
        <v>49</v>
      </c>
      <c r="BW35" s="0" t="n">
        <v>29</v>
      </c>
      <c r="BX35" s="0" t="n">
        <v>0</v>
      </c>
      <c r="BY35" s="0" t="n">
        <v>37</v>
      </c>
      <c r="BZ35" s="0" t="n">
        <v>27</v>
      </c>
      <c r="CA35" s="0" t="n">
        <v>29</v>
      </c>
      <c r="CB35" s="0" t="n">
        <v>9</v>
      </c>
      <c r="CC35" s="0" t="n">
        <v>0</v>
      </c>
      <c r="CD35" s="0" t="n">
        <v>29</v>
      </c>
      <c r="CE35" s="0" t="n">
        <v>23</v>
      </c>
      <c r="CF35" s="0" t="n">
        <v>25</v>
      </c>
      <c r="CG35" s="0" t="n">
        <v>5</v>
      </c>
      <c r="CH35" s="0" t="n">
        <v>0</v>
      </c>
      <c r="CI35" s="0" t="n">
        <v>0</v>
      </c>
      <c r="CJ35" s="0" t="n">
        <v>0</v>
      </c>
      <c r="CK35" s="0" t="n">
        <v>0</v>
      </c>
      <c r="CL35" s="0" t="n">
        <v>0</v>
      </c>
      <c r="CM35" s="0" t="n">
        <v>0</v>
      </c>
      <c r="CN35" s="0" t="n">
        <v>3</v>
      </c>
      <c r="CO35" s="0" t="n">
        <v>1</v>
      </c>
      <c r="CP35" s="0" t="n">
        <v>1</v>
      </c>
      <c r="CQ35" s="0" t="n">
        <v>2</v>
      </c>
      <c r="CR35" s="0" t="n">
        <v>0</v>
      </c>
      <c r="CS35" s="0" t="n">
        <v>0</v>
      </c>
      <c r="CT35" s="0" t="n">
        <v>0</v>
      </c>
      <c r="CU35" s="0" t="n">
        <v>0</v>
      </c>
      <c r="CV35" s="0" t="n">
        <v>0</v>
      </c>
      <c r="CW35" s="0" t="n">
        <v>0</v>
      </c>
      <c r="CX35" s="0" t="n">
        <v>0</v>
      </c>
      <c r="CY35" s="0" t="n">
        <v>0</v>
      </c>
      <c r="CZ35" s="0" t="n">
        <v>0</v>
      </c>
      <c r="DA35" s="0" t="n">
        <v>0</v>
      </c>
      <c r="DB35" s="0" t="n">
        <v>0</v>
      </c>
      <c r="DC35" s="0" t="n">
        <v>0</v>
      </c>
      <c r="DD35" s="0" t="n">
        <v>0</v>
      </c>
      <c r="DE35" s="0" t="n">
        <v>0</v>
      </c>
      <c r="DF35" s="0" t="n">
        <v>0</v>
      </c>
      <c r="DG35" s="0" t="n">
        <v>0</v>
      </c>
      <c r="DH35" s="0" t="n">
        <v>2</v>
      </c>
      <c r="DI35" s="0" t="n">
        <v>2</v>
      </c>
      <c r="DJ35" s="0" t="n">
        <v>0</v>
      </c>
      <c r="DK35" s="0" t="n">
        <v>0</v>
      </c>
      <c r="DL35" s="0" t="n">
        <v>0</v>
      </c>
      <c r="DM35" s="0" t="n">
        <v>0</v>
      </c>
      <c r="DN35" s="0" t="n">
        <v>0</v>
      </c>
      <c r="DO35" s="0" t="n">
        <v>0</v>
      </c>
      <c r="DP35" s="0" t="n">
        <v>0</v>
      </c>
      <c r="DQ35" s="0" t="n">
        <v>0</v>
      </c>
      <c r="DR35" s="0" t="n">
        <v>3</v>
      </c>
      <c r="DS35" s="0" t="n">
        <v>3</v>
      </c>
      <c r="DT35" s="0" t="n">
        <v>5</v>
      </c>
      <c r="DU35" s="0" t="n">
        <v>0</v>
      </c>
      <c r="DV35" s="0" t="n">
        <v>0</v>
      </c>
      <c r="DW35" s="0" t="n">
        <v>0</v>
      </c>
      <c r="DX35" s="0" t="n">
        <v>0</v>
      </c>
      <c r="DY35" s="0" t="n">
        <v>0</v>
      </c>
      <c r="DZ35" s="0" t="n">
        <v>0</v>
      </c>
      <c r="EA35" s="0" t="n">
        <v>0</v>
      </c>
      <c r="EB35" s="0" t="n">
        <v>5</v>
      </c>
      <c r="EC35" s="0" t="n">
        <v>5</v>
      </c>
      <c r="ED35" s="0" t="n">
        <v>0</v>
      </c>
      <c r="EE35" s="0" t="n">
        <v>5</v>
      </c>
      <c r="EF35" s="0" t="n">
        <v>0</v>
      </c>
      <c r="EG35" s="0" t="n">
        <v>0</v>
      </c>
      <c r="EH35" s="0" t="n">
        <v>0</v>
      </c>
      <c r="EI35" s="0" t="n">
        <v>0</v>
      </c>
      <c r="EJ35" s="0" t="n">
        <v>2</v>
      </c>
      <c r="EK35" s="0" t="n">
        <v>0</v>
      </c>
      <c r="EL35" s="0" t="n">
        <v>0</v>
      </c>
      <c r="EM35" s="0" t="n">
        <v>3</v>
      </c>
      <c r="EN35" s="0" t="n">
        <v>5</v>
      </c>
      <c r="EO35" s="0" t="n">
        <v>0</v>
      </c>
      <c r="EP35" s="0" t="n">
        <v>16</v>
      </c>
      <c r="EQ35" s="0" t="n">
        <v>3</v>
      </c>
      <c r="ER35" s="0" t="n">
        <v>2</v>
      </c>
      <c r="ES35" s="0" t="n">
        <v>0</v>
      </c>
      <c r="ET35" s="0" t="n">
        <v>5</v>
      </c>
      <c r="EU35" s="0" t="n">
        <v>1</v>
      </c>
      <c r="EV35" s="0" t="n">
        <v>0</v>
      </c>
      <c r="EW35" s="0" t="n">
        <v>9</v>
      </c>
      <c r="EX35" s="0" t="n">
        <v>4</v>
      </c>
      <c r="EY35" s="0" t="n">
        <v>0</v>
      </c>
      <c r="EZ35" s="0" t="n">
        <v>0</v>
      </c>
      <c r="FA35" s="0" t="n">
        <v>0</v>
      </c>
      <c r="FB35" s="0" t="n">
        <v>1</v>
      </c>
      <c r="FC35" s="0" t="n">
        <v>0</v>
      </c>
      <c r="FD35" s="0" t="n">
        <v>15</v>
      </c>
      <c r="FE35" s="0" t="n">
        <v>1</v>
      </c>
      <c r="FF35" s="0" t="n">
        <v>31</v>
      </c>
      <c r="FG35" s="0" t="n">
        <v>8</v>
      </c>
      <c r="FH35" s="0" t="n">
        <v>9</v>
      </c>
      <c r="FI35" s="0" t="n">
        <v>0</v>
      </c>
      <c r="FJ35" s="0" t="n">
        <v>1</v>
      </c>
      <c r="FK35" s="0" t="n">
        <v>0</v>
      </c>
      <c r="FL35" s="0" t="n">
        <v>1</v>
      </c>
      <c r="FM35" s="0" t="n">
        <v>5</v>
      </c>
      <c r="FN35" s="0" t="n">
        <v>0</v>
      </c>
      <c r="FO35" s="0" t="n">
        <v>0</v>
      </c>
      <c r="FP35" s="0" t="n">
        <v>32</v>
      </c>
      <c r="FQ35" s="0" t="n">
        <v>0</v>
      </c>
    </row>
    <row r="36" customFormat="false" ht="12.75" hidden="false" customHeight="false" outlineLevel="0" collapsed="false">
      <c r="A36" s="0" t="n">
        <v>8258</v>
      </c>
      <c r="B36" s="0" t="s">
        <v>244</v>
      </c>
      <c r="C36" s="0" t="n">
        <v>260</v>
      </c>
      <c r="D36" s="0" t="n">
        <v>5</v>
      </c>
      <c r="E36" s="0" t="n">
        <v>8</v>
      </c>
      <c r="F36" s="0" t="n">
        <v>195</v>
      </c>
      <c r="G36" s="0" t="n">
        <v>52</v>
      </c>
      <c r="H36" s="0" t="n">
        <v>1</v>
      </c>
      <c r="I36" s="0" t="n">
        <v>203</v>
      </c>
      <c r="J36" s="0" t="n">
        <v>18</v>
      </c>
      <c r="K36" s="0" t="n">
        <v>101</v>
      </c>
      <c r="L36" s="0" t="n">
        <v>84</v>
      </c>
      <c r="M36" s="0" t="n">
        <v>24</v>
      </c>
      <c r="N36" s="0" t="n">
        <v>0</v>
      </c>
      <c r="O36" s="0" t="n">
        <v>68</v>
      </c>
      <c r="P36" s="0" t="n">
        <v>203</v>
      </c>
      <c r="Q36" s="0" t="n">
        <v>145</v>
      </c>
      <c r="R36" s="0" t="n">
        <v>5</v>
      </c>
      <c r="S36" s="0" t="n">
        <v>8</v>
      </c>
      <c r="T36" s="0" t="n">
        <v>180</v>
      </c>
      <c r="U36" s="0" t="n">
        <v>10</v>
      </c>
      <c r="V36" s="0" t="n">
        <v>49</v>
      </c>
      <c r="W36" s="0" t="n">
        <v>10</v>
      </c>
      <c r="X36" s="0" t="n">
        <v>150</v>
      </c>
      <c r="Y36" s="0" t="n">
        <v>18</v>
      </c>
      <c r="Z36" s="0" t="n">
        <v>74</v>
      </c>
      <c r="AA36" s="0" t="n">
        <v>74</v>
      </c>
      <c r="AB36" s="0" t="n">
        <v>23</v>
      </c>
      <c r="AC36" s="0" t="n">
        <v>0</v>
      </c>
      <c r="AD36" s="0" t="n">
        <v>63</v>
      </c>
      <c r="AE36" s="0" t="n">
        <v>3</v>
      </c>
      <c r="AF36" s="0" t="n">
        <v>13</v>
      </c>
      <c r="AG36" s="0" t="n">
        <v>13</v>
      </c>
      <c r="AH36" s="0" t="n">
        <v>11</v>
      </c>
      <c r="AI36" s="0" t="n">
        <v>0</v>
      </c>
      <c r="AJ36" s="0" t="n">
        <v>0</v>
      </c>
      <c r="AK36" s="0" t="n">
        <v>3</v>
      </c>
      <c r="AL36" s="0" t="n">
        <v>3</v>
      </c>
      <c r="AM36" s="0" t="n">
        <v>1</v>
      </c>
      <c r="AN36" s="0" t="n">
        <v>0</v>
      </c>
      <c r="AO36" s="0" t="n">
        <v>0</v>
      </c>
      <c r="AP36" s="0" t="n">
        <v>0</v>
      </c>
      <c r="AQ36" s="0" t="n">
        <v>0</v>
      </c>
      <c r="AR36" s="0" t="n">
        <v>0</v>
      </c>
      <c r="AS36" s="0" t="n">
        <v>0</v>
      </c>
      <c r="AT36" s="0" t="n">
        <v>0</v>
      </c>
      <c r="AU36" s="0" t="n">
        <v>4</v>
      </c>
      <c r="AV36" s="0" t="n">
        <v>4</v>
      </c>
      <c r="AW36" s="0" t="n">
        <v>5</v>
      </c>
      <c r="AX36" s="0" t="n">
        <v>0</v>
      </c>
      <c r="AY36" s="0" t="n">
        <v>0</v>
      </c>
      <c r="AZ36" s="0" t="n">
        <v>1</v>
      </c>
      <c r="BA36" s="0" t="n">
        <v>1</v>
      </c>
      <c r="BB36" s="0" t="n">
        <v>2</v>
      </c>
      <c r="BC36" s="0" t="n">
        <v>0</v>
      </c>
      <c r="BD36" s="0" t="n">
        <v>0</v>
      </c>
      <c r="BE36" s="0" t="n">
        <v>0</v>
      </c>
      <c r="BF36" s="0" t="n">
        <v>0</v>
      </c>
      <c r="BG36" s="0" t="n">
        <v>0</v>
      </c>
      <c r="BH36" s="0" t="n">
        <v>0</v>
      </c>
      <c r="BI36" s="0" t="n">
        <v>0</v>
      </c>
      <c r="BJ36" s="0" t="n">
        <v>0</v>
      </c>
      <c r="BK36" s="0" t="n">
        <v>0</v>
      </c>
      <c r="BL36" s="0" t="n">
        <v>0</v>
      </c>
      <c r="BM36" s="0" t="n">
        <v>0</v>
      </c>
      <c r="BN36" s="0" t="n">
        <v>0</v>
      </c>
      <c r="BO36" s="0" t="n">
        <v>1</v>
      </c>
      <c r="BP36" s="0" t="n">
        <v>1</v>
      </c>
      <c r="BQ36" s="0" t="n">
        <v>1</v>
      </c>
      <c r="BR36" s="0" t="n">
        <v>0</v>
      </c>
      <c r="BS36" s="0" t="n">
        <v>0</v>
      </c>
      <c r="BT36" s="0" t="n">
        <v>161</v>
      </c>
      <c r="BU36" s="0" t="n">
        <v>103</v>
      </c>
      <c r="BV36" s="0" t="n">
        <v>109</v>
      </c>
      <c r="BW36" s="0" t="n">
        <v>61</v>
      </c>
      <c r="BX36" s="0" t="n">
        <v>1</v>
      </c>
      <c r="BY36" s="0" t="n">
        <v>88</v>
      </c>
      <c r="BZ36" s="0" t="n">
        <v>66</v>
      </c>
      <c r="CA36" s="0" t="n">
        <v>66</v>
      </c>
      <c r="CB36" s="0" t="n">
        <v>22</v>
      </c>
      <c r="CC36" s="0" t="n">
        <v>0</v>
      </c>
      <c r="CD36" s="0" t="n">
        <v>60</v>
      </c>
      <c r="CE36" s="0" t="n">
        <v>49</v>
      </c>
      <c r="CF36" s="0" t="n">
        <v>48</v>
      </c>
      <c r="CG36" s="0" t="n">
        <v>8</v>
      </c>
      <c r="CH36" s="0" t="n">
        <v>0</v>
      </c>
      <c r="CI36" s="0" t="n">
        <v>0</v>
      </c>
      <c r="CJ36" s="0" t="n">
        <v>0</v>
      </c>
      <c r="CK36" s="0" t="n">
        <v>0</v>
      </c>
      <c r="CL36" s="0" t="n">
        <v>0</v>
      </c>
      <c r="CM36" s="0" t="n">
        <v>0</v>
      </c>
      <c r="CN36" s="0" t="n">
        <v>18</v>
      </c>
      <c r="CO36" s="0" t="n">
        <v>14</v>
      </c>
      <c r="CP36" s="0" t="n">
        <v>14</v>
      </c>
      <c r="CQ36" s="0" t="n">
        <v>2</v>
      </c>
      <c r="CR36" s="0" t="n">
        <v>0</v>
      </c>
      <c r="CS36" s="0" t="n">
        <v>3</v>
      </c>
      <c r="CT36" s="0" t="n">
        <v>3</v>
      </c>
      <c r="CU36" s="0" t="n">
        <v>3</v>
      </c>
      <c r="CV36" s="0" t="n">
        <v>0</v>
      </c>
      <c r="CW36" s="0" t="n">
        <v>0</v>
      </c>
      <c r="CX36" s="0" t="n">
        <v>8</v>
      </c>
      <c r="CY36" s="0" t="n">
        <v>8</v>
      </c>
      <c r="CZ36" s="0" t="n">
        <v>4</v>
      </c>
      <c r="DA36" s="0" t="n">
        <v>0</v>
      </c>
      <c r="DB36" s="0" t="n">
        <v>0</v>
      </c>
      <c r="DC36" s="0" t="n">
        <v>4</v>
      </c>
      <c r="DD36" s="0" t="n">
        <v>4</v>
      </c>
      <c r="DE36" s="0" t="n">
        <v>1</v>
      </c>
      <c r="DF36" s="0" t="n">
        <v>0</v>
      </c>
      <c r="DG36" s="0" t="n">
        <v>0</v>
      </c>
      <c r="DH36" s="0" t="n">
        <v>2</v>
      </c>
      <c r="DI36" s="0" t="n">
        <v>2</v>
      </c>
      <c r="DJ36" s="0" t="n">
        <v>1</v>
      </c>
      <c r="DK36" s="0" t="n">
        <v>0</v>
      </c>
      <c r="DL36" s="0" t="n">
        <v>0</v>
      </c>
      <c r="DM36" s="0" t="n">
        <v>0</v>
      </c>
      <c r="DN36" s="0" t="n">
        <v>0</v>
      </c>
      <c r="DO36" s="0" t="n">
        <v>0</v>
      </c>
      <c r="DP36" s="0" t="n">
        <v>0</v>
      </c>
      <c r="DQ36" s="0" t="n">
        <v>0</v>
      </c>
      <c r="DR36" s="0" t="n">
        <v>1</v>
      </c>
      <c r="DS36" s="0" t="n">
        <v>1</v>
      </c>
      <c r="DT36" s="0" t="n">
        <v>1</v>
      </c>
      <c r="DU36" s="0" t="n">
        <v>0</v>
      </c>
      <c r="DV36" s="0" t="n">
        <v>0</v>
      </c>
      <c r="DW36" s="0" t="n">
        <v>0</v>
      </c>
      <c r="DX36" s="0" t="n">
        <v>0</v>
      </c>
      <c r="DY36" s="0" t="n">
        <v>0</v>
      </c>
      <c r="DZ36" s="0" t="n">
        <v>0</v>
      </c>
      <c r="EA36" s="0" t="n">
        <v>0</v>
      </c>
      <c r="EB36" s="0" t="n">
        <v>2</v>
      </c>
      <c r="EC36" s="0" t="n">
        <v>1</v>
      </c>
      <c r="ED36" s="0" t="n">
        <v>2</v>
      </c>
      <c r="EE36" s="0" t="n">
        <v>3</v>
      </c>
      <c r="EF36" s="0" t="n">
        <v>0</v>
      </c>
      <c r="EG36" s="0" t="n">
        <v>0</v>
      </c>
      <c r="EH36" s="0" t="n">
        <v>0</v>
      </c>
      <c r="EI36" s="0" t="n">
        <v>0</v>
      </c>
      <c r="EJ36" s="0" t="n">
        <v>3</v>
      </c>
      <c r="EK36" s="0" t="n">
        <v>0</v>
      </c>
      <c r="EL36" s="0" t="n">
        <v>0</v>
      </c>
      <c r="EM36" s="0" t="n">
        <v>0</v>
      </c>
      <c r="EN36" s="0" t="n">
        <v>3</v>
      </c>
      <c r="EO36" s="0" t="n">
        <v>0</v>
      </c>
      <c r="EP36" s="0" t="n">
        <v>2</v>
      </c>
      <c r="EQ36" s="0" t="n">
        <v>0</v>
      </c>
      <c r="ER36" s="0" t="n">
        <v>0</v>
      </c>
      <c r="ES36" s="0" t="n">
        <v>0</v>
      </c>
      <c r="ET36" s="0" t="n">
        <v>0</v>
      </c>
      <c r="EU36" s="0" t="n">
        <v>0</v>
      </c>
      <c r="EV36" s="0" t="n">
        <v>0</v>
      </c>
      <c r="EW36" s="0" t="n">
        <v>2</v>
      </c>
      <c r="EX36" s="0" t="n">
        <v>0</v>
      </c>
      <c r="EY36" s="0" t="n">
        <v>0</v>
      </c>
      <c r="EZ36" s="0" t="n">
        <v>0</v>
      </c>
      <c r="FA36" s="0" t="n">
        <v>0</v>
      </c>
      <c r="FB36" s="0" t="n">
        <v>0</v>
      </c>
      <c r="FC36" s="0" t="n">
        <v>0</v>
      </c>
      <c r="FD36" s="0" t="n">
        <v>5</v>
      </c>
      <c r="FE36" s="0" t="n">
        <v>0</v>
      </c>
      <c r="FF36" s="0" t="n">
        <v>50</v>
      </c>
      <c r="FG36" s="0" t="n">
        <v>25</v>
      </c>
      <c r="FH36" s="0" t="n">
        <v>5</v>
      </c>
      <c r="FI36" s="0" t="n">
        <v>0</v>
      </c>
      <c r="FJ36" s="0" t="n">
        <v>1</v>
      </c>
      <c r="FK36" s="0" t="n">
        <v>3</v>
      </c>
      <c r="FL36" s="0" t="n">
        <v>2</v>
      </c>
      <c r="FM36" s="0" t="n">
        <v>3</v>
      </c>
      <c r="FN36" s="0" t="n">
        <v>0</v>
      </c>
      <c r="FO36" s="0" t="n">
        <v>0</v>
      </c>
      <c r="FP36" s="0" t="n">
        <v>44</v>
      </c>
      <c r="FQ36" s="0" t="n">
        <v>3</v>
      </c>
    </row>
    <row r="37" customFormat="false" ht="12.75" hidden="false" customHeight="false" outlineLevel="0" collapsed="false">
      <c r="A37" s="0" t="s">
        <v>247</v>
      </c>
    </row>
    <row r="38" customFormat="false" ht="12.75" hidden="false" customHeight="false" outlineLevel="0" collapsed="false">
      <c r="A38" s="0" t="s">
        <v>248</v>
      </c>
      <c r="X38" s="755"/>
    </row>
    <row r="39" customFormat="false" ht="12.75" hidden="false" customHeight="false" outlineLevel="0" collapsed="false">
      <c r="A39" s="0" t="s">
        <v>249</v>
      </c>
      <c r="X39" s="755"/>
    </row>
    <row r="40" customFormat="false" ht="12.75" hidden="false" customHeight="false" outlineLevel="0" collapsed="false">
      <c r="A40" s="0" t="s">
        <v>294</v>
      </c>
      <c r="X40" s="755"/>
    </row>
    <row r="41" customFormat="false" ht="12.75" hidden="false" customHeight="false" outlineLevel="0" collapsed="false">
      <c r="C41" s="0" t="n">
        <f aca="false">SUM(C10:C36)</f>
        <v>12441</v>
      </c>
      <c r="X41" s="755"/>
    </row>
    <row r="42" customFormat="false" ht="12.75" hidden="false" customHeight="false" outlineLevel="0" collapsed="false">
      <c r="X42" s="755"/>
    </row>
    <row r="43" customFormat="false" ht="12.75" hidden="false" customHeight="false" outlineLevel="0" collapsed="false">
      <c r="X43" s="755"/>
    </row>
    <row r="44" customFormat="false" ht="12.75" hidden="false" customHeight="false" outlineLevel="0" collapsed="false">
      <c r="X44" s="755"/>
    </row>
    <row r="45" customFormat="false" ht="12.75" hidden="false" customHeight="false" outlineLevel="0" collapsed="false">
      <c r="X45" s="755"/>
    </row>
    <row r="46" customFormat="false" ht="12.75" hidden="false" customHeight="false" outlineLevel="0" collapsed="false">
      <c r="X46" s="755"/>
    </row>
    <row r="47" customFormat="false" ht="12.75" hidden="false" customHeight="false" outlineLevel="0" collapsed="false">
      <c r="X47" s="755"/>
    </row>
    <row r="48" customFormat="false" ht="12.75" hidden="false" customHeight="false" outlineLevel="0" collapsed="false">
      <c r="X48" s="755"/>
    </row>
    <row r="49" customFormat="false" ht="12.75" hidden="false" customHeight="false" outlineLevel="0" collapsed="false">
      <c r="X49" s="755"/>
    </row>
    <row r="50" customFormat="false" ht="12.75" hidden="false" customHeight="false" outlineLevel="0" collapsed="false">
      <c r="X50" s="755"/>
    </row>
    <row r="51" customFormat="false" ht="12.75" hidden="false" customHeight="false" outlineLevel="0" collapsed="false">
      <c r="X51" s="755"/>
    </row>
    <row r="52" customFormat="false" ht="12.75" hidden="false" customHeight="false" outlineLevel="0" collapsed="false">
      <c r="X52" s="755"/>
    </row>
    <row r="53" customFormat="false" ht="12.75" hidden="false" customHeight="false" outlineLevel="0" collapsed="false">
      <c r="X53" s="755"/>
    </row>
    <row r="54" customFormat="false" ht="12.75" hidden="false" customHeight="false" outlineLevel="0" collapsed="false">
      <c r="X54" s="755"/>
    </row>
    <row r="55" customFormat="false" ht="12.75" hidden="false" customHeight="false" outlineLevel="0" collapsed="false">
      <c r="X55" s="755"/>
    </row>
    <row r="56" customFormat="false" ht="12.75" hidden="false" customHeight="false" outlineLevel="0" collapsed="false">
      <c r="X56" s="755"/>
    </row>
    <row r="57" customFormat="false" ht="12.75" hidden="false" customHeight="false" outlineLevel="0" collapsed="false">
      <c r="X57" s="755"/>
    </row>
    <row r="58" customFormat="false" ht="12.75" hidden="false" customHeight="false" outlineLevel="0" collapsed="false">
      <c r="X58" s="755"/>
    </row>
    <row r="59" customFormat="false" ht="12.75" hidden="false" customHeight="false" outlineLevel="0" collapsed="false">
      <c r="X59" s="755"/>
    </row>
    <row r="60" customFormat="false" ht="12.75" hidden="false" customHeight="false" outlineLevel="0" collapsed="false">
      <c r="X60" s="755"/>
    </row>
    <row r="61" customFormat="false" ht="12.75" hidden="false" customHeight="false" outlineLevel="0" collapsed="false">
      <c r="X61" s="755"/>
    </row>
    <row r="62" customFormat="false" ht="12.75" hidden="false" customHeight="false" outlineLevel="0" collapsed="false">
      <c r="X62" s="755"/>
    </row>
    <row r="63" customFormat="false" ht="12.75" hidden="false" customHeight="false" outlineLevel="0" collapsed="false">
      <c r="X63" s="755"/>
    </row>
    <row r="64" customFormat="false" ht="12.75" hidden="false" customHeight="false" outlineLevel="0" collapsed="false">
      <c r="X64" s="755"/>
    </row>
    <row r="65" customFormat="false" ht="12.75" hidden="false" customHeight="false" outlineLevel="0" collapsed="false">
      <c r="X65" s="755"/>
    </row>
    <row r="66" customFormat="false" ht="12.75" hidden="false" customHeight="false" outlineLevel="0" collapsed="false">
      <c r="X66" s="755"/>
    </row>
    <row r="67" customFormat="false" ht="12.75" hidden="false" customHeight="false" outlineLevel="0" collapsed="false">
      <c r="X67" s="755"/>
    </row>
    <row r="68" customFormat="false" ht="12.75" hidden="false" customHeight="false" outlineLevel="0" collapsed="false">
      <c r="X68" s="755"/>
    </row>
    <row r="69" customFormat="false" ht="12.75" hidden="false" customHeight="false" outlineLevel="0" collapsed="false">
      <c r="X69" s="755"/>
    </row>
    <row r="70" customFormat="false" ht="12.75" hidden="false" customHeight="false" outlineLevel="0" collapsed="false">
      <c r="X70" s="755"/>
    </row>
    <row r="71" customFormat="false" ht="12.75" hidden="false" customHeight="false" outlineLevel="0" collapsed="false">
      <c r="X71" s="755"/>
    </row>
    <row r="72" customFormat="false" ht="12.75" hidden="false" customHeight="false" outlineLevel="0" collapsed="false">
      <c r="X72" s="755"/>
    </row>
    <row r="73" customFormat="false" ht="12.75" hidden="false" customHeight="false" outlineLevel="0" collapsed="false">
      <c r="X73" s="755"/>
    </row>
    <row r="74" customFormat="false" ht="12.75" hidden="false" customHeight="false" outlineLevel="0" collapsed="false">
      <c r="X74" s="755"/>
    </row>
    <row r="75" customFormat="false" ht="12.75" hidden="false" customHeight="false" outlineLevel="0" collapsed="false">
      <c r="X75" s="755" t="n">
        <f aca="false">X9/(X9+AD9)</f>
        <v>0.515</v>
      </c>
      <c r="Y75" s="0" t="n">
        <f aca="false">X10+X11+X12</f>
        <v>979</v>
      </c>
      <c r="AH75" s="755" t="n">
        <f aca="false">AH9/(AH9+AI9)</f>
        <v>0.818</v>
      </c>
      <c r="AI75" s="0" t="n">
        <f aca="false">AH10+AH11+AH12</f>
        <v>169</v>
      </c>
      <c r="AM75" s="755" t="n">
        <f aca="false">IF(AM9+AN9=0,0,AM9/(AM9+AN9))</f>
        <v>0.898</v>
      </c>
      <c r="AN75" s="0" t="n">
        <f aca="false">AM10+AM11+AM12</f>
        <v>15</v>
      </c>
      <c r="AR75" s="755" t="n">
        <f aca="false">IF(AR9+AS9=0,0,AR9/(AR9+AS9))</f>
        <v>1</v>
      </c>
      <c r="AS75" s="0" t="n">
        <f aca="false">AR10+AR11+AR12</f>
        <v>1</v>
      </c>
      <c r="AW75" s="755" t="n">
        <f aca="false">IF(AW9+AX9=0,0,AW9/(AW9+AX9))</f>
        <v>0.955</v>
      </c>
      <c r="AX75" s="0" t="n">
        <f aca="false">AW10+AW11+AW12</f>
        <v>52</v>
      </c>
      <c r="BB75" s="755" t="n">
        <f aca="false">IF(BB9+BC9=0,0,BB9/(BB9+BC9))</f>
        <v>0.909</v>
      </c>
      <c r="BC75" s="0" t="n">
        <f aca="false">BB10+BB11+BB12</f>
        <v>4</v>
      </c>
      <c r="BG75" s="755" t="n">
        <f aca="false">IF(BG9+BH9=0,0,BG9/(BG9+BH9))</f>
        <v>0.938</v>
      </c>
      <c r="BH75" s="0" t="n">
        <f aca="false">BG10+BG11+BG12</f>
        <v>5</v>
      </c>
      <c r="BL75" s="755" t="n">
        <f aca="false">IF(BL9+BM9=0,0,BL9/(BL9+BM9))</f>
        <v>1</v>
      </c>
      <c r="BM75" s="0" t="n">
        <f aca="false">BL10+BL11+BL12</f>
        <v>3</v>
      </c>
      <c r="BQ75" s="755" t="n">
        <f aca="false">IF(BQ9+BR9=0,0,BQ9/(BQ9+BR9))</f>
        <v>0.789</v>
      </c>
      <c r="BR75" s="0" t="n">
        <f aca="false">BQ10+BQ11+BQ12</f>
        <v>47</v>
      </c>
      <c r="BV75" s="755" t="n">
        <f aca="false">IF(BV9+BW9=0,0,BV9/(BV9+BW9))</f>
        <v>0.429</v>
      </c>
      <c r="BW75" s="0" t="n">
        <f aca="false">BV10+BV11+BV12</f>
        <v>571</v>
      </c>
      <c r="CA75" s="755" t="n">
        <f aca="false">IF(CA9+CB9=0,0,CA9/(CA9+CB9))</f>
        <v>0.604</v>
      </c>
      <c r="CB75" s="0" t="n">
        <f aca="false">CA10+CA11+CA12</f>
        <v>339</v>
      </c>
      <c r="CF75" s="755" t="n">
        <f aca="false">IF(CF9+CG9=0,0,CF9/(CF9+CG9))</f>
        <v>0.679</v>
      </c>
      <c r="CG75" s="0" t="n">
        <f aca="false">CF10+CF11+CF12</f>
        <v>254</v>
      </c>
      <c r="CK75" s="755" t="n">
        <f aca="false">IF(CK9+CL9=0,0,CK9/(CK9+CL9))</f>
        <v>0.667</v>
      </c>
      <c r="CL75" s="0" t="n">
        <f aca="false">CK10+CK11+CK12</f>
        <v>12</v>
      </c>
      <c r="CP75" s="755" t="n">
        <f aca="false">IF(CP9+CQ9=0,0,CP9/(CP9+CQ9))</f>
        <v>0.659</v>
      </c>
      <c r="CQ75" s="0" t="n">
        <f aca="false">CP10+CP11+CP12</f>
        <v>101</v>
      </c>
      <c r="CU75" s="755" t="n">
        <f aca="false">IF(CU9+CV9=0,0,CU9/(CU9+CV9))</f>
        <v>0.306</v>
      </c>
      <c r="CV75" s="0" t="n">
        <f aca="false">CU10+CU11+CU12</f>
        <v>14</v>
      </c>
      <c r="CZ75" s="755" t="n">
        <f aca="false">IF(CZ9+DA9=0,0,CZ9/(CZ9+DA9))</f>
        <v>0.799</v>
      </c>
      <c r="DA75" s="0" t="n">
        <f aca="false">CZ10+CZ11+CZ12</f>
        <v>94</v>
      </c>
      <c r="DE75" s="755" t="n">
        <f aca="false">IF(DE9+DF9=0,0,DE9/(DE9+DF9))</f>
        <v>0.961</v>
      </c>
      <c r="DF75" s="0" t="n">
        <f aca="false">DE10+DE11+DE12</f>
        <v>17</v>
      </c>
      <c r="DJ75" s="755" t="n">
        <f aca="false">IF(DJ9+DK9=0,0,DJ9/(DJ9+DK9))</f>
        <v>0.878</v>
      </c>
      <c r="DK75" s="0" t="n">
        <f aca="false">DJ10+DJ11+DJ12</f>
        <v>15</v>
      </c>
      <c r="DO75" s="755" t="n">
        <f aca="false">IF(DO9+DP9=0,0,DO9/(DO9+DP9))</f>
        <v>0.92</v>
      </c>
      <c r="DP75" s="0" t="n">
        <f aca="false">DO10+DO11+DO12</f>
        <v>4</v>
      </c>
      <c r="DT75" s="755" t="n">
        <f aca="false">IF(DT9+DU9=0,0,DT9/(DT9+DU9))</f>
        <v>0.875</v>
      </c>
      <c r="DU75" s="0" t="n">
        <f aca="false">DT10+DT11+DT12</f>
        <v>23</v>
      </c>
      <c r="DY75" s="755" t="n">
        <f aca="false">IF(DY9+DZ9=0,0,DY9/(DY9+DZ9))</f>
        <v>0.787</v>
      </c>
      <c r="DZ75" s="0" t="n">
        <f aca="false">DY10+DY11+DY12</f>
        <v>22</v>
      </c>
    </row>
    <row r="76" customFormat="false" ht="12.75" hidden="false" customHeight="false" outlineLevel="0" collapsed="false">
      <c r="X76" s="755" t="n">
        <f aca="false">X10/(X10+AD10)</f>
        <v>0.332</v>
      </c>
      <c r="Y76" s="0" t="n">
        <f aca="false">AD10+AD11+AD12</f>
        <v>1481</v>
      </c>
      <c r="AH76" s="755" t="n">
        <f aca="false">AH10/(AH10+AI10)</f>
        <v>0.743</v>
      </c>
      <c r="AI76" s="0" t="n">
        <f aca="false">AI10+AI11+AI12</f>
        <v>46</v>
      </c>
      <c r="AM76" s="755" t="n">
        <f aca="false">IF(AM10+AN10=0,0,AM10/(AM10+AN10))</f>
        <v>0.75</v>
      </c>
      <c r="AN76" s="0" t="n">
        <f aca="false">AN10+AN11+AN12</f>
        <v>3</v>
      </c>
      <c r="AR76" s="755" t="n">
        <f aca="false">IF(AR10+AS10=0,0,AR10/(AR10+AS10))</f>
        <v>0</v>
      </c>
      <c r="AS76" s="0" t="n">
        <f aca="false">AS10+AS11+AS12</f>
        <v>0</v>
      </c>
      <c r="AW76" s="755" t="n">
        <f aca="false">IF(AW10+AX10=0,0,AW10/(AW10+AX10))</f>
        <v>1</v>
      </c>
      <c r="AX76" s="0" t="n">
        <f aca="false">AX10+AX11+AX12</f>
        <v>0</v>
      </c>
      <c r="BB76" s="755" t="n">
        <f aca="false">IF(BB10+BC10=0,0,BB10/(BB10+BC10))</f>
        <v>1</v>
      </c>
      <c r="BC76" s="0" t="n">
        <f aca="false">BC10+BC11+BC12</f>
        <v>0</v>
      </c>
      <c r="BG76" s="755" t="n">
        <f aca="false">IF(BG10+BH10=0,0,BG10/(BG10+BH10))</f>
        <v>1</v>
      </c>
      <c r="BH76" s="0" t="n">
        <f aca="false">BH10+BH11+BH12</f>
        <v>0</v>
      </c>
      <c r="BL76" s="755" t="n">
        <f aca="false">IF(BL10+BM10=0,0,BL10/(BL10+BM10))</f>
        <v>1</v>
      </c>
      <c r="BM76" s="0" t="n">
        <f aca="false">BM10+BM11+BM12</f>
        <v>0</v>
      </c>
      <c r="BQ76" s="755" t="n">
        <f aca="false">IF(BQ10+BR10=0,0,BQ10/(BQ10+BR10))</f>
        <v>0.529</v>
      </c>
      <c r="BR76" s="0" t="n">
        <f aca="false">BR10+BR11+BR12</f>
        <v>21</v>
      </c>
      <c r="BV76" s="755" t="n">
        <f aca="false">IF(BV10+BW10=0,0,BV10/(BV10+BW10))</f>
        <v>0.249</v>
      </c>
      <c r="BW76" s="0" t="n">
        <f aca="false">BW10+BW11+BW12</f>
        <v>1359</v>
      </c>
      <c r="CA76" s="755" t="n">
        <f aca="false">IF(CA10+CB10=0,0,CA10/(CA10+CB10))</f>
        <v>0.517</v>
      </c>
      <c r="CB76" s="0" t="n">
        <f aca="false">CB10+CB11+CB12</f>
        <v>307</v>
      </c>
      <c r="CF76" s="755" t="n">
        <f aca="false">IF(CF10+CG10=0,0,CF10/(CF10+CG10))</f>
        <v>0.569</v>
      </c>
      <c r="CG76" s="0" t="n">
        <f aca="false">CG10+CG11+CG12</f>
        <v>208</v>
      </c>
      <c r="CK76" s="755" t="n">
        <f aca="false">IF(CK10+CL10=0,0,CK10/(CK10+CL10))</f>
        <v>0.5</v>
      </c>
      <c r="CL76" s="0" t="n">
        <f aca="false">CL10+CL11+CL12</f>
        <v>7</v>
      </c>
      <c r="CP76" s="755" t="n">
        <f aca="false">IF(CP10+CQ10=0,0,CP10/(CP10+CQ10))</f>
        <v>0.506</v>
      </c>
      <c r="CQ76" s="0" t="n">
        <f aca="false">CQ10+CQ11+CQ12</f>
        <v>74</v>
      </c>
      <c r="CU76" s="755" t="n">
        <f aca="false">IF(CU10+CV10=0,0,CU10/(CU10+CV10))</f>
        <v>0.16</v>
      </c>
      <c r="CV76" s="0" t="n">
        <f aca="false">CV10+CV11+CV12</f>
        <v>53</v>
      </c>
      <c r="CZ76" s="755" t="n">
        <f aca="false">IF(CZ10+DA10=0,0,CZ10/(CZ10+DA10))</f>
        <v>0.696</v>
      </c>
      <c r="DA76" s="0" t="n">
        <f aca="false">DA10+DA11+DA12</f>
        <v>39</v>
      </c>
      <c r="DE76" s="755" t="n">
        <f aca="false">IF(DE10+DF10=0,0,DE10/(DE10+DF10))</f>
        <v>0.833</v>
      </c>
      <c r="DF76" s="0" t="n">
        <f aca="false">DF10+DF11+DF12</f>
        <v>2</v>
      </c>
      <c r="DJ76" s="755" t="n">
        <f aca="false">IF(DJ10+DK10=0,0,DJ10/(DJ10+DK10))</f>
        <v>0.889</v>
      </c>
      <c r="DK76" s="0" t="n">
        <f aca="false">DK10+DK11+DK12</f>
        <v>4</v>
      </c>
      <c r="DO76" s="755" t="n">
        <f aca="false">IF(DO10+DP10=0,0,DO10/(DO10+DP10))</f>
        <v>1</v>
      </c>
      <c r="DP76" s="0" t="n">
        <f aca="false">DP10+DP11+DP12</f>
        <v>1</v>
      </c>
      <c r="DT76" s="755" t="n">
        <f aca="false">IF(DT10+DU10=0,0,DT10/(DT10+DU10))</f>
        <v>0.714</v>
      </c>
      <c r="DU76" s="0" t="n">
        <f aca="false">DU10+DU11+DU12</f>
        <v>5</v>
      </c>
      <c r="DY76" s="755" t="n">
        <f aca="false">IF(DY10+DZ10=0,0,DY10/(DY10+DZ10))</f>
        <v>0.813</v>
      </c>
      <c r="DZ76" s="0" t="n">
        <f aca="false">DZ10+DZ11+DZ12</f>
        <v>10</v>
      </c>
    </row>
    <row r="77" customFormat="false" ht="12.75" hidden="false" customHeight="false" outlineLevel="0" collapsed="false">
      <c r="X77" s="755" t="n">
        <f aca="false">X11/(X11+AD11)</f>
        <v>0.488</v>
      </c>
      <c r="AH77" s="755" t="n">
        <f aca="false">AH11/(AH11+AI11)</f>
        <v>0.918</v>
      </c>
      <c r="AM77" s="755" t="n">
        <f aca="false">IF(AM11+AN11=0,0,AM11/(AM11+AN11))</f>
        <v>1</v>
      </c>
      <c r="AR77" s="755" t="n">
        <f aca="false">IF(AR11+AS11=0,0,AR11/(AR11+AS11))</f>
        <v>0</v>
      </c>
      <c r="AW77" s="755" t="n">
        <f aca="false">IF(AW11+AX11=0,0,AW11/(AW11+AX11))</f>
        <v>1</v>
      </c>
      <c r="BB77" s="755" t="n">
        <f aca="false">IF(BB11+BC11=0,0,BB11/(BB11+BC11))</f>
        <v>0</v>
      </c>
      <c r="BG77" s="755" t="n">
        <f aca="false">IF(BG11+BH11=0,0,BG11/(BG11+BH11))</f>
        <v>1</v>
      </c>
      <c r="BL77" s="755" t="n">
        <f aca="false">IF(BL11+BM11=0,0,BL11/(BL11+BM11))</f>
        <v>0</v>
      </c>
      <c r="BQ77" s="755" t="n">
        <f aca="false">IF(BQ11+BR11=0,0,BQ11/(BQ11+BR11))</f>
        <v>0.846</v>
      </c>
      <c r="BV77" s="755" t="n">
        <f aca="false">IF(BV11+BW11=0,0,BV11/(BV11+BW11))</f>
        <v>0.375</v>
      </c>
      <c r="CA77" s="755" t="n">
        <f aca="false">IF(CA11+CB11=0,0,CA11/(CA11+CB11))</f>
        <v>0.553</v>
      </c>
      <c r="CF77" s="755" t="n">
        <f aca="false">IF(CF11+CG11=0,0,CF11/(CF11+CG11))</f>
        <v>0.566</v>
      </c>
      <c r="CK77" s="755" t="n">
        <f aca="false">IF(CK11+CL11=0,0,CK11/(CK11+CL11))</f>
        <v>1</v>
      </c>
      <c r="CP77" s="755" t="n">
        <f aca="false">IF(CP11+CQ11=0,0,CP11/(CP11+CQ11))</f>
        <v>0.512</v>
      </c>
      <c r="CU77" s="755" t="n">
        <f aca="false">IF(CU11+CV11=0,0,CU11/(CU11+CV11))</f>
        <v>0.219</v>
      </c>
      <c r="CZ77" s="755" t="n">
        <f aca="false">IF(CZ11+DA11=0,0,CZ11/(CZ11+DA11))</f>
        <v>0.875</v>
      </c>
      <c r="DE77" s="755" t="n">
        <f aca="false">IF(DE11+DF11=0,0,DE11/(DE11+DF11))</f>
        <v>1</v>
      </c>
      <c r="DJ77" s="755" t="n">
        <f aca="false">IF(DJ11+DK11=0,0,DJ11/(DJ11+DK11))</f>
        <v>0.5</v>
      </c>
      <c r="DO77" s="755" t="n">
        <f aca="false">IF(DO11+DP11=0,0,DO11/(DO11+DP11))</f>
        <v>0.5</v>
      </c>
      <c r="DT77" s="755" t="n">
        <f aca="false">IF(DT11+DU11=0,0,DT11/(DT11+DU11))</f>
        <v>1</v>
      </c>
      <c r="DY77" s="755" t="n">
        <f aca="false">IF(DY11+DZ11=0,0,DY11/(DY11+DZ11))</f>
        <v>1</v>
      </c>
    </row>
    <row r="78" customFormat="false" ht="12.75" hidden="false" customHeight="false" outlineLevel="0" collapsed="false">
      <c r="X78" s="755" t="n">
        <f aca="false">X12/(X12+AD12)</f>
        <v>0.426</v>
      </c>
      <c r="AH78" s="755" t="n">
        <f aca="false">AH12/(AH12+AI12)</f>
        <v>0.75</v>
      </c>
      <c r="AM78" s="755" t="n">
        <f aca="false">IF(AM12+AN12=0,0,AM12/(AM12+AN12))</f>
        <v>0.857</v>
      </c>
      <c r="AR78" s="755" t="n">
        <f aca="false">IF(AR12+AS12=0,0,AR12/(AR12+AS12))</f>
        <v>1</v>
      </c>
      <c r="AW78" s="755" t="n">
        <f aca="false">IF(AW12+AX12=0,0,AW12/(AW12+AX12))</f>
        <v>1</v>
      </c>
      <c r="BB78" s="755" t="n">
        <f aca="false">IF(BB12+BC12=0,0,BB12/(BB12+BC12))</f>
        <v>1</v>
      </c>
      <c r="BG78" s="755" t="n">
        <f aca="false">IF(BG12+BH12=0,0,BG12/(BG12+BH12))</f>
        <v>1</v>
      </c>
      <c r="BL78" s="755" t="n">
        <f aca="false">IF(BL12+BM12=0,0,BL12/(BL12+BM12))</f>
        <v>1</v>
      </c>
      <c r="BQ78" s="755" t="n">
        <f aca="false">IF(BQ12+BR12=0,0,BQ12/(BQ12+BR12))</f>
        <v>0.857</v>
      </c>
      <c r="BV78" s="755" t="n">
        <f aca="false">IF(BV12+BW12=0,0,BV12/(BV12+BW12))</f>
        <v>0.308</v>
      </c>
      <c r="CA78" s="755" t="n">
        <f aca="false">IF(CA12+CB12=0,0,CA12/(CA12+CB12))</f>
        <v>0.515</v>
      </c>
      <c r="CF78" s="755" t="n">
        <f aca="false">IF(CF12+CG12=0,0,CF12/(CF12+CG12))</f>
        <v>0.522</v>
      </c>
      <c r="CK78" s="755" t="n">
        <f aca="false">IF(CK12+CL12=0,0,CK12/(CK12+CL12))</f>
        <v>0.583</v>
      </c>
      <c r="CP78" s="755" t="n">
        <f aca="false">IF(CP12+CQ12=0,0,CP12/(CP12+CQ12))</f>
        <v>0.755</v>
      </c>
      <c r="CU78" s="755" t="n">
        <f aca="false">IF(CU12+CV12=0,0,CU12/(CU12+CV12))</f>
        <v>0.3</v>
      </c>
      <c r="CZ78" s="755" t="n">
        <f aca="false">IF(CZ12+DA12=0,0,CZ12/(CZ12+DA12))</f>
        <v>0.642</v>
      </c>
      <c r="DE78" s="755" t="n">
        <f aca="false">IF(DE12+DF12=0,0,DE12/(DE12+DF12))</f>
        <v>1</v>
      </c>
      <c r="DJ78" s="755" t="n">
        <f aca="false">IF(DJ12+DK12=0,0,DJ12/(DJ12+DK12))</f>
        <v>0.75</v>
      </c>
      <c r="DO78" s="755" t="n">
        <f aca="false">IF(DO12+DP12=0,0,DO12/(DO12+DP12))</f>
        <v>0</v>
      </c>
      <c r="DT78" s="755" t="n">
        <f aca="false">IF(DT12+DU12=0,0,DT12/(DT12+DU12))</f>
        <v>0.824</v>
      </c>
      <c r="DY78" s="755" t="n">
        <f aca="false">IF(DY12+DZ12=0,0,DY12/(DY12+DZ12))</f>
        <v>0.3</v>
      </c>
    </row>
    <row r="79" customFormat="false" ht="12.75" hidden="false" customHeight="false" outlineLevel="0" collapsed="false">
      <c r="X79" s="755" t="n">
        <f aca="false">Y75/(Y75+Y76)</f>
        <v>0.398</v>
      </c>
      <c r="AH79" s="755" t="n">
        <f aca="false">AI75/(AI75+AI76)</f>
        <v>0.786</v>
      </c>
      <c r="AM79" s="755" t="n">
        <f aca="false">IF(AN75+AN76=0,0,AN75/(AN75+AN76))</f>
        <v>0.833</v>
      </c>
      <c r="AR79" s="755" t="n">
        <f aca="false">IF(AS75+AS76=0,0,AS75/(AS75+AS76))</f>
        <v>1</v>
      </c>
      <c r="AW79" s="755" t="n">
        <f aca="false">IF(AX75+AX76=0,0,AX75/(AX75+AX76))</f>
        <v>1</v>
      </c>
      <c r="BB79" s="755" t="n">
        <f aca="false">IF(BC75+BC76=0,0,BC75/(BC75+BC76))</f>
        <v>1</v>
      </c>
      <c r="BG79" s="755" t="n">
        <f aca="false">IF(BH75+BH76=0,0,BH75/(BH75+BH76))</f>
        <v>1</v>
      </c>
      <c r="BL79" s="755" t="n">
        <f aca="false">IF(BM75+BM76=0,0,BM75/(BM75+BM76))</f>
        <v>1</v>
      </c>
      <c r="BQ79" s="755" t="n">
        <f aca="false">IF(BR75+BR76=0,0,BR75/(BR75+BR76))</f>
        <v>0.691</v>
      </c>
      <c r="BV79" s="755" t="n">
        <f aca="false">IF(BW75+BW76=0,0,BW75/(BW75+BW76))</f>
        <v>0.296</v>
      </c>
      <c r="CA79" s="755" t="n">
        <f aca="false">IF(CB75+CB76=0,0,CB75/(CB75+CB76))</f>
        <v>0.525</v>
      </c>
      <c r="CF79" s="755" t="n">
        <f aca="false">IF(CG75+CG76=0,0,CG75/(CG75+CG76))</f>
        <v>0.55</v>
      </c>
      <c r="CK79" s="755" t="n">
        <f aca="false">IF(CL75+CL76=0,0,CL75/(CL75+CL76))</f>
        <v>0.632</v>
      </c>
      <c r="CP79" s="755" t="n">
        <f aca="false">IF(CQ75+CQ76=0,0,CQ75/(CQ75+CQ76))</f>
        <v>0.577</v>
      </c>
      <c r="CU79" s="755" t="n">
        <f aca="false">IF(CV75+CV76=0,0,CV75/(CV75+CV76))</f>
        <v>0.209</v>
      </c>
      <c r="CZ79" s="755" t="n">
        <f aca="false">IF(DA75+DA76=0,0,DA75/(DA75+DA76))</f>
        <v>0.707</v>
      </c>
      <c r="DE79" s="755" t="n">
        <f aca="false">IF(DF75+DF76=0,0,DF75/(DF75+DF76))</f>
        <v>0.895</v>
      </c>
      <c r="DJ79" s="755" t="n">
        <f aca="false">IF(DK75+DK76=0,0,DK75/(DK75+DK76))</f>
        <v>0.789</v>
      </c>
      <c r="DO79" s="755" t="n">
        <f aca="false">IF(DP75+DP76=0,0,DP75/(DP75+DP76))</f>
        <v>0.8</v>
      </c>
      <c r="DT79" s="755" t="n">
        <f aca="false">IF(DU75+DU76=0,0,DU75/(DU75+DU76))</f>
        <v>0.821</v>
      </c>
      <c r="DY79" s="755" t="n">
        <f aca="false">IF(DZ75+DZ76=0,0,DZ75/(DZ75+DZ76))</f>
        <v>0.688</v>
      </c>
    </row>
    <row r="80" customFormat="false" ht="12.75" hidden="false" customHeight="false" outlineLevel="0" collapsed="false">
      <c r="X80" s="755" t="n">
        <f aca="false">X13/(X13+AD13)</f>
        <v>0.598</v>
      </c>
      <c r="AH80" s="755" t="n">
        <f aca="false">AH13/(AH13+AI13)</f>
        <v>0.846</v>
      </c>
      <c r="AM80" s="755" t="n">
        <f aca="false">IF(AM13+AN13=0,0,AM13/(AM13+AN13))</f>
        <v>1</v>
      </c>
      <c r="AR80" s="755" t="n">
        <f aca="false">IF(AR13+AS13=0,0,AR13/(AR13+AS13))</f>
        <v>0</v>
      </c>
      <c r="AW80" s="755" t="n">
        <f aca="false">IF(AW13+AX13=0,0,AW13/(AW13+AX13))</f>
        <v>1</v>
      </c>
      <c r="BB80" s="755" t="n">
        <f aca="false">IF(BB13+BC13=0,0,BB13/(BB13+BC13))</f>
        <v>0</v>
      </c>
      <c r="BG80" s="755" t="n">
        <f aca="false">IF(BG13+BH13=0,0,BG13/(BG13+BH13))</f>
        <v>0</v>
      </c>
      <c r="BL80" s="755" t="n">
        <f aca="false">IF(BL13+BM13=0,0,BL13/(BL13+BM13))</f>
        <v>0</v>
      </c>
      <c r="BQ80" s="755" t="n">
        <f aca="false">IF(BQ13+BR13=0,0,BQ13/(BQ13+BR13))</f>
        <v>0</v>
      </c>
      <c r="BV80" s="755" t="n">
        <f aca="false">IF(BV13+BW13=0,0,BV13/(BV13+BW13))</f>
        <v>0.49</v>
      </c>
      <c r="CA80" s="755" t="n">
        <f aca="false">IF(CA13+CB13=0,0,CA13/(CA13+CB13))</f>
        <v>0.6</v>
      </c>
      <c r="CF80" s="755" t="n">
        <f aca="false">IF(CF13+CG13=0,0,CF13/(CF13+CG13))</f>
        <v>0.71</v>
      </c>
      <c r="CK80" s="755" t="n">
        <f aca="false">IF(CK13+CL13=0,0,CK13/(CK13+CL13))</f>
        <v>0</v>
      </c>
      <c r="CP80" s="755" t="n">
        <f aca="false">IF(CP13+CQ13=0,0,CP13/(CP13+CQ13))</f>
        <v>0.8</v>
      </c>
      <c r="CU80" s="755" t="n">
        <f aca="false">IF(CU13+CV13=0,0,CU13/(CU13+CV13))</f>
        <v>0</v>
      </c>
      <c r="CZ80" s="755" t="n">
        <f aca="false">IF(CZ13+DA13=0,0,CZ13/(CZ13+DA13))</f>
        <v>1</v>
      </c>
      <c r="DE80" s="755" t="n">
        <f aca="false">IF(DE13+DF13=0,0,DE13/(DE13+DF13))</f>
        <v>0</v>
      </c>
      <c r="DJ80" s="755" t="n">
        <f aca="false">IF(DJ13+DK13=0,0,DJ13/(DJ13+DK13))</f>
        <v>1</v>
      </c>
      <c r="DO80" s="755" t="n">
        <f aca="false">IF(DO13+DP13=0,0,DO13/(DO13+DP13))</f>
        <v>1</v>
      </c>
      <c r="DT80" s="755" t="n">
        <f aca="false">IF(DT13+DU13=0,0,DT13/(DT13+DU13))</f>
        <v>1</v>
      </c>
      <c r="DY80" s="755" t="n">
        <f aca="false">IF(DY13+DZ13=0,0,DY13/(DY13+DZ13))</f>
        <v>0</v>
      </c>
    </row>
    <row r="81" customFormat="false" ht="12.75" hidden="false" customHeight="false" outlineLevel="0" collapsed="false">
      <c r="X81" s="755" t="n">
        <f aca="false">X14/(X14+AD14)</f>
        <v>0.549</v>
      </c>
      <c r="AH81" s="755" t="n">
        <f aca="false">IF(AH14+AI14=0,0,AH14/(AH14+AI14))</f>
        <v>1</v>
      </c>
      <c r="AM81" s="755" t="n">
        <f aca="false">IF(AM14+AN14=0,0,AM14/(AM14+AN14))</f>
        <v>1</v>
      </c>
      <c r="AR81" s="755" t="n">
        <f aca="false">IF(AR14+AS14=0,0,AR14/(AR14+AS14))</f>
        <v>0</v>
      </c>
      <c r="AW81" s="755" t="n">
        <f aca="false">IF(AW14+AX14=0,0,AW14/(AW14+AX14))</f>
        <v>1</v>
      </c>
      <c r="BB81" s="755" t="n">
        <f aca="false">IF(BB14+BC14=0,0,BB14/(BB14+BC14))</f>
        <v>1</v>
      </c>
      <c r="BG81" s="755" t="n">
        <f aca="false">IF(BG14+BH14=0,0,BG14/(BG14+BH14))</f>
        <v>0</v>
      </c>
      <c r="BL81" s="755" t="n">
        <f aca="false">IF(BL14+BM14=0,0,BL14/(BL14+BM14))</f>
        <v>0</v>
      </c>
      <c r="BQ81" s="755" t="n">
        <f aca="false">IF(BQ14+BR14=0,0,BQ14/(BQ14+BR14))</f>
        <v>0</v>
      </c>
      <c r="BV81" s="755" t="n">
        <f aca="false">IF(BV14+BW14=0,0,BV14/(BV14+BW14))</f>
        <v>0.51</v>
      </c>
      <c r="CA81" s="755" t="n">
        <f aca="false">IF(CA14+CB14=0,0,CA14/(CA14+CB14))</f>
        <v>0.674</v>
      </c>
      <c r="CF81" s="755" t="n">
        <f aca="false">IF(CF14+CG14=0,0,CF14/(CF14+CG14))</f>
        <v>0.744</v>
      </c>
      <c r="CK81" s="755" t="n">
        <f aca="false">IF(CK14+CL14=0,0,CK14/(CK14+CL14))</f>
        <v>1</v>
      </c>
      <c r="CP81" s="755" t="n">
        <f aca="false">IF(CP14+CQ14=0,0,CP14/(CP14+CQ14))</f>
        <v>0.333</v>
      </c>
      <c r="CU81" s="755" t="n">
        <f aca="false">IF(CU14+CV14=0,0,CU14/(CU14+CV14))</f>
        <v>0</v>
      </c>
      <c r="CZ81" s="755" t="n">
        <f aca="false">IF(CZ14+DA14=0,0,CZ14/(CZ14+DA14))</f>
        <v>0</v>
      </c>
      <c r="DE81" s="755" t="n">
        <f aca="false">IF(DE14+DF14=0,0,DE14/(DE14+DF14))</f>
        <v>0</v>
      </c>
      <c r="DJ81" s="755" t="n">
        <f aca="false">IF(DJ14+DK14=0,0,DJ14/(DJ14+DK14))</f>
        <v>1</v>
      </c>
      <c r="DO81" s="755" t="n">
        <f aca="false">IF(DO14+DP14=0,0,DO14/(DO14+DP14))</f>
        <v>1</v>
      </c>
      <c r="DT81" s="755" t="n">
        <f aca="false">IF(DT14+DU14=0,0,DT14/(DT14+DU14))</f>
        <v>1</v>
      </c>
      <c r="DY81" s="755" t="n">
        <f aca="false">IF(DY14+DZ14=0,0,DY14/(DY14+DZ14))</f>
        <v>0</v>
      </c>
    </row>
    <row r="82" customFormat="false" ht="12.75" hidden="false" customHeight="false" outlineLevel="0" collapsed="false">
      <c r="X82" s="755" t="n">
        <f aca="false">X15/(X15+AD15)</f>
        <v>0.582</v>
      </c>
      <c r="AH82" s="755" t="n">
        <f aca="false">IF(AH15+AI15=0,0,AH15/(AH15+AI15))</f>
        <v>1</v>
      </c>
      <c r="AM82" s="755" t="n">
        <f aca="false">IF(AM15+AN15=0,0,AM15/(AM15+AN15))</f>
        <v>1</v>
      </c>
      <c r="AR82" s="755" t="n">
        <f aca="false">IF(AR15+AS15=0,0,AR15/(AR15+AS15))</f>
        <v>0</v>
      </c>
      <c r="AW82" s="755" t="n">
        <f aca="false">IF(AW15+AX15=0,0,AW15/(AW15+AX15))</f>
        <v>1</v>
      </c>
      <c r="BB82" s="755" t="n">
        <f aca="false">IF(BB15+BC15=0,0,BB15/(BB15+BC15))</f>
        <v>1</v>
      </c>
      <c r="BG82" s="755" t="n">
        <f aca="false">IF(BG15+BH15=0,0,BG15/(BG15+BH15))</f>
        <v>0</v>
      </c>
      <c r="BL82" s="755" t="n">
        <f aca="false">IF(BL15+BM15=0,0,BL15/(BL15+BM15))</f>
        <v>0</v>
      </c>
      <c r="BQ82" s="755" t="n">
        <f aca="false">IF(BQ15+BR15=0,0,BQ15/(BQ15+BR15))</f>
        <v>0</v>
      </c>
      <c r="BV82" s="755" t="n">
        <f aca="false">IF(BV15+BW15=0,0,BV15/(BV15+BW15))</f>
        <v>0.481</v>
      </c>
      <c r="CA82" s="755" t="n">
        <f aca="false">IF(CA15+CB15=0,0,CA15/(CA15+CB15))</f>
        <v>0.556</v>
      </c>
      <c r="CF82" s="755" t="n">
        <f aca="false">IF(CF15+CG15=0,0,CF15/(CF15+CG15))</f>
        <v>0.628</v>
      </c>
      <c r="CK82" s="755" t="n">
        <f aca="false">IF(CK15+CL15=0,0,CK15/(CK15+CL15))</f>
        <v>1</v>
      </c>
      <c r="CP82" s="755" t="n">
        <f aca="false">IF(CP15+CQ15=0,0,CP15/(CP15+CQ15))</f>
        <v>0.545</v>
      </c>
      <c r="CU82" s="755" t="n">
        <f aca="false">IF(CU15+CV15=0,0,CU15/(CU15+CV15))</f>
        <v>0</v>
      </c>
      <c r="CZ82" s="755" t="n">
        <f aca="false">IF(CZ15+DA15=0,0,CZ15/(CZ15+DA15))</f>
        <v>1</v>
      </c>
      <c r="DE82" s="755" t="n">
        <f aca="false">IF(DE15+DF15=0,0,DE15/(DE15+DF15))</f>
        <v>0</v>
      </c>
      <c r="DJ82" s="755" t="n">
        <f aca="false">IF(DJ15+DK15=0,0,DJ15/(DJ15+DK15))</f>
        <v>0</v>
      </c>
      <c r="DO82" s="755" t="n">
        <f aca="false">IF(DO15+DP15=0,0,DO15/(DO15+DP15))</f>
        <v>0</v>
      </c>
      <c r="DT82" s="755" t="n">
        <f aca="false">IF(DT15+DU15=0,0,DT15/(DT15+DU15))</f>
        <v>1</v>
      </c>
      <c r="DY82" s="755" t="n">
        <f aca="false">IF(DY15+DZ15=0,0,DY15/(DY15+DZ15))</f>
        <v>1</v>
      </c>
    </row>
    <row r="83" customFormat="false" ht="12.75" hidden="false" customHeight="false" outlineLevel="0" collapsed="false">
      <c r="X83" s="755" t="n">
        <f aca="false">X16/(X16+AD16)</f>
        <v>0.442</v>
      </c>
      <c r="AH83" s="755" t="n">
        <f aca="false">IF(AH16+AI16=0,0,AH16/(AH16+AI16))</f>
        <v>0.882</v>
      </c>
      <c r="AM83" s="755" t="n">
        <f aca="false">IF(AM16+AN16=0,0,AM16/(AM16+AN16))</f>
        <v>1</v>
      </c>
      <c r="AR83" s="755" t="n">
        <f aca="false">IF(AR16+AS16=0,0,AR16/(AR16+AS16))</f>
        <v>0</v>
      </c>
      <c r="AW83" s="755" t="n">
        <f aca="false">IF(AW16+AX16=0,0,AW16/(AW16+AX16))</f>
        <v>1</v>
      </c>
      <c r="BB83" s="755" t="n">
        <f aca="false">IF(BB16+BC16=0,0,BB16/(BB16+BC16))</f>
        <v>0</v>
      </c>
      <c r="BG83" s="755" t="n">
        <f aca="false">IF(BG16+BH16=0,0,BG16/(BG16+BH16))</f>
        <v>0</v>
      </c>
      <c r="BL83" s="755" t="n">
        <f aca="false">IF(BL16+BM16=0,0,BL16/(BL16+BM16))</f>
        <v>0</v>
      </c>
      <c r="BQ83" s="755" t="n">
        <f aca="false">IF(BQ16+BR16=0,0,BQ16/(BQ16+BR16))</f>
        <v>1</v>
      </c>
      <c r="BV83" s="755" t="n">
        <f aca="false">IF(BV16+BW16=0,0,BV16/(BV16+BW16))</f>
        <v>0.367</v>
      </c>
      <c r="CA83" s="755" t="n">
        <f aca="false">IF(CA16+CB16=0,0,CA16/(CA16+CB16))</f>
        <v>0.451</v>
      </c>
      <c r="CF83" s="755" t="n">
        <f aca="false">IF(CF16+CG16=0,0,CF16/(CF16+CG16))</f>
        <v>0.631</v>
      </c>
      <c r="CK83" s="755" t="n">
        <f aca="false">IF(CK16+CL16=0,0,CK16/(CK16+CL16))</f>
        <v>0</v>
      </c>
      <c r="CP83" s="755" t="n">
        <f aca="false">IF(CP16+CQ16=0,0,CP16/(CP16+CQ16))</f>
        <v>0.571</v>
      </c>
      <c r="CU83" s="755" t="n">
        <f aca="false">IF(CU16+CV16=0,0,CU16/(CU16+CV16))</f>
        <v>1</v>
      </c>
      <c r="CZ83" s="755" t="n">
        <f aca="false">IF(CZ16+DA16=0,0,CZ16/(CZ16+DA16))</f>
        <v>0.9</v>
      </c>
      <c r="DE83" s="755" t="n">
        <f aca="false">IF(DE16+DF16=0,0,DE16/(DE16+DF16))</f>
        <v>1</v>
      </c>
      <c r="DJ83" s="755" t="n">
        <f aca="false">IF(DJ16+DK16=0,0,DJ16/(DJ16+DK16))</f>
        <v>0</v>
      </c>
      <c r="DO83" s="755" t="n">
        <f aca="false">IF(DO16+DP16=0,0,DO16/(DO16+DP16))</f>
        <v>0</v>
      </c>
      <c r="DT83" s="755" t="n">
        <f aca="false">IF(DT16+DU16=0,0,DT16/(DT16+DU16))</f>
        <v>1</v>
      </c>
      <c r="DY83" s="755" t="n">
        <f aca="false">IF(DY16+DZ16=0,0,DY16/(DY16+DZ16))</f>
        <v>1</v>
      </c>
    </row>
    <row r="84" customFormat="false" ht="12.75" hidden="false" customHeight="false" outlineLevel="0" collapsed="false">
      <c r="X84" s="755" t="n">
        <f aca="false">X17/(X17+AD17)</f>
        <v>0.65</v>
      </c>
      <c r="AH84" s="755" t="n">
        <f aca="false">IF(AH17+AI17=0,0,AH17/(AH17+AI17))</f>
        <v>0.917</v>
      </c>
      <c r="AM84" s="755" t="n">
        <f aca="false">IF(AM17+AN17=0,0,AM17/(AM17+AN17))</f>
        <v>1</v>
      </c>
      <c r="AR84" s="755" t="n">
        <f aca="false">IF(AR17+AS17=0,0,AR17/(AR17+AS17))</f>
        <v>1</v>
      </c>
      <c r="AW84" s="755" t="n">
        <f aca="false">IF(AW17+AX17=0,0,AW17/(AW17+AX17))</f>
        <v>1</v>
      </c>
      <c r="BB84" s="755" t="n">
        <f aca="false">IF(BB17+BC17=0,0,BB17/(BB17+BC17))</f>
        <v>1</v>
      </c>
      <c r="BG84" s="755" t="n">
        <f aca="false">IF(BG17+BH17=0,0,BG17/(BG17+BH17))</f>
        <v>1</v>
      </c>
      <c r="BL84" s="755" t="n">
        <f aca="false">IF(BL17+BM17=0,0,BL17/(BL17+BM17))</f>
        <v>1</v>
      </c>
      <c r="BQ84" s="755" t="n">
        <f aca="false">IF(BQ17+BR17=0,0,BQ17/(BQ17+BR17))</f>
        <v>0.857</v>
      </c>
      <c r="BV84" s="755" t="n">
        <f aca="false">IF(BV17+BW17=0,0,BV17/(BV17+BW17))</f>
        <v>0.593</v>
      </c>
      <c r="CA84" s="755" t="n">
        <f aca="false">IF(CA17+CB17=0,0,CA17/(CA17+CB17))</f>
        <v>0.794</v>
      </c>
      <c r="CF84" s="755" t="n">
        <f aca="false">IF(CF17+CG17=0,0,CF17/(CF17+CG17))</f>
        <v>0.846</v>
      </c>
      <c r="CK84" s="755" t="n">
        <f aca="false">IF(CK17+CL17=0,0,CK17/(CK17+CL17))</f>
        <v>1</v>
      </c>
      <c r="CP84" s="755" t="n">
        <f aca="false">IF(CP17+CQ17=0,0,CP17/(CP17+CQ17))</f>
        <v>0.733</v>
      </c>
      <c r="CU84" s="755" t="n">
        <f aca="false">IF(CU17+CV17=0,0,CU17/(CU17+CV17))</f>
        <v>0.5</v>
      </c>
      <c r="CZ84" s="755" t="n">
        <f aca="false">IF(CZ17+DA17=0,0,CZ17/(CZ17+DA17))</f>
        <v>1</v>
      </c>
      <c r="DE84" s="755" t="n">
        <f aca="false">IF(DE17+DF17=0,0,DE17/(DE17+DF17))</f>
        <v>1</v>
      </c>
      <c r="DJ84" s="755" t="n">
        <f aca="false">IF(DJ17+DK17=0,0,DJ17/(DJ17+DK17))</f>
        <v>1</v>
      </c>
      <c r="DO84" s="755" t="n">
        <f aca="false">IF(DO17+DP17=0,0,DO17/(DO17+DP17))</f>
        <v>1</v>
      </c>
      <c r="DT84" s="755" t="n">
        <f aca="false">IF(DT17+DU17=0,0,DT17/(DT17+DU17))</f>
        <v>1</v>
      </c>
      <c r="DY84" s="755" t="n">
        <f aca="false">IF(DY17+DZ17=0,0,DY17/(DY17+DZ17))</f>
        <v>1</v>
      </c>
    </row>
    <row r="85" customFormat="false" ht="12.75" hidden="false" customHeight="false" outlineLevel="0" collapsed="false">
      <c r="X85" s="755" t="n">
        <f aca="false">X18/(X18+AD18)</f>
        <v>0.574</v>
      </c>
      <c r="AH85" s="755" t="n">
        <f aca="false">IF(AH18+AI18=0,0,AH18/(AH18+AI18))</f>
        <v>0.792</v>
      </c>
      <c r="AM85" s="755" t="n">
        <f aca="false">IF(AM18+AN18=0,0,AM18/(AM18+AN18))</f>
        <v>1</v>
      </c>
      <c r="AR85" s="755" t="n">
        <f aca="false">IF(AR18+AS18=0,0,AR18/(AR18+AS18))</f>
        <v>0</v>
      </c>
      <c r="AW85" s="755" t="n">
        <f aca="false">IF(AW18+AX18=0,0,AW18/(AW18+AX18))</f>
        <v>1</v>
      </c>
      <c r="BB85" s="755" t="n">
        <f aca="false">IF(BB18+BC18=0,0,BB18/(BB18+BC18))</f>
        <v>1</v>
      </c>
      <c r="BG85" s="755" t="n">
        <f aca="false">IF(BG18+BH18=0,0,BG18/(BG18+BH18))</f>
        <v>1</v>
      </c>
      <c r="BL85" s="755" t="n">
        <f aca="false">IF(BL18+BM18=0,0,BL18/(BL18+BM18))</f>
        <v>0</v>
      </c>
      <c r="BQ85" s="755" t="n">
        <f aca="false">IF(BQ18+BR18=0,0,BQ18/(BQ18+BR18))</f>
        <v>1</v>
      </c>
      <c r="BV85" s="755" t="n">
        <f aca="false">IF(BV18+BW18=0,0,BV18/(BV18+BW18))</f>
        <v>0.5</v>
      </c>
      <c r="CA85" s="755" t="n">
        <f aca="false">IF(CA18+CB18=0,0,CA18/(CA18+CB18))</f>
        <v>0.58</v>
      </c>
      <c r="CF85" s="755" t="n">
        <f aca="false">IF(CF18+CG18=0,0,CF18/(CF18+CG18))</f>
        <v>0.724</v>
      </c>
      <c r="CK85" s="755" t="n">
        <f aca="false">IF(CK18+CL18=0,0,CK18/(CK18+CL18))</f>
        <v>0</v>
      </c>
      <c r="CP85" s="755" t="n">
        <f aca="false">IF(CP18+CQ18=0,0,CP18/(CP18+CQ18))</f>
        <v>0.889</v>
      </c>
      <c r="CU85" s="755" t="n">
        <f aca="false">IF(CU18+CV18=0,0,CU18/(CU18+CV18))</f>
        <v>1</v>
      </c>
      <c r="CZ85" s="755" t="n">
        <f aca="false">IF(CZ18+DA18=0,0,CZ18/(CZ18+DA18))</f>
        <v>1</v>
      </c>
      <c r="DE85" s="755" t="n">
        <f aca="false">IF(DE18+DF18=0,0,DE18/(DE18+DF18))</f>
        <v>1</v>
      </c>
      <c r="DJ85" s="755" t="n">
        <f aca="false">IF(DJ18+DK18=0,0,DJ18/(DJ18+DK18))</f>
        <v>1</v>
      </c>
      <c r="DO85" s="755" t="n">
        <f aca="false">IF(DO18+DP18=0,0,DO18/(DO18+DP18))</f>
        <v>1</v>
      </c>
      <c r="DT85" s="755" t="n">
        <f aca="false">IF(DT18+DU18=0,0,DT18/(DT18+DU18))</f>
        <v>1</v>
      </c>
      <c r="DY85" s="755" t="n">
        <f aca="false">IF(DY18+DZ18=0,0,DY18/(DY18+DZ18))</f>
        <v>1</v>
      </c>
    </row>
    <row r="86" customFormat="false" ht="12.75" hidden="false" customHeight="false" outlineLevel="0" collapsed="false">
      <c r="X86" s="755" t="n">
        <f aca="false">X19/(X19+AD19)</f>
        <v>0.654</v>
      </c>
      <c r="AH86" s="755" t="n">
        <f aca="false">IF(AH19+AI19=0,0,AH19/(AH19+AI19))</f>
        <v>0.7</v>
      </c>
      <c r="AM86" s="755" t="n">
        <f aca="false">IF(AM19+AN19=0,0,AM19/(AM19+AN19))</f>
        <v>0</v>
      </c>
      <c r="AR86" s="755" t="n">
        <f aca="false">IF(AR19+AS19=0,0,AR19/(AR19+AS19))</f>
        <v>0</v>
      </c>
      <c r="AW86" s="755" t="n">
        <f aca="false">IF(AW19+AX19=0,0,AW19/(AW19+AX19))</f>
        <v>1</v>
      </c>
      <c r="BB86" s="755" t="n">
        <f aca="false">IF(BB19+BC19=0,0,BB19/(BB19+BC19))</f>
        <v>0</v>
      </c>
      <c r="BG86" s="755" t="n">
        <f aca="false">IF(BG19+BH19=0,0,BG19/(BG19+BH19))</f>
        <v>1</v>
      </c>
      <c r="BL86" s="755" t="n">
        <f aca="false">IF(BL19+BM19=0,0,BL19/(BL19+BM19))</f>
        <v>0</v>
      </c>
      <c r="BQ86" s="755" t="n">
        <f aca="false">IF(BQ19+BR19=0,0,BQ19/(BQ19+BR19))</f>
        <v>1</v>
      </c>
      <c r="BV86" s="755" t="n">
        <f aca="false">IF(BV19+BW19=0,0,BV19/(BV19+BW19))</f>
        <v>0.582</v>
      </c>
      <c r="CA86" s="755" t="n">
        <f aca="false">IF(CA19+CB19=0,0,CA19/(CA19+CB19))</f>
        <v>0.803</v>
      </c>
      <c r="CF86" s="755" t="n">
        <f aca="false">IF(CF19+CG19=0,0,CF19/(CF19+CG19))</f>
        <v>0.88</v>
      </c>
      <c r="CK86" s="755" t="n">
        <f aca="false">IF(CK19+CL19=0,0,CK19/(CK19+CL19))</f>
        <v>0</v>
      </c>
      <c r="CP86" s="755" t="n">
        <f aca="false">IF(CP19+CQ19=0,0,CP19/(CP19+CQ19))</f>
        <v>0.667</v>
      </c>
      <c r="CU86" s="755" t="n">
        <f aca="false">IF(CU19+CV19=0,0,CU19/(CU19+CV19))</f>
        <v>0.333</v>
      </c>
      <c r="CZ86" s="755" t="n">
        <f aca="false">IF(CZ19+DA19=0,0,CZ19/(CZ19+DA19))</f>
        <v>1</v>
      </c>
      <c r="DE86" s="755" t="n">
        <f aca="false">IF(DE19+DF19=0,0,DE19/(DE19+DF19))</f>
        <v>0</v>
      </c>
      <c r="DJ86" s="755" t="n">
        <f aca="false">IF(DJ19+DK19=0,0,DJ19/(DJ19+DK19))</f>
        <v>0</v>
      </c>
      <c r="DO86" s="755" t="n">
        <f aca="false">IF(DO19+DP19=0,0,DO19/(DO19+DP19))</f>
        <v>0</v>
      </c>
      <c r="DT86" s="755" t="n">
        <f aca="false">IF(DT19+DU19=0,0,DT19/(DT19+DU19))</f>
        <v>1</v>
      </c>
      <c r="DY86" s="755" t="n">
        <f aca="false">IF(DY19+DZ19=0,0,DY19/(DY19+DZ19))</f>
        <v>1</v>
      </c>
    </row>
    <row r="87" customFormat="false" ht="12.75" hidden="false" customHeight="false" outlineLevel="0" collapsed="false">
      <c r="X87" s="755" t="n">
        <f aca="false">X20/(X20+AD20)</f>
        <v>0.643</v>
      </c>
      <c r="AH87" s="755" t="n">
        <f aca="false">IF(AH20+AI20=0,0,AH20/(AH20+AI20))</f>
        <v>0.714</v>
      </c>
      <c r="AM87" s="755" t="n">
        <f aca="false">IF(AM20+AN20=0,0,AM20/(AM20+AN20))</f>
        <v>0</v>
      </c>
      <c r="AR87" s="755" t="n">
        <f aca="false">IF(AR20+AS20=0,0,AR20/(AR20+AS20))</f>
        <v>0</v>
      </c>
      <c r="AW87" s="755" t="n">
        <f aca="false">IF(AW20+AX20=0,0,AW20/(AW20+AX20))</f>
        <v>1</v>
      </c>
      <c r="BB87" s="755" t="n">
        <f aca="false">IF(BB20+BC20=0,0,BB20/(BB20+BC20))</f>
        <v>0</v>
      </c>
      <c r="BG87" s="755" t="n">
        <f aca="false">IF(BG20+BH20=0,0,BG20/(BG20+BH20))</f>
        <v>1</v>
      </c>
      <c r="BL87" s="755" t="n">
        <f aca="false">IF(BL20+BM20=0,0,BL20/(BL20+BM20))</f>
        <v>1</v>
      </c>
      <c r="BQ87" s="755" t="n">
        <f aca="false">IF(BQ20+BR20=0,0,BQ20/(BQ20+BR20))</f>
        <v>1</v>
      </c>
      <c r="BV87" s="755" t="n">
        <f aca="false">IF(BV20+BW20=0,0,BV20/(BV20+BW20))</f>
        <v>0.555</v>
      </c>
      <c r="CA87" s="755" t="n">
        <f aca="false">IF(CA20+CB20=0,0,CA20/(CA20+CB20))</f>
        <v>0.786</v>
      </c>
      <c r="CF87" s="755" t="n">
        <f aca="false">IF(CF20+CG20=0,0,CF20/(CF20+CG20))</f>
        <v>0.778</v>
      </c>
      <c r="CK87" s="755" t="n">
        <f aca="false">IF(CK20+CL20=0,0,CK20/(CK20+CL20))</f>
        <v>0</v>
      </c>
      <c r="CP87" s="755" t="n">
        <f aca="false">IF(CP20+CQ20=0,0,CP20/(CP20+CQ20))</f>
        <v>1</v>
      </c>
      <c r="CU87" s="755" t="n">
        <f aca="false">IF(CU20+CV20=0,0,CU20/(CU20+CV20))</f>
        <v>1</v>
      </c>
      <c r="CZ87" s="755" t="n">
        <f aca="false">IF(CZ20+DA20=0,0,CZ20/(CZ20+DA20))</f>
        <v>1</v>
      </c>
      <c r="DE87" s="755" t="n">
        <f aca="false">IF(DE20+DF20=0,0,DE20/(DE20+DF20))</f>
        <v>1</v>
      </c>
      <c r="DJ87" s="755" t="n">
        <f aca="false">IF(DJ20+DK20=0,0,DJ20/(DJ20+DK20))</f>
        <v>0</v>
      </c>
      <c r="DO87" s="755" t="n">
        <f aca="false">IF(DO20+DP20=0,0,DO20/(DO20+DP20))</f>
        <v>0</v>
      </c>
      <c r="DT87" s="755" t="n">
        <f aca="false">IF(DT20+DU20=0,0,DT20/(DT20+DU20))</f>
        <v>1</v>
      </c>
      <c r="DY87" s="755" t="n">
        <f aca="false">IF(DY20+DZ20=0,0,DY20/(DY20+DZ20))</f>
        <v>1</v>
      </c>
    </row>
    <row r="88" customFormat="false" ht="12.75" hidden="false" customHeight="false" outlineLevel="0" collapsed="false">
      <c r="X88" s="755" t="n">
        <f aca="false">X21/(X21+AD21)</f>
        <v>0.71</v>
      </c>
      <c r="AH88" s="755" t="n">
        <f aca="false">IF(AH21+AI21=0,0,AH21/(AH21+AI21))</f>
        <v>0.938</v>
      </c>
      <c r="AM88" s="755" t="n">
        <f aca="false">IF(AM21+AN21=0,0,AM21/(AM21+AN21))</f>
        <v>1</v>
      </c>
      <c r="AR88" s="755" t="n">
        <f aca="false">IF(AR21+AS21=0,0,AR21/(AR21+AS21))</f>
        <v>0</v>
      </c>
      <c r="AW88" s="755" t="n">
        <f aca="false">IF(AW21+AX21=0,0,AW21/(AW21+AX21))</f>
        <v>0</v>
      </c>
      <c r="BB88" s="755" t="n">
        <f aca="false">IF(BB21+BC21=0,0,BB21/(BB21+BC21))</f>
        <v>0</v>
      </c>
      <c r="BG88" s="755" t="n">
        <f aca="false">IF(BG21+BH21=0,0,BG21/(BG21+BH21))</f>
        <v>0</v>
      </c>
      <c r="BL88" s="755" t="n">
        <f aca="false">IF(BL21+BM21=0,0,BL21/(BL21+BM21))</f>
        <v>0</v>
      </c>
      <c r="BQ88" s="755" t="n">
        <f aca="false">IF(BQ21+BR21=0,0,BQ21/(BQ21+BR21))</f>
        <v>1</v>
      </c>
      <c r="BV88" s="755" t="n">
        <f aca="false">IF(BV21+BW21=0,0,BV21/(BV21+BW21))</f>
        <v>0.653</v>
      </c>
      <c r="CA88" s="755" t="n">
        <f aca="false">IF(CA21+CB21=0,0,CA21/(CA21+CB21))</f>
        <v>0.79</v>
      </c>
      <c r="CF88" s="755" t="n">
        <f aca="false">IF(CF21+CG21=0,0,CF21/(CF21+CG21))</f>
        <v>0.877</v>
      </c>
      <c r="CK88" s="755" t="n">
        <f aca="false">IF(CK21+CL21=0,0,CK21/(CK21+CL21))</f>
        <v>0</v>
      </c>
      <c r="CP88" s="755" t="n">
        <f aca="false">IF(CP21+CQ21=0,0,CP21/(CP21+CQ21))</f>
        <v>0.816</v>
      </c>
      <c r="CU88" s="755" t="n">
        <f aca="false">IF(CU21+CV21=0,0,CU21/(CU21+CV21))</f>
        <v>0</v>
      </c>
      <c r="CZ88" s="755" t="n">
        <f aca="false">IF(CZ21+DA21=0,0,CZ21/(CZ21+DA21))</f>
        <v>0.875</v>
      </c>
      <c r="DE88" s="755" t="n">
        <f aca="false">IF(DE21+DF21=0,0,DE21/(DE21+DF21))</f>
        <v>1</v>
      </c>
      <c r="DJ88" s="755" t="n">
        <f aca="false">IF(DJ21+DK21=0,0,DJ21/(DJ21+DK21))</f>
        <v>1</v>
      </c>
      <c r="DO88" s="755" t="n">
        <f aca="false">IF(DO21+DP21=0,0,DO21/(DO21+DP21))</f>
        <v>1</v>
      </c>
      <c r="DT88" s="755" t="n">
        <f aca="false">IF(DT21+DU21=0,0,DT21/(DT21+DU21))</f>
        <v>1</v>
      </c>
      <c r="DY88" s="755" t="n">
        <f aca="false">IF(DY21+DZ21=0,0,DY21/(DY21+DZ21))</f>
        <v>0.667</v>
      </c>
    </row>
    <row r="89" customFormat="false" ht="12.75" hidden="false" customHeight="false" outlineLevel="0" collapsed="false">
      <c r="X89" s="755" t="n">
        <f aca="false">X22/(X22+AD22)</f>
        <v>0.571</v>
      </c>
      <c r="AH89" s="755" t="n">
        <f aca="false">IF(AH22+AI22=0,0,AH22/(AH22+AI22))</f>
        <v>0.8</v>
      </c>
      <c r="AM89" s="755" t="n">
        <f aca="false">IF(AM22+AN22=0,0,AM22/(AM22+AN22))</f>
        <v>1</v>
      </c>
      <c r="AR89" s="755" t="n">
        <f aca="false">IF(AR22+AS22=0,0,AR22/(AR22+AS22))</f>
        <v>0</v>
      </c>
      <c r="AW89" s="755" t="n">
        <f aca="false">IF(AW22+AX22=0,0,AW22/(AW22+AX22))</f>
        <v>1</v>
      </c>
      <c r="BB89" s="755" t="n">
        <f aca="false">IF(BB22+BC22=0,0,BB22/(BB22+BC22))</f>
        <v>1</v>
      </c>
      <c r="BG89" s="755" t="n">
        <f aca="false">IF(BG22+BH22=0,0,BG22/(BG22+BH22))</f>
        <v>0</v>
      </c>
      <c r="BL89" s="755" t="n">
        <f aca="false">IF(BL22+BM22=0,0,BL22/(BL22+BM22))</f>
        <v>0</v>
      </c>
      <c r="BQ89" s="755" t="n">
        <f aca="false">IF(BQ22+BR22=0,0,BQ22/(BQ22+BR22))</f>
        <v>0</v>
      </c>
      <c r="BV89" s="755" t="n">
        <f aca="false">IF(BV22+BW22=0,0,BV22/(BV22+BW22))</f>
        <v>0.508</v>
      </c>
      <c r="CA89" s="755" t="n">
        <f aca="false">IF(CA22+CB22=0,0,CA22/(CA22+CB22))</f>
        <v>0.702</v>
      </c>
      <c r="CF89" s="755" t="n">
        <f aca="false">IF(CF22+CG22=0,0,CF22/(CF22+CG22))</f>
        <v>0.788</v>
      </c>
      <c r="CK89" s="755" t="n">
        <f aca="false">IF(CK22+CL22=0,0,CK22/(CK22+CL22))</f>
        <v>0</v>
      </c>
      <c r="CP89" s="755" t="n">
        <f aca="false">IF(CP22+CQ22=0,0,CP22/(CP22+CQ22))</f>
        <v>0.889</v>
      </c>
      <c r="CU89" s="755" t="n">
        <f aca="false">IF(CU22+CV22=0,0,CU22/(CU22+CV22))</f>
        <v>1</v>
      </c>
      <c r="CZ89" s="755" t="n">
        <f aca="false">IF(CZ22+DA22=0,0,CZ22/(CZ22+DA22))</f>
        <v>1</v>
      </c>
      <c r="DE89" s="755" t="n">
        <f aca="false">IF(DE22+DF22=0,0,DE22/(DE22+DF22))</f>
        <v>0</v>
      </c>
      <c r="DJ89" s="755" t="n">
        <f aca="false">IF(DJ22+DK22=0,0,DJ22/(DJ22+DK22))</f>
        <v>0</v>
      </c>
      <c r="DO89" s="755" t="n">
        <f aca="false">IF(DO22+DP22=0,0,DO22/(DO22+DP22))</f>
        <v>0</v>
      </c>
      <c r="DT89" s="755" t="n">
        <f aca="false">IF(DT22+DU22=0,0,DT22/(DT22+DU22))</f>
        <v>0.5</v>
      </c>
      <c r="DY89" s="755" t="n">
        <f aca="false">IF(DY22+DZ22=0,0,DY22/(DY22+DZ22))</f>
        <v>0</v>
      </c>
    </row>
    <row r="90" customFormat="false" ht="12.75" hidden="false" customHeight="false" outlineLevel="0" collapsed="false">
      <c r="X90" s="755" t="n">
        <f aca="false">X23/(X23+AD23)</f>
        <v>0.595</v>
      </c>
      <c r="AH90" s="755" t="n">
        <f aca="false">IF(AH23+AI23=0,0,AH23/(AH23+AI23))</f>
        <v>0.8</v>
      </c>
      <c r="AM90" s="755" t="n">
        <f aca="false">IF(AM23+AN23=0,0,AM23/(AM23+AN23))</f>
        <v>1</v>
      </c>
      <c r="AR90" s="755" t="n">
        <f aca="false">IF(AR23+AS23=0,0,AR23/(AR23+AS23))</f>
        <v>0</v>
      </c>
      <c r="AW90" s="755" t="n">
        <f aca="false">IF(AW23+AX23=0,0,AW23/(AW23+AX23))</f>
        <v>0.833</v>
      </c>
      <c r="BB90" s="755" t="n">
        <f aca="false">IF(BB23+BC23=0,0,BB23/(BB23+BC23))</f>
        <v>1</v>
      </c>
      <c r="BG90" s="755" t="n">
        <f aca="false">IF(BG23+BH23=0,0,BG23/(BG23+BH23))</f>
        <v>0</v>
      </c>
      <c r="BL90" s="755" t="n">
        <f aca="false">IF(BL23+BM23=0,0,BL23/(BL23+BM23))</f>
        <v>0</v>
      </c>
      <c r="BQ90" s="755" t="n">
        <f aca="false">IF(BQ23+BR23=0,0,BQ23/(BQ23+BR23))</f>
        <v>0</v>
      </c>
      <c r="BV90" s="755" t="n">
        <f aca="false">IF(BV23+BW23=0,0,BV23/(BV23+BW23))</f>
        <v>0.531</v>
      </c>
      <c r="CA90" s="755" t="n">
        <f aca="false">IF(CA23+CB23=0,0,CA23/(CA23+CB23))</f>
        <v>0.735</v>
      </c>
      <c r="CF90" s="755" t="n">
        <f aca="false">IF(CF23+CG23=0,0,CF23/(CF23+CG23))</f>
        <v>0.758</v>
      </c>
      <c r="CK90" s="755" t="n">
        <f aca="false">IF(CK23+CL23=0,0,CK23/(CK23+CL23))</f>
        <v>1</v>
      </c>
      <c r="CP90" s="755" t="n">
        <f aca="false">IF(CP23+CQ23=0,0,CP23/(CP23+CQ23))</f>
        <v>0.667</v>
      </c>
      <c r="CU90" s="755" t="n">
        <f aca="false">IF(CU23+CV23=0,0,CU23/(CU23+CV23))</f>
        <v>0</v>
      </c>
      <c r="CZ90" s="755" t="n">
        <f aca="false">IF(CZ23+DA23=0,0,CZ23/(CZ23+DA23))</f>
        <v>0.75</v>
      </c>
      <c r="DE90" s="755" t="n">
        <f aca="false">IF(DE23+DF23=0,0,DE23/(DE23+DF23))</f>
        <v>1</v>
      </c>
      <c r="DJ90" s="755" t="n">
        <f aca="false">IF(DJ23+DK23=0,0,DJ23/(DJ23+DK23))</f>
        <v>0</v>
      </c>
      <c r="DO90" s="755" t="n">
        <f aca="false">IF(DO23+DP23=0,0,DO23/(DO23+DP23))</f>
        <v>0</v>
      </c>
      <c r="DT90" s="755" t="n">
        <f aca="false">IF(DT23+DU23=0,0,DT23/(DT23+DU23))</f>
        <v>1</v>
      </c>
      <c r="DY90" s="755" t="n">
        <f aca="false">IF(DY23+DZ23=0,0,DY23/(DY23+DZ23))</f>
        <v>0</v>
      </c>
    </row>
    <row r="91" customFormat="false" ht="12.75" hidden="false" customHeight="false" outlineLevel="0" collapsed="false">
      <c r="X91" s="755" t="n">
        <f aca="false">X24/(X24+AD24)</f>
        <v>0.479</v>
      </c>
      <c r="AH91" s="755" t="n">
        <f aca="false">IF(AH24+AI24=0,0,AH24/(AH24+AI24))</f>
        <v>0.88</v>
      </c>
      <c r="AM91" s="755" t="n">
        <f aca="false">IF(AM24+AN24=0,0,AM24/(AM24+AN24))</f>
        <v>1</v>
      </c>
      <c r="AR91" s="755" t="n">
        <f aca="false">IF(AR24+AS24=0,0,AR24/(AR24+AS24))</f>
        <v>0</v>
      </c>
      <c r="AW91" s="755" t="n">
        <f aca="false">IF(AW24+AX24=0,0,AW24/(AW24+AX24))</f>
        <v>1</v>
      </c>
      <c r="BB91" s="755" t="n">
        <f aca="false">IF(BB24+BC24=0,0,BB24/(BB24+BC24))</f>
        <v>1</v>
      </c>
      <c r="BG91" s="755" t="n">
        <f aca="false">IF(BG24+BH24=0,0,BG24/(BG24+BH24))</f>
        <v>0</v>
      </c>
      <c r="BL91" s="755" t="n">
        <f aca="false">IF(BL24+BM24=0,0,BL24/(BL24+BM24))</f>
        <v>0</v>
      </c>
      <c r="BQ91" s="755" t="n">
        <f aca="false">IF(BQ24+BR24=0,0,BQ24/(BQ24+BR24))</f>
        <v>1</v>
      </c>
      <c r="BV91" s="755" t="n">
        <f aca="false">IF(BV24+BW24=0,0,BV24/(BV24+BW24))</f>
        <v>0.37</v>
      </c>
      <c r="CA91" s="755" t="n">
        <f aca="false">IF(CA24+CB24=0,0,CA24/(CA24+CB24))</f>
        <v>0.643</v>
      </c>
      <c r="CF91" s="755" t="n">
        <f aca="false">IF(CF24+CG24=0,0,CF24/(CF24+CG24))</f>
        <v>0.645</v>
      </c>
      <c r="CK91" s="755" t="n">
        <f aca="false">IF(CK24+CL24=0,0,CK24/(CK24+CL24))</f>
        <v>0.5</v>
      </c>
      <c r="CP91" s="755" t="n">
        <f aca="false">IF(CP24+CQ24=0,0,CP24/(CP24+CQ24))</f>
        <v>0.755</v>
      </c>
      <c r="CU91" s="755" t="n">
        <f aca="false">IF(CU24+CV24=0,0,CU24/(CU24+CV24))</f>
        <v>0.333</v>
      </c>
      <c r="CZ91" s="755" t="n">
        <f aca="false">IF(CZ24+DA24=0,0,CZ24/(CZ24+DA24))</f>
        <v>0.793</v>
      </c>
      <c r="DE91" s="755" t="n">
        <f aca="false">IF(DE24+DF24=0,0,DE24/(DE24+DF24))</f>
        <v>1</v>
      </c>
      <c r="DJ91" s="755" t="n">
        <f aca="false">IF(DJ24+DK24=0,0,DJ24/(DJ24+DK24))</f>
        <v>0</v>
      </c>
      <c r="DO91" s="755" t="n">
        <f aca="false">IF(DO24+DP24=0,0,DO24/(DO24+DP24))</f>
        <v>0</v>
      </c>
      <c r="DT91" s="755" t="n">
        <f aca="false">IF(DT24+DU24=0,0,DT24/(DT24+DU24))</f>
        <v>0.333</v>
      </c>
      <c r="DY91" s="755" t="n">
        <f aca="false">IF(DY24+DZ24=0,0,DY24/(DY24+DZ24))</f>
        <v>0.875</v>
      </c>
    </row>
    <row r="92" customFormat="false" ht="12.75" hidden="false" customHeight="false" outlineLevel="0" collapsed="false">
      <c r="X92" s="755" t="n">
        <f aca="false">X25/(X25+AD25)</f>
        <v>0.457</v>
      </c>
      <c r="AH92" s="755" t="n">
        <f aca="false">IF(AH25+AI25=0,0,AH25/(AH25+AI25))</f>
        <v>0.677</v>
      </c>
      <c r="AM92" s="755" t="n">
        <f aca="false">IF(AM25+AN25=0,0,AM25/(AM25+AN25))</f>
        <v>1</v>
      </c>
      <c r="AR92" s="755" t="n">
        <f aca="false">IF(AR25+AS25=0,0,AR25/(AR25+AS25))</f>
        <v>0</v>
      </c>
      <c r="AW92" s="755" t="n">
        <f aca="false">IF(AW25+AX25=0,0,AW25/(AW25+AX25))</f>
        <v>0.818</v>
      </c>
      <c r="BB92" s="755" t="n">
        <f aca="false">IF(BB25+BC25=0,0,BB25/(BB25+BC25))</f>
        <v>1</v>
      </c>
      <c r="BG92" s="755" t="n">
        <f aca="false">IF(BG25+BH25=0,0,BG25/(BG25+BH25))</f>
        <v>1</v>
      </c>
      <c r="BL92" s="755" t="n">
        <f aca="false">IF(BL25+BM25=0,0,BL25/(BL25+BM25))</f>
        <v>0</v>
      </c>
      <c r="BQ92" s="755" t="n">
        <f aca="false">IF(BQ25+BR25=0,0,BQ25/(BQ25+BR25))</f>
        <v>0.636</v>
      </c>
      <c r="BV92" s="755" t="n">
        <f aca="false">IF(BV25+BW25=0,0,BV25/(BV25+BW25))</f>
        <v>0.36</v>
      </c>
      <c r="CA92" s="755" t="n">
        <f aca="false">IF(CA25+CB25=0,0,CA25/(CA25+CB25))</f>
        <v>0.551</v>
      </c>
      <c r="CF92" s="755" t="n">
        <f aca="false">IF(CF25+CG25=0,0,CF25/(CF25+CG25))</f>
        <v>0.568</v>
      </c>
      <c r="CK92" s="755" t="n">
        <f aca="false">IF(CK25+CL25=0,0,CK25/(CK25+CL25))</f>
        <v>0.571</v>
      </c>
      <c r="CP92" s="755" t="n">
        <f aca="false">IF(CP25+CQ25=0,0,CP25/(CP25+CQ25))</f>
        <v>0.526</v>
      </c>
      <c r="CU92" s="755" t="n">
        <f aca="false">IF(CU25+CV25=0,0,CU25/(CU25+CV25))</f>
        <v>0.333</v>
      </c>
      <c r="CZ92" s="755" t="n">
        <f aca="false">IF(CZ25+DA25=0,0,CZ25/(CZ25+DA25))</f>
        <v>0.688</v>
      </c>
      <c r="DE92" s="755" t="n">
        <f aca="false">IF(DE25+DF25=0,0,DE25/(DE25+DF25))</f>
        <v>1</v>
      </c>
      <c r="DJ92" s="755" t="n">
        <f aca="false">IF(DJ25+DK25=0,0,DJ25/(DJ25+DK25))</f>
        <v>0.833</v>
      </c>
      <c r="DO92" s="755" t="n">
        <f aca="false">IF(DO25+DP25=0,0,DO25/(DO25+DP25))</f>
        <v>1</v>
      </c>
      <c r="DT92" s="755" t="n">
        <f aca="false">IF(DT25+DU25=0,0,DT25/(DT25+DU25))</f>
        <v>0.5</v>
      </c>
      <c r="DY92" s="755" t="n">
        <f aca="false">IF(DY25+DZ25=0,0,DY25/(DY25+DZ25))</f>
        <v>0.5</v>
      </c>
    </row>
    <row r="93" customFormat="false" ht="12.75" hidden="false" customHeight="false" outlineLevel="0" collapsed="false">
      <c r="X93" s="755" t="n">
        <f aca="false">(X26+X25)/(X26+AD26+AD25+X25)</f>
        <v>0.5</v>
      </c>
      <c r="AH93" s="755" t="n">
        <f aca="false">IF(AH26+AH25=0,0,(AH26+AH25)/(AH26+AI26+AH25+AI25))</f>
        <v>0.733</v>
      </c>
      <c r="AM93" s="755" t="n">
        <f aca="false">IF(AM26+AM25=0,0,(AM26+AM25)/(AM26+AN26+AM25+AN25))</f>
        <v>0.889</v>
      </c>
      <c r="AR93" s="755" t="n">
        <f aca="false">IF(AR26+AR25=0,0,(AR26+AR25)/(AR26+AS26+AR25+AS25))</f>
        <v>0</v>
      </c>
      <c r="AW93" s="755" t="n">
        <f aca="false">IF(AW26+AW25=0,0,(AW26+AW25)/(AW26+AX26+AW25+AX25))</f>
        <v>0.789</v>
      </c>
      <c r="BB93" s="755" t="n">
        <f aca="false">IF(BB26+BB25=0,0,(BB26+BB25)/(BB26+BC26+BB25+BC25))</f>
        <v>0.5</v>
      </c>
      <c r="BG93" s="755" t="n">
        <f aca="false">IF(BG26+BG25=0,0,(BG26+BG25)/(BG26+BH26+BG25+BH25))</f>
        <v>1</v>
      </c>
      <c r="BL93" s="755" t="n">
        <f aca="false">IF(BL26+BL25=0,0,(BL26+BL25)/(BL26+BM26+BL25+BM25))</f>
        <v>0</v>
      </c>
      <c r="BQ93" s="755" t="n">
        <f aca="false">IF(BQ26+BQ25=0,0,(BQ26+BQ25)/(BQ26+BR26+BQ25+BR25))</f>
        <v>0.636</v>
      </c>
      <c r="BV93" s="755" t="n">
        <f aca="false">IF(BV26+BV25=0,0,(BV26+BV25)/(BV26+BW26+BV25+BW25))</f>
        <v>0.413</v>
      </c>
      <c r="CA93" s="755" t="n">
        <f aca="false">IF(CA26+CA25=0,0,(CA26+CA25)/(CA26+CB26+CA25+CB25))</f>
        <v>0.583</v>
      </c>
      <c r="CF93" s="755" t="n">
        <f aca="false">IF(CF26+CF25=0,0,(CF26+CF25)/(CF26+CG26+CF25+CG25))</f>
        <v>0.643</v>
      </c>
      <c r="CK93" s="755" t="n">
        <f aca="false">IF(CK26+CK25=0,0,(CK26+CK25)/(CK26+CL26+CK25+CL25))</f>
        <v>0.571</v>
      </c>
      <c r="CP93" s="755" t="n">
        <f aca="false">IF(CP26+CP25=0,0,(CP26+CP25)/(CP26+CQ26+CP25+CQ25))</f>
        <v>0.549</v>
      </c>
      <c r="CU93" s="755" t="n">
        <f aca="false">IF(CU26+CU25=0,0,(CU26+CU25)/(CU26+CV26+CU25+CV25))</f>
        <v>0.333</v>
      </c>
      <c r="CZ93" s="755" t="n">
        <f aca="false">IF(CZ26+CZ25=0,0,(CZ26+CZ25)/(CZ26+DA26+CZ25+DA25))</f>
        <v>0.75</v>
      </c>
      <c r="DE93" s="755" t="n">
        <f aca="false">IF(DE26+DE25=0,0,(DE26+DE25)/(DE26+DF26+DE25+DF25))</f>
        <v>0.929</v>
      </c>
      <c r="DJ93" s="755" t="n">
        <f aca="false">IF(DJ26+DJ25=0,0,(DJ26+DJ25)/(DJ26+DK26+DJ25+DK25))</f>
        <v>0.857</v>
      </c>
      <c r="DO93" s="755" t="n">
        <f aca="false">IF(DO26+DO25=0,0,(DO26+DO25)/(DO26+DP26+DO25+DP25))</f>
        <v>1</v>
      </c>
      <c r="DT93" s="755" t="n">
        <f aca="false">IF(DT26+DT25=0,0,(DT26+DT25)/(DT26+DU26+DT25+DU25))</f>
        <v>0.667</v>
      </c>
      <c r="DY93" s="755" t="n">
        <f aca="false">IF(DY26+DY25=0,0,(DY26+DY25)/(DY26+DZ26+DY25+DZ25))</f>
        <v>0.8</v>
      </c>
    </row>
    <row r="94" customFormat="false" ht="12.75" hidden="false" customHeight="false" outlineLevel="0" collapsed="false">
      <c r="X94" s="755" t="n">
        <f aca="false">X27/(X27+AD27)</f>
        <v>0.503</v>
      </c>
      <c r="AH94" s="755" t="n">
        <f aca="false">IF(AH27+AI27=0,0,AH27/(AH27+AI27))</f>
        <v>0.837</v>
      </c>
      <c r="AM94" s="755" t="n">
        <f aca="false">IF(AM27+AN27=0,0,AM27/(AM27+AN27))</f>
        <v>0.5</v>
      </c>
      <c r="AR94" s="755" t="n">
        <f aca="false">IF(AR27+AS27=0,0,AR27/(AR27+AS27))</f>
        <v>0</v>
      </c>
      <c r="AW94" s="755" t="n">
        <f aca="false">IF(AW27+AX27=0,0,AW27/(AW27+AX27))</f>
        <v>1</v>
      </c>
      <c r="BB94" s="755" t="n">
        <f aca="false">IF(BB27+BC27=0,0,BB27/(BB27+BC27))</f>
        <v>1</v>
      </c>
      <c r="BG94" s="755" t="n">
        <f aca="false">IF(BG27+BH27=0,0,BG27/(BG27+BH27))</f>
        <v>0</v>
      </c>
      <c r="BL94" s="755" t="n">
        <f aca="false">IF(BL27+BM27=0,0,BL27/(BL27+BM27))</f>
        <v>0</v>
      </c>
      <c r="BQ94" s="755" t="n">
        <f aca="false">IF(BQ27+BR27=0,0,BQ27/(BQ27+BR27))</f>
        <v>0.786</v>
      </c>
      <c r="BV94" s="755" t="n">
        <f aca="false">IF(BV27+BW27=0,0,BV27/(BV27+BW27))</f>
        <v>0.395</v>
      </c>
      <c r="CA94" s="755" t="n">
        <f aca="false">IF(CA27+CB27=0,0,CA27/(CA27+CB27))</f>
        <v>0.565</v>
      </c>
      <c r="CF94" s="755" t="n">
        <f aca="false">IF(CF27+CG27=0,0,CF27/(CF27+CG27))</f>
        <v>0.628</v>
      </c>
      <c r="CK94" s="755" t="n">
        <f aca="false">IF(CK27+CL27=0,0,CK27/(CK27+CL27))</f>
        <v>0.833</v>
      </c>
      <c r="CP94" s="755" t="n">
        <f aca="false">IF(CP27+CQ27=0,0,CP27/(CP27+CQ27))</f>
        <v>0.629</v>
      </c>
      <c r="CU94" s="755" t="n">
        <f aca="false">IF(CU27+CV27=0,0,CU27/(CU27+CV27))</f>
        <v>0.316</v>
      </c>
      <c r="CZ94" s="755" t="n">
        <f aca="false">IF(CZ27+DA27=0,0,CZ27/(CZ27+DA27))</f>
        <v>0.787</v>
      </c>
      <c r="DE94" s="755" t="n">
        <f aca="false">IF(DE27+DF27=0,0,DE27/(DE27+DF27))</f>
        <v>1</v>
      </c>
      <c r="DJ94" s="755" t="n">
        <f aca="false">IF(DJ27+DK27=0,0,DJ27/(DJ27+DK27))</f>
        <v>0.8</v>
      </c>
      <c r="DO94" s="755" t="n">
        <f aca="false">IF(DO27+DP27=0,0,DO27/(DO27+DP27))</f>
        <v>0.75</v>
      </c>
      <c r="DT94" s="755" t="n">
        <f aca="false">IF(DT27+DU27=0,0,DT27/(DT27+DU27))</f>
        <v>0.727</v>
      </c>
      <c r="DY94" s="755" t="n">
        <f aca="false">IF(DY27+DZ27=0,0,DY27/(DY27+DZ27))</f>
        <v>0.75</v>
      </c>
    </row>
    <row r="95" customFormat="false" ht="12.75" hidden="false" customHeight="false" outlineLevel="0" collapsed="false">
      <c r="X95" s="755" t="n">
        <f aca="false">(X28+X27)/(X28+AD28+AD27+X27)</f>
        <v>0.502</v>
      </c>
      <c r="AH95" s="755" t="n">
        <f aca="false">IF(AH28+AH27=0,0,(AH28+AH27)/(AH28+AI28+AH27+AI27))</f>
        <v>0.839</v>
      </c>
      <c r="AM95" s="755" t="n">
        <f aca="false">IF(AM28+AM27=0,0,(AM28+AM27)/(AM28+AN28+AM27+AN27))</f>
        <v>0.5</v>
      </c>
      <c r="AR95" s="755" t="n">
        <f aca="false">IF(AR28+AR27=0,0,(AR28+AR27)/(AR28+AS28+AR27+AS27))</f>
        <v>0</v>
      </c>
      <c r="AW95" s="755" t="n">
        <f aca="false">IF(AW28+AW27=0,0,(AW28+AW27)/(AW28+AX28+AW27+AX27))</f>
        <v>1</v>
      </c>
      <c r="BB95" s="755" t="n">
        <f aca="false">IF(BB28+BB27=0,0,(BB28+BB27)/(BB28+BC28+BB27+BC27))</f>
        <v>1</v>
      </c>
      <c r="BG95" s="755" t="n">
        <f aca="false">IF(BG28+BG27=0,0,(BG28+BG27)/(BG28+BH28+BG27+BH27))</f>
        <v>0</v>
      </c>
      <c r="BL95" s="755" t="n">
        <f aca="false">IF(BL28+BL27=0,0,(BL28+BL27)/(BL28+BM28+BL27+BM27))</f>
        <v>0</v>
      </c>
      <c r="BQ95" s="755" t="n">
        <f aca="false">IF(BQ28+BQ27=0,0,(BQ28+BQ27)/(BQ28+BR28+BQ27+BR27))</f>
        <v>0.733</v>
      </c>
      <c r="BV95" s="755" t="n">
        <f aca="false">IF(BV28+BV27=0,0,(BV28+BV27)/(BV28+BW28+BV27+BW27))</f>
        <v>0.409</v>
      </c>
      <c r="CA95" s="755" t="n">
        <f aca="false">IF(CA28+CA27=0,0,(CA28+CA27)/(CA28+CB28+CA27+CB27))</f>
        <v>0.546</v>
      </c>
      <c r="CF95" s="755" t="n">
        <f aca="false">IF(CF28+CF27=0,0,(CF28+CF27)/(CF28+CG28+CF27+CG27))</f>
        <v>0.635</v>
      </c>
      <c r="CK95" s="755" t="n">
        <f aca="false">IF(CK28+CK27=0,0,(CK28+CK27)/(CK28+CL28+CK27+CL27))</f>
        <v>0.714</v>
      </c>
      <c r="CP95" s="755" t="n">
        <f aca="false">IF(CP28+CP27=0,0,(CP28+CP27)/(CP28+CQ28+CP27+CQ27))</f>
        <v>0.647</v>
      </c>
      <c r="CU95" s="755" t="n">
        <f aca="false">IF(CU28+CU27=0,0,(CU28+CU27)/(CU28+CV28+CU27+CV27))</f>
        <v>0.316</v>
      </c>
      <c r="CZ95" s="755" t="n">
        <f aca="false">IF(CZ28+CZ27=0,0,(CZ28+CZ27)/(CZ28+DA28+CZ27+DA27))</f>
        <v>0.808</v>
      </c>
      <c r="DE95" s="755" t="n">
        <f aca="false">IF(DE28+DE27=0,0,(DE28+DE27)/(DE28+DF28+DE27+DF27))</f>
        <v>1</v>
      </c>
      <c r="DJ95" s="755" t="n">
        <f aca="false">IF(DJ28+DJ27=0,0,(DJ28+DJ27)/(DJ28+DK28+DJ27+DK27))</f>
        <v>0.857</v>
      </c>
      <c r="DO95" s="755" t="n">
        <f aca="false">IF(DO28+DO27=0,0,(DO28+DO27)/(DO28+DP28+DO27+DP27))</f>
        <v>0.75</v>
      </c>
      <c r="DT95" s="755" t="n">
        <f aca="false">IF(DT28+DT27=0,0,(DT28+DT27)/(DT28+DU28+DT27+DU27))</f>
        <v>0.824</v>
      </c>
      <c r="DY95" s="755" t="n">
        <f aca="false">IF(DY28+DY27=0,0,(DY28+DY27)/(DY28+DZ28+DY27+DZ27))</f>
        <v>0.8</v>
      </c>
    </row>
    <row r="96" customFormat="false" ht="12.75" hidden="false" customHeight="false" outlineLevel="0" collapsed="false">
      <c r="X96" s="755" t="n">
        <f aca="false">X29/(X29+AD29)</f>
        <v>0.502</v>
      </c>
      <c r="AH96" s="755" t="n">
        <f aca="false">IF(AH29+AI29=0,0,AH29/(AH29+AI29))</f>
        <v>0.815</v>
      </c>
      <c r="AM96" s="755" t="n">
        <f aca="false">IF(AM29+AN29=0,0,AM29/(AM29+AN29))</f>
        <v>1</v>
      </c>
      <c r="AR96" s="755" t="n">
        <f aca="false">IF(AR29+AS29=0,0,AR29/(AR29+AS29))</f>
        <v>0</v>
      </c>
      <c r="AW96" s="755" t="n">
        <f aca="false">IF(AW29+AX29=0,0,AW29/(AW29+AX29))</f>
        <v>1</v>
      </c>
      <c r="BB96" s="755" t="n">
        <f aca="false">IF(BB29+BC29=0,0,BB29/(BB29+BC29))</f>
        <v>0</v>
      </c>
      <c r="BG96" s="755" t="n">
        <f aca="false">IF(BG29+BH29=0,0,BG29/(BG29+BH29))</f>
        <v>0</v>
      </c>
      <c r="BL96" s="755" t="n">
        <f aca="false">IF(BL29+BM29=0,0,BL29/(BL29+BM29))</f>
        <v>1</v>
      </c>
      <c r="BQ96" s="755" t="n">
        <f aca="false">IF(BQ29+BR29=0,0,BQ29/(BQ29+BR29))</f>
        <v>1</v>
      </c>
      <c r="BV96" s="755" t="n">
        <f aca="false">IF(BV29+BW29=0,0,BV29/(BV29+BW29))</f>
        <v>0.419</v>
      </c>
      <c r="CA96" s="755" t="n">
        <f aca="false">IF(CA29+CB29=0,0,CA29/(CA29+CB29))</f>
        <v>0.561</v>
      </c>
      <c r="CF96" s="755" t="n">
        <f aca="false">IF(CF29+CG29=0,0,CF29/(CF29+CG29))</f>
        <v>0.703</v>
      </c>
      <c r="CK96" s="755" t="n">
        <f aca="false">IF(CK29+CL29=0,0,CK29/(CK29+CL29))</f>
        <v>0</v>
      </c>
      <c r="CP96" s="755" t="n">
        <f aca="false">IF(CP29+CQ29=0,0,CP29/(CP29+CQ29))</f>
        <v>0.727</v>
      </c>
      <c r="CU96" s="755" t="n">
        <f aca="false">IF(CU29+CV29=0,0,CU29/(CU29+CV29))</f>
        <v>0.25</v>
      </c>
      <c r="CZ96" s="755" t="n">
        <f aca="false">IF(CZ29+DA29=0,0,CZ29/(CZ29+DA29))</f>
        <v>1</v>
      </c>
      <c r="DE96" s="755" t="n">
        <f aca="false">IF(DE29+DF29=0,0,DE29/(DE29+DF29))</f>
        <v>1</v>
      </c>
      <c r="DJ96" s="755" t="n">
        <f aca="false">IF(DJ29+DK29=0,0,DJ29/(DJ29+DK29))</f>
        <v>1</v>
      </c>
      <c r="DO96" s="755" t="n">
        <f aca="false">IF(DO29+DP29=0,0,DO29/(DO29+DP29))</f>
        <v>1</v>
      </c>
      <c r="DT96" s="755" t="n">
        <f aca="false">IF(DT29+DU29=0,0,DT29/(DT29+DU29))</f>
        <v>1</v>
      </c>
      <c r="DY96" s="755" t="n">
        <f aca="false">IF(DY29+DZ29=0,0,DY29/(DY29+DZ29))</f>
        <v>1</v>
      </c>
    </row>
    <row r="97" customFormat="false" ht="12.75" hidden="false" customHeight="false" outlineLevel="0" collapsed="false">
      <c r="X97" s="755" t="n">
        <f aca="false">X30/(X30+AD30)</f>
        <v>0.655</v>
      </c>
      <c r="AH97" s="755" t="n">
        <f aca="false">IF(AH30+AI30=0,0,AH30/(AH30+AI30))</f>
        <v>1</v>
      </c>
      <c r="AM97" s="755" t="n">
        <f aca="false">IF(AM30+AN30=0,0,AM30/(AM30+AN30))</f>
        <v>0</v>
      </c>
      <c r="AR97" s="755" t="n">
        <f aca="false">IF(AR30+AS30=0,0,AR30/(AR30+AS30))</f>
        <v>0</v>
      </c>
      <c r="AW97" s="755" t="n">
        <f aca="false">IF(AW30+AX30=0,0,AW30/(AW30+AX30))</f>
        <v>1</v>
      </c>
      <c r="BB97" s="755" t="n">
        <f aca="false">IF(BB30+BC30=0,0,BB30/(BB30+BC30))</f>
        <v>1</v>
      </c>
      <c r="BG97" s="755" t="n">
        <f aca="false">IF(BG30+BH30=0,0,BG30/(BG30+BH30))</f>
        <v>0</v>
      </c>
      <c r="BL97" s="755" t="n">
        <f aca="false">IF(BL30+BM30=0,0,BL30/(BL30+BM30))</f>
        <v>0</v>
      </c>
      <c r="BQ97" s="755" t="n">
        <f aca="false">IF(BQ30+BR30=0,0,BQ30/(BQ30+BR30))</f>
        <v>1</v>
      </c>
      <c r="BV97" s="755" t="n">
        <f aca="false">IF(BV30+BW30=0,0,BV30/(BV30+BW30))</f>
        <v>0.609</v>
      </c>
      <c r="CA97" s="755" t="n">
        <f aca="false">IF(CA30+CB30=0,0,CA30/(CA30+CB30))</f>
        <v>0.731</v>
      </c>
      <c r="CF97" s="755" t="n">
        <f aca="false">IF(CF30+CG30=0,0,CF30/(CF30+CG30))</f>
        <v>0.842</v>
      </c>
      <c r="CK97" s="755" t="n">
        <f aca="false">IF(CK30+CL30=0,0,CK30/(CK30+CL30))</f>
        <v>1</v>
      </c>
      <c r="CP97" s="755" t="n">
        <f aca="false">IF(CP30+CQ30=0,0,CP30/(CP30+CQ30))</f>
        <v>0.75</v>
      </c>
      <c r="CU97" s="755" t="n">
        <f aca="false">IF(CU30+CV30=0,0,CU30/(CU30+CV30))</f>
        <v>0</v>
      </c>
      <c r="CZ97" s="755" t="n">
        <f aca="false">IF(CZ30+DA30=0,0,CZ30/(CZ30+DA30))</f>
        <v>0</v>
      </c>
      <c r="DE97" s="755" t="n">
        <f aca="false">IF(DE30+DF30=0,0,DE30/(DE30+DF30))</f>
        <v>0</v>
      </c>
      <c r="DJ97" s="755" t="n">
        <f aca="false">IF(DJ30+DK30=0,0,DJ30/(DJ30+DK30))</f>
        <v>0</v>
      </c>
      <c r="DO97" s="755" t="n">
        <f aca="false">IF(DO30+DP30=0,0,DO30/(DO30+DP30))</f>
        <v>0</v>
      </c>
      <c r="DT97" s="755" t="n">
        <f aca="false">IF(DT30+DU30=0,0,DT30/(DT30+DU30))</f>
        <v>0.75</v>
      </c>
      <c r="DY97" s="755" t="n">
        <f aca="false">IF(DY30+DZ30=0,0,DY30/(DY30+DZ30))</f>
        <v>0</v>
      </c>
    </row>
    <row r="98" customFormat="false" ht="12.75" hidden="false" customHeight="false" outlineLevel="0" collapsed="false">
      <c r="X98" s="755" t="n">
        <f aca="false">X31/(X31+AD31)</f>
        <v>0.622</v>
      </c>
      <c r="AH98" s="755" t="n">
        <f aca="false">IF(AH31+AI31=0,0,AH31/(AH31+AI31))</f>
        <v>1</v>
      </c>
      <c r="AM98" s="755" t="n">
        <f aca="false">IF(AM31+AN31=0,0,AM31/(AM31+AN31))</f>
        <v>1</v>
      </c>
      <c r="AR98" s="755" t="n">
        <f aca="false">IF(AR31+AS31=0,0,AR31/(AR31+AS31))</f>
        <v>1</v>
      </c>
      <c r="AW98" s="755" t="n">
        <f aca="false">IF(AW31+AX31=0,0,AW31/(AW31+AX31))</f>
        <v>1</v>
      </c>
      <c r="BB98" s="755" t="n">
        <f aca="false">IF(BB31+BC31=0,0,BB31/(BB31+BC31))</f>
        <v>0</v>
      </c>
      <c r="BG98" s="755" t="n">
        <f aca="false">IF(BG31+BH31=0,0,BG31/(BG31+BH31))</f>
        <v>1</v>
      </c>
      <c r="BL98" s="755" t="n">
        <f aca="false">IF(BL31+BM31=0,0,BL31/(BL31+BM31))</f>
        <v>0</v>
      </c>
      <c r="BQ98" s="755" t="n">
        <f aca="false">IF(BQ31+BR31=0,0,BQ31/(BQ31+BR31))</f>
        <v>0</v>
      </c>
      <c r="BV98" s="755" t="n">
        <f aca="false">IF(BV31+BW31=0,0,BV31/(BV31+BW31))</f>
        <v>0.57</v>
      </c>
      <c r="CA98" s="755" t="n">
        <f aca="false">IF(CA31+CB31=0,0,CA31/(CA31+CB31))</f>
        <v>0.66</v>
      </c>
      <c r="CF98" s="755" t="n">
        <f aca="false">IF(CF31+CG31=0,0,CF31/(CF31+CG31))</f>
        <v>0.689</v>
      </c>
      <c r="CK98" s="755" t="n">
        <f aca="false">IF(CK31+CL31=0,0,CK31/(CK31+CL31))</f>
        <v>0</v>
      </c>
      <c r="CP98" s="755" t="n">
        <f aca="false">IF(CP31+CQ31=0,0,CP31/(CP31+CQ31))</f>
        <v>0.533</v>
      </c>
      <c r="CU98" s="755" t="n">
        <f aca="false">IF(CU31+CV31=0,0,CU31/(CU31+CV31))</f>
        <v>0.5</v>
      </c>
      <c r="CZ98" s="755" t="n">
        <f aca="false">IF(CZ31+DA31=0,0,CZ31/(CZ31+DA31))</f>
        <v>1</v>
      </c>
      <c r="DE98" s="755" t="n">
        <f aca="false">IF(DE31+DF31=0,0,DE31/(DE31+DF31))</f>
        <v>1</v>
      </c>
      <c r="DJ98" s="755" t="n">
        <f aca="false">IF(DJ31+DK31=0,0,DJ31/(DJ31+DK31))</f>
        <v>1</v>
      </c>
      <c r="DO98" s="755" t="n">
        <f aca="false">IF(DO31+DP31=0,0,DO31/(DO31+DP31))</f>
        <v>1</v>
      </c>
      <c r="DT98" s="755" t="n">
        <f aca="false">IF(DT31+DU31=0,0,DT31/(DT31+DU31))</f>
        <v>1</v>
      </c>
      <c r="DY98" s="755" t="n">
        <f aca="false">IF(DY31+DZ31=0,0,DY31/(DY31+DZ31))</f>
        <v>0</v>
      </c>
    </row>
    <row r="99" customFormat="false" ht="12.75" hidden="false" customHeight="false" outlineLevel="0" collapsed="false">
      <c r="X99" s="755" t="n">
        <f aca="false">X32/(X32+AD32)</f>
        <v>0.635</v>
      </c>
      <c r="AH99" s="755" t="n">
        <f aca="false">IF(AH32+AI32=0,0,AH32/(AH32+AI32))</f>
        <v>0.909</v>
      </c>
      <c r="AM99" s="755" t="n">
        <f aca="false">IF(AM32+AN32=0,0,AM32/(AM32+AN32))</f>
        <v>1</v>
      </c>
      <c r="AR99" s="755" t="n">
        <f aca="false">IF(AR32+AS32=0,0,AR32/(AR32+AS32))</f>
        <v>1</v>
      </c>
      <c r="AW99" s="755" t="n">
        <f aca="false">IF(AW32+AX32=0,0,AW32/(AW32+AX32))</f>
        <v>0.857</v>
      </c>
      <c r="BB99" s="755" t="n">
        <f aca="false">IF(BB32+BC32=0,0,BB32/(BB32+BC32))</f>
        <v>0.5</v>
      </c>
      <c r="BG99" s="755" t="n">
        <f aca="false">IF(BG32+BH32=0,0,BG32/(BG32+BH32))</f>
        <v>1</v>
      </c>
      <c r="BL99" s="755" t="n">
        <f aca="false">IF(BL32+BM32=0,0,BL32/(BL32+BM32))</f>
        <v>0</v>
      </c>
      <c r="BQ99" s="755" t="n">
        <f aca="false">IF(BQ32+BR32=0,0,BQ32/(BQ32+BR32))</f>
        <v>0</v>
      </c>
      <c r="BV99" s="755" t="n">
        <f aca="false">IF(BV32+BW32=0,0,BV32/(BV32+BW32))</f>
        <v>0.549</v>
      </c>
      <c r="CA99" s="755" t="n">
        <f aca="false">IF(CA32+CB32=0,0,CA32/(CA32+CB32))</f>
        <v>0.628</v>
      </c>
      <c r="CF99" s="755" t="n">
        <f aca="false">IF(CF32+CG32=0,0,CF32/(CF32+CG32))</f>
        <v>0.829</v>
      </c>
      <c r="CK99" s="755" t="n">
        <f aca="false">IF(CK32+CL32=0,0,CK32/(CK32+CL32))</f>
        <v>0</v>
      </c>
      <c r="CP99" s="755" t="n">
        <f aca="false">IF(CP32+CQ32=0,0,CP32/(CP32+CQ32))</f>
        <v>0.75</v>
      </c>
      <c r="CU99" s="755" t="n">
        <f aca="false">IF(CU32+CV32=0,0,CU32/(CU32+CV32))</f>
        <v>0</v>
      </c>
      <c r="CZ99" s="755" t="n">
        <f aca="false">IF(CZ32+DA32=0,0,CZ32/(CZ32+DA32))</f>
        <v>1</v>
      </c>
      <c r="DE99" s="755" t="n">
        <f aca="false">IF(DE32+DF32=0,0,DE32/(DE32+DF32))</f>
        <v>1</v>
      </c>
      <c r="DJ99" s="755" t="n">
        <f aca="false">IF(DJ32+DK32=0,0,DJ32/(DJ32+DK32))</f>
        <v>1</v>
      </c>
      <c r="DO99" s="755" t="n">
        <f aca="false">IF(DO32+DP32=0,0,DO32/(DO32+DP32))</f>
        <v>1</v>
      </c>
      <c r="DT99" s="755" t="n">
        <f aca="false">IF(DT32+DU32=0,0,DT32/(DT32+DU32))</f>
        <v>0.857</v>
      </c>
      <c r="DY99" s="755" t="n">
        <f aca="false">IF(DY32+DZ32=0,0,DY32/(DY32+DZ32))</f>
        <v>1</v>
      </c>
    </row>
    <row r="100" customFormat="false" ht="12.75" hidden="false" customHeight="false" outlineLevel="0" collapsed="false">
      <c r="X100" s="755" t="n">
        <f aca="false">X33/(X33+AD33)</f>
        <v>0.619</v>
      </c>
      <c r="AH100" s="755" t="n">
        <f aca="false">IF(AH33+AI33=0,0,AH33/(AH33+AI33))</f>
        <v>1</v>
      </c>
      <c r="AM100" s="755" t="n">
        <f aca="false">IF(AM33+AN33=0,0,AM33/(AM33+AN33))</f>
        <v>0</v>
      </c>
      <c r="AR100" s="755" t="n">
        <f aca="false">IF(AR33+AS33=0,0,AR33/(AR33+AS33))</f>
        <v>0</v>
      </c>
      <c r="AW100" s="755" t="n">
        <f aca="false">IF(AW33+AX33=0,0,AW33/(AW33+AX33))</f>
        <v>1</v>
      </c>
      <c r="BB100" s="755" t="n">
        <f aca="false">IF(BB33+BC33=0,0,BB33/(BB33+BC33))</f>
        <v>0</v>
      </c>
      <c r="BG100" s="755" t="n">
        <f aca="false">IF(BG33+BH33=0,0,BG33/(BG33+BH33))</f>
        <v>0</v>
      </c>
      <c r="BL100" s="755" t="n">
        <f aca="false">IF(BL33+BM33=0,0,BL33/(BL33+BM33))</f>
        <v>0</v>
      </c>
      <c r="BQ100" s="755" t="n">
        <f aca="false">IF(BQ33+BR33=0,0,BQ33/(BQ33+BR33))</f>
        <v>0</v>
      </c>
      <c r="BV100" s="755" t="n">
        <f aca="false">IF(BV33+BW33=0,0,BV33/(BV33+BW33))</f>
        <v>0.536</v>
      </c>
      <c r="CA100" s="755" t="n">
        <f aca="false">IF(CA33+CB33=0,0,CA33/(CA33+CB33))</f>
        <v>0.705</v>
      </c>
      <c r="CF100" s="755" t="n">
        <f aca="false">IF(CF33+CG33=0,0,CF33/(CF33+CG33))</f>
        <v>0.815</v>
      </c>
      <c r="CK100" s="755" t="n">
        <f aca="false">IF(CK33+CL33=0,0,CK33/(CK33+CL33))</f>
        <v>0</v>
      </c>
      <c r="CP100" s="755" t="n">
        <f aca="false">IF(CP33+CQ33=0,0,CP33/(CP33+CQ33))</f>
        <v>0.6</v>
      </c>
      <c r="CU100" s="755" t="n">
        <f aca="false">IF(CU33+CV33=0,0,CU33/(CU33+CV33))</f>
        <v>0</v>
      </c>
      <c r="CZ100" s="755" t="n">
        <f aca="false">IF(CZ33+DA33=0,0,CZ33/(CZ33+DA33))</f>
        <v>1</v>
      </c>
      <c r="DE100" s="755" t="n">
        <f aca="false">IF(DE33+DF33=0,0,DE33/(DE33+DF33))</f>
        <v>1</v>
      </c>
      <c r="DJ100" s="755" t="n">
        <f aca="false">IF(DJ33+DK33=0,0,DJ33/(DJ33+DK33))</f>
        <v>1</v>
      </c>
      <c r="DO100" s="755" t="n">
        <f aca="false">IF(DO33+DP33=0,0,DO33/(DO33+DP33))</f>
        <v>1</v>
      </c>
      <c r="DT100" s="755" t="n">
        <f aca="false">IF(DT33+DU33=0,0,DT33/(DT33+DU33))</f>
        <v>1</v>
      </c>
      <c r="DY100" s="755" t="n">
        <f aca="false">IF(DY33+DZ33=0,0,DY33/(DY33+DZ33))</f>
        <v>0</v>
      </c>
    </row>
    <row r="101" customFormat="false" ht="12.75" hidden="false" customHeight="false" outlineLevel="0" collapsed="false">
      <c r="X101" s="755" t="n">
        <f aca="false">X34/(X34+AD34)</f>
        <v>0.645</v>
      </c>
      <c r="AH101" s="755" t="n">
        <f aca="false">IF(AH34+AI34=0,0,AH34/(AH34+AI34))</f>
        <v>0.647</v>
      </c>
      <c r="AM101" s="755" t="n">
        <f aca="false">IF(AM34+AN34=0,0,AM34/(AM34+AN34))</f>
        <v>1</v>
      </c>
      <c r="AR101" s="755" t="n">
        <f aca="false">IF(AR34+AS34=0,0,AR34/(AR34+AS34))</f>
        <v>1</v>
      </c>
      <c r="AW101" s="755" t="n">
        <f aca="false">IF(AW34+AX34=0,0,AW34/(AW34+AX34))</f>
        <v>0.75</v>
      </c>
      <c r="BB101" s="755" t="n">
        <f aca="false">IF(BB34+BC34=0,0,BB34/(BB34+BC34))</f>
        <v>0</v>
      </c>
      <c r="BG101" s="755" t="n">
        <f aca="false">IF(BG34+BH34=0,0,BG34/(BG34+BH34))</f>
        <v>0</v>
      </c>
      <c r="BL101" s="755" t="n">
        <f aca="false">IF(BL34+BM34=0,0,BL34/(BL34+BM34))</f>
        <v>0</v>
      </c>
      <c r="BQ101" s="755" t="n">
        <f aca="false">IF(BQ34+BR34=0,0,BQ34/(BQ34+BR34))</f>
        <v>0.5</v>
      </c>
      <c r="BV101" s="755" t="n">
        <f aca="false">IF(BV34+BW34=0,0,BV34/(BV34+BW34))</f>
        <v>0.571</v>
      </c>
      <c r="CA101" s="755" t="n">
        <f aca="false">IF(CA34+CB34=0,0,CA34/(CA34+CB34))</f>
        <v>0.729</v>
      </c>
      <c r="CF101" s="755" t="n">
        <f aca="false">IF(CF34+CG34=0,0,CF34/(CF34+CG34))</f>
        <v>0.767</v>
      </c>
      <c r="CK101" s="755" t="n">
        <f aca="false">IF(CK34+CL34=0,0,CK34/(CK34+CL34))</f>
        <v>0</v>
      </c>
      <c r="CP101" s="755" t="n">
        <f aca="false">IF(CP34+CQ34=0,0,CP34/(CP34+CQ34))</f>
        <v>0.929</v>
      </c>
      <c r="CU101" s="755" t="n">
        <f aca="false">IF(CU34+CV34=0,0,CU34/(CU34+CV34))</f>
        <v>0</v>
      </c>
      <c r="CZ101" s="755" t="n">
        <f aca="false">IF(CZ34+DA34=0,0,CZ34/(CZ34+DA34))</f>
        <v>1</v>
      </c>
      <c r="DE101" s="755" t="n">
        <f aca="false">IF(DE34+DF34=0,0,DE34/(DE34+DF34))</f>
        <v>1</v>
      </c>
      <c r="DJ101" s="755" t="n">
        <f aca="false">IF(DJ34+DK34=0,0,DJ34/(DJ34+DK34))</f>
        <v>1</v>
      </c>
      <c r="DO101" s="755" t="n">
        <f aca="false">IF(DO34+DP34=0,0,DO34/(DO34+DP34))</f>
        <v>0</v>
      </c>
      <c r="DT101" s="755" t="n">
        <f aca="false">IF(DT34+DU34=0,0,DT34/(DT34+DU34))</f>
        <v>1</v>
      </c>
      <c r="DY101" s="755" t="n">
        <f aca="false">IF(DY34+DZ34=0,0,DY34/(DY34+DZ34))</f>
        <v>0.833</v>
      </c>
    </row>
    <row r="102" customFormat="false" ht="12.75" hidden="false" customHeight="false" outlineLevel="0" collapsed="false">
      <c r="X102" s="755" t="n">
        <f aca="false">X35/(X35+AD35)</f>
        <v>0.731</v>
      </c>
      <c r="AH102" s="755" t="n">
        <f aca="false">IF(AH35+AI35=0,0,AH35/(AH35+AI35))</f>
        <v>1</v>
      </c>
      <c r="AM102" s="755" t="n">
        <f aca="false">IF(AM35+AN35=0,0,AM35/(AM35+AN35))</f>
        <v>1</v>
      </c>
      <c r="AR102" s="755" t="n">
        <f aca="false">IF(AR35+AS35=0,0,AR35/(AR35+AS35))</f>
        <v>1</v>
      </c>
      <c r="AW102" s="755" t="n">
        <f aca="false">IF(AW35+AX35=0,0,AW35/(AW35+AX35))</f>
        <v>1</v>
      </c>
      <c r="BB102" s="755" t="n">
        <f aca="false">IF(BB35+BC35=0,0,BB35/(BB35+BC35))</f>
        <v>0</v>
      </c>
      <c r="BG102" s="755" t="n">
        <f aca="false">IF(BG35+BH35=0,0,BG35/(BG35+BH35))</f>
        <v>0</v>
      </c>
      <c r="BL102" s="755" t="n">
        <f aca="false">IF(BL35+BM35=0,0,BL35/(BL35+BM35))</f>
        <v>0</v>
      </c>
      <c r="BQ102" s="755" t="n">
        <f aca="false">IF(BQ35+BR35=0,0,BQ35/(BQ35+BR35))</f>
        <v>1</v>
      </c>
      <c r="BV102" s="755" t="n">
        <f aca="false">IF(BV35+BW35=0,0,BV35/(BV35+BW35))</f>
        <v>0.628</v>
      </c>
      <c r="CA102" s="755" t="n">
        <f aca="false">IF(CA35+CB35=0,0,CA35/(CA35+CB35))</f>
        <v>0.763</v>
      </c>
      <c r="CF102" s="755" t="n">
        <f aca="false">IF(CF35+CG35=0,0,CF35/(CF35+CG35))</f>
        <v>0.833</v>
      </c>
      <c r="CK102" s="755" t="n">
        <f aca="false">IF(CK35+CL35=0,0,CK35/(CK35+CL35))</f>
        <v>0</v>
      </c>
      <c r="CP102" s="755" t="n">
        <f aca="false">IF(CP35+CQ35=0,0,CP35/(CP35+CQ35))</f>
        <v>0.333</v>
      </c>
      <c r="CU102" s="755" t="n">
        <f aca="false">IF(CU35+CV35=0,0,CU35/(CU35+CV35))</f>
        <v>0</v>
      </c>
      <c r="CZ102" s="755" t="n">
        <f aca="false">IF(CZ35+DA35=0,0,CZ35/(CZ35+DA35))</f>
        <v>0</v>
      </c>
      <c r="DE102" s="755" t="n">
        <f aca="false">IF(DE35+DF35=0,0,DE35/(DE35+DF35))</f>
        <v>0</v>
      </c>
      <c r="DJ102" s="755" t="n">
        <f aca="false">IF(DJ35+DK35=0,0,DJ35/(DJ35+DK35))</f>
        <v>0</v>
      </c>
      <c r="DO102" s="755" t="n">
        <f aca="false">IF(DO35+DP35=0,0,DO35/(DO35+DP35))</f>
        <v>0</v>
      </c>
      <c r="DT102" s="755" t="n">
        <f aca="false">IF(DT35+DU35=0,0,DT35/(DT35+DU35))</f>
        <v>1</v>
      </c>
      <c r="DY102" s="755" t="n">
        <f aca="false">IF(DY35+DZ35=0,0,DY35/(DY35+DZ35))</f>
        <v>0</v>
      </c>
    </row>
    <row r="103" customFormat="false" ht="12.75" hidden="false" customHeight="false" outlineLevel="0" collapsed="false">
      <c r="X103" s="755" t="n">
        <f aca="false">X36/(X36+AD36)</f>
        <v>0.704</v>
      </c>
      <c r="AH103" s="755" t="n">
        <f aca="false">IF(AH36+AI36=0,0,AH36/(AH36+AI36))</f>
        <v>1</v>
      </c>
      <c r="AM103" s="755" t="n">
        <f aca="false">IF(AM36+AN36=0,0,AM36/(AM36+AN36))</f>
        <v>1</v>
      </c>
      <c r="AR103" s="755" t="n">
        <f aca="false">IF(AR36+AS36=0,0,AR36/(AR36+AS36))</f>
        <v>0</v>
      </c>
      <c r="AW103" s="755" t="n">
        <f aca="false">IF(AW36+AX36=0,0,AW36/(AW36+AX36))</f>
        <v>1</v>
      </c>
      <c r="BB103" s="755" t="n">
        <f aca="false">IF(BB36+BC36=0,0,BB36/(BB36+BC36))</f>
        <v>1</v>
      </c>
      <c r="BG103" s="755" t="n">
        <f aca="false">IF(BG36+BH36=0,0,BG36/(BG36+BH36))</f>
        <v>0</v>
      </c>
      <c r="BL103" s="755" t="n">
        <f aca="false">IF(BL36+BM36=0,0,BL36/(BL36+BM36))</f>
        <v>0</v>
      </c>
      <c r="BQ103" s="755" t="n">
        <f aca="false">IF(BQ36+BR36=0,0,BQ36/(BQ36+BR36))</f>
        <v>1</v>
      </c>
      <c r="BV103" s="755" t="n">
        <f aca="false">IF(BV36+BW36=0,0,BV36/(BV36+BW36))</f>
        <v>0.641</v>
      </c>
      <c r="CA103" s="755" t="n">
        <f aca="false">IF(CA36+CB36=0,0,CA36/(CA36+CB36))</f>
        <v>0.75</v>
      </c>
      <c r="CF103" s="755" t="n">
        <f aca="false">IF(CF36+CG36=0,0,CF36/(CF36+CG36))</f>
        <v>0.857</v>
      </c>
      <c r="CK103" s="755" t="n">
        <f aca="false">IF(CK36+CL36=0,0,CK36/(CK36+CL36))</f>
        <v>0</v>
      </c>
      <c r="CP103" s="755" t="n">
        <f aca="false">IF(CP36+CQ36=0,0,CP36/(CP36+CQ36))</f>
        <v>0.875</v>
      </c>
      <c r="CU103" s="755" t="n">
        <f aca="false">IF(CU36+CV36=0,0,CU36/(CU36+CV36))</f>
        <v>1</v>
      </c>
      <c r="CZ103" s="755" t="n">
        <f aca="false">IF(CZ36+DA36=0,0,CZ36/(CZ36+DA36))</f>
        <v>1</v>
      </c>
      <c r="DE103" s="755" t="n">
        <f aca="false">IF(DE36+DF36=0,0,DE36/(DE36+DF36))</f>
        <v>1</v>
      </c>
      <c r="DJ103" s="755" t="n">
        <f aca="false">IF(DJ36+DK36=0,0,DJ36/(DJ36+DK36))</f>
        <v>1</v>
      </c>
      <c r="DO103" s="755" t="n">
        <f aca="false">IF(DO36+DP36=0,0,DO36/(DO36+DP36))</f>
        <v>0</v>
      </c>
      <c r="DT103" s="755" t="n">
        <f aca="false">IF(DT36+DU36=0,0,DT36/(DT36+DU36))</f>
        <v>1</v>
      </c>
      <c r="DY103" s="755" t="n">
        <f aca="false">IF(DY36+DZ36=0,0,DY36/(DY36+DZ36))</f>
        <v>0</v>
      </c>
    </row>
    <row r="104" customFormat="false" ht="12.75" hidden="false" customHeight="false" outlineLevel="0" collapsed="false">
      <c r="X104" s="755"/>
    </row>
    <row r="105" customFormat="false" ht="12.75" hidden="false" customHeight="false" outlineLevel="0" collapsed="false">
      <c r="X105" s="755"/>
    </row>
    <row r="106" customFormat="false" ht="12.75" hidden="false" customHeight="false" outlineLevel="0" collapsed="false">
      <c r="X106" s="755"/>
    </row>
    <row r="107" customFormat="false" ht="12.75" hidden="false" customHeight="false" outlineLevel="0" collapsed="false">
      <c r="X107" s="755"/>
    </row>
    <row r="108" customFormat="false" ht="12.75" hidden="false" customHeight="false" outlineLevel="0" collapsed="false">
      <c r="X108" s="755"/>
    </row>
    <row r="109" customFormat="false" ht="12.75" hidden="false" customHeight="false" outlineLevel="0" collapsed="false">
      <c r="X109" s="755"/>
    </row>
    <row r="110" customFormat="false" ht="12.75" hidden="false" customHeight="false" outlineLevel="0" collapsed="false">
      <c r="X110" s="755"/>
    </row>
    <row r="111" customFormat="false" ht="12.75" hidden="false" customHeight="false" outlineLevel="0" collapsed="false">
      <c r="X111" s="755"/>
    </row>
    <row r="112" customFormat="false" ht="12.75" hidden="false" customHeight="false" outlineLevel="0" collapsed="false">
      <c r="X112" s="755"/>
    </row>
    <row r="113" customFormat="false" ht="12.75" hidden="false" customHeight="false" outlineLevel="0" collapsed="false">
      <c r="X113" s="755"/>
    </row>
    <row r="114" customFormat="false" ht="12.75" hidden="false" customHeight="false" outlineLevel="0" collapsed="false">
      <c r="X114" s="755"/>
    </row>
    <row r="115" customFormat="false" ht="12.75" hidden="false" customHeight="false" outlineLevel="0" collapsed="false">
      <c r="X115" s="755"/>
    </row>
    <row r="116" customFormat="false" ht="12.75" hidden="false" customHeight="false" outlineLevel="0" collapsed="false">
      <c r="X116" s="755"/>
    </row>
    <row r="117" customFormat="false" ht="12.75" hidden="false" customHeight="false" outlineLevel="0" collapsed="false">
      <c r="X117" s="755"/>
    </row>
    <row r="118" customFormat="false" ht="12.75" hidden="false" customHeight="false" outlineLevel="0" collapsed="false">
      <c r="X118" s="755"/>
    </row>
    <row r="119" customFormat="false" ht="12.75" hidden="false" customHeight="false" outlineLevel="0" collapsed="false">
      <c r="X119" s="755"/>
    </row>
    <row r="120" customFormat="false" ht="12.75" hidden="false" customHeight="false" outlineLevel="0" collapsed="false">
      <c r="X120" s="755"/>
    </row>
    <row r="121" customFormat="false" ht="12.75" hidden="false" customHeight="false" outlineLevel="0" collapsed="false">
      <c r="X121" s="755"/>
    </row>
    <row r="122" customFormat="false" ht="12.75" hidden="false" customHeight="false" outlineLevel="0" collapsed="false">
      <c r="X122" s="755"/>
    </row>
    <row r="123" customFormat="false" ht="12.75" hidden="false" customHeight="false" outlineLevel="0" collapsed="false">
      <c r="X123" s="755"/>
    </row>
    <row r="124" customFormat="false" ht="12.75" hidden="false" customHeight="false" outlineLevel="0" collapsed="false">
      <c r="X124" s="755"/>
    </row>
    <row r="125" customFormat="false" ht="12.75" hidden="false" customHeight="false" outlineLevel="0" collapsed="false">
      <c r="X125" s="755"/>
    </row>
    <row r="126" customFormat="false" ht="12.75" hidden="false" customHeight="false" outlineLevel="0" collapsed="false">
      <c r="X126" s="755"/>
    </row>
    <row r="127" customFormat="false" ht="12.75" hidden="false" customHeight="false" outlineLevel="0" collapsed="false">
      <c r="X127" s="755"/>
    </row>
    <row r="128" customFormat="false" ht="12.75" hidden="false" customHeight="false" outlineLevel="0" collapsed="false">
      <c r="X128" s="755"/>
    </row>
    <row r="129" customFormat="false" ht="12.75" hidden="false" customHeight="false" outlineLevel="0" collapsed="false">
      <c r="X129" s="755"/>
    </row>
    <row r="130" customFormat="false" ht="12.75" hidden="false" customHeight="false" outlineLevel="0" collapsed="false">
      <c r="X130" s="755"/>
    </row>
    <row r="131" customFormat="false" ht="12.75" hidden="false" customHeight="false" outlineLevel="0" collapsed="false">
      <c r="X131" s="755"/>
    </row>
    <row r="132" customFormat="false" ht="12.75" hidden="false" customHeight="false" outlineLevel="0" collapsed="false">
      <c r="X132" s="755"/>
    </row>
    <row r="133" customFormat="false" ht="12.75" hidden="false" customHeight="false" outlineLevel="0" collapsed="false">
      <c r="X133" s="755"/>
    </row>
    <row r="134" customFormat="false" ht="12.75" hidden="false" customHeight="false" outlineLevel="0" collapsed="false">
      <c r="X134" s="755"/>
    </row>
    <row r="135" customFormat="false" ht="12.75" hidden="false" customHeight="false" outlineLevel="0" collapsed="false">
      <c r="X135" s="755"/>
    </row>
    <row r="136" customFormat="false" ht="12.75" hidden="false" customHeight="false" outlineLevel="0" collapsed="false">
      <c r="X136" s="755"/>
    </row>
    <row r="137" customFormat="false" ht="12.75" hidden="false" customHeight="false" outlineLevel="0" collapsed="false">
      <c r="X137" s="755"/>
    </row>
    <row r="138" customFormat="false" ht="12.75" hidden="false" customHeight="false" outlineLevel="0" collapsed="false">
      <c r="X138" s="755"/>
    </row>
    <row r="139" customFormat="false" ht="12.75" hidden="false" customHeight="false" outlineLevel="0" collapsed="false">
      <c r="X139" s="755"/>
    </row>
    <row r="140" customFormat="false" ht="12.75" hidden="false" customHeight="false" outlineLevel="0" collapsed="false">
      <c r="X140" s="755"/>
    </row>
    <row r="141" customFormat="false" ht="12.75" hidden="false" customHeight="false" outlineLevel="0" collapsed="false">
      <c r="X141" s="755"/>
    </row>
    <row r="142" customFormat="false" ht="12.75" hidden="false" customHeight="false" outlineLevel="0" collapsed="false">
      <c r="X142" s="755"/>
    </row>
    <row r="143" customFormat="false" ht="12.75" hidden="false" customHeight="false" outlineLevel="0" collapsed="false">
      <c r="X143" s="755"/>
    </row>
    <row r="144" customFormat="false" ht="12.75" hidden="false" customHeight="false" outlineLevel="0" collapsed="false">
      <c r="X144" s="755"/>
    </row>
    <row r="145" customFormat="false" ht="12.75" hidden="false" customHeight="false" outlineLevel="0" collapsed="false">
      <c r="X145" s="755"/>
    </row>
    <row r="146" customFormat="false" ht="12.75" hidden="false" customHeight="false" outlineLevel="0" collapsed="false">
      <c r="X146" s="755"/>
    </row>
    <row r="147" customFormat="false" ht="12.75" hidden="false" customHeight="false" outlineLevel="0" collapsed="false">
      <c r="X147" s="755"/>
    </row>
    <row r="148" customFormat="false" ht="12.75" hidden="false" customHeight="false" outlineLevel="0" collapsed="false">
      <c r="X148" s="755"/>
    </row>
    <row r="149" customFormat="false" ht="12.75" hidden="false" customHeight="false" outlineLevel="0" collapsed="false">
      <c r="X149" s="755"/>
    </row>
    <row r="150" customFormat="false" ht="12.75" hidden="false" customHeight="false" outlineLevel="0" collapsed="false">
      <c r="X150" s="755"/>
    </row>
    <row r="151" customFormat="false" ht="12.75" hidden="false" customHeight="false" outlineLevel="0" collapsed="false">
      <c r="X151" s="755"/>
    </row>
    <row r="152" customFormat="false" ht="12.75" hidden="false" customHeight="false" outlineLevel="0" collapsed="false">
      <c r="X152" s="755"/>
    </row>
    <row r="153" customFormat="false" ht="12.75" hidden="false" customHeight="false" outlineLevel="0" collapsed="false">
      <c r="X153" s="755"/>
    </row>
    <row r="154" customFormat="false" ht="12.75" hidden="false" customHeight="false" outlineLevel="0" collapsed="false">
      <c r="X154" s="755"/>
    </row>
    <row r="155" customFormat="false" ht="12.75" hidden="false" customHeight="false" outlineLevel="0" collapsed="false">
      <c r="X155" s="755"/>
    </row>
    <row r="156" customFormat="false" ht="12.75" hidden="false" customHeight="false" outlineLevel="0" collapsed="false">
      <c r="X156" s="755"/>
    </row>
    <row r="157" customFormat="false" ht="12.75" hidden="false" customHeight="false" outlineLevel="0" collapsed="false">
      <c r="X157" s="755"/>
    </row>
    <row r="158" customFormat="false" ht="12.75" hidden="false" customHeight="false" outlineLevel="0" collapsed="false">
      <c r="X158" s="755"/>
    </row>
    <row r="159" customFormat="false" ht="12.75" hidden="false" customHeight="false" outlineLevel="0" collapsed="false">
      <c r="X159" s="755"/>
    </row>
    <row r="160" customFormat="false" ht="12.75" hidden="false" customHeight="false" outlineLevel="0" collapsed="false">
      <c r="X160" s="755"/>
    </row>
    <row r="161" customFormat="false" ht="12.75" hidden="false" customHeight="false" outlineLevel="0" collapsed="false">
      <c r="X161" s="755"/>
    </row>
    <row r="162" customFormat="false" ht="12.75" hidden="false" customHeight="false" outlineLevel="0" collapsed="false">
      <c r="X162" s="755"/>
    </row>
    <row r="163" customFormat="false" ht="12.75" hidden="false" customHeight="false" outlineLevel="0" collapsed="false">
      <c r="X163" s="755"/>
    </row>
    <row r="164" customFormat="false" ht="12.75" hidden="false" customHeight="false" outlineLevel="0" collapsed="false">
      <c r="X164" s="755"/>
    </row>
    <row r="165" customFormat="false" ht="12.75" hidden="false" customHeight="false" outlineLevel="0" collapsed="false">
      <c r="X165" s="755"/>
    </row>
    <row r="166" customFormat="false" ht="12.75" hidden="false" customHeight="false" outlineLevel="0" collapsed="false">
      <c r="X166" s="755"/>
    </row>
    <row r="167" customFormat="false" ht="12.75" hidden="false" customHeight="false" outlineLevel="0" collapsed="false">
      <c r="X167" s="755"/>
    </row>
    <row r="168" customFormat="false" ht="12.75" hidden="false" customHeight="false" outlineLevel="0" collapsed="false">
      <c r="X168" s="755"/>
    </row>
    <row r="169" customFormat="false" ht="12.75" hidden="false" customHeight="false" outlineLevel="0" collapsed="false">
      <c r="X169" s="755"/>
    </row>
    <row r="170" customFormat="false" ht="12.75" hidden="false" customHeight="false" outlineLevel="0" collapsed="false">
      <c r="X170" s="755"/>
    </row>
    <row r="171" customFormat="false" ht="12.75" hidden="false" customHeight="false" outlineLevel="0" collapsed="false">
      <c r="X171" s="755"/>
    </row>
    <row r="172" customFormat="false" ht="12.75" hidden="false" customHeight="false" outlineLevel="0" collapsed="false">
      <c r="X172" s="755"/>
    </row>
    <row r="173" customFormat="false" ht="12.75" hidden="false" customHeight="false" outlineLevel="0" collapsed="false">
      <c r="X173" s="755"/>
    </row>
    <row r="174" customFormat="false" ht="12.75" hidden="false" customHeight="false" outlineLevel="0" collapsed="false">
      <c r="X174" s="755"/>
    </row>
    <row r="175" customFormat="false" ht="12.75" hidden="false" customHeight="false" outlineLevel="0" collapsed="false">
      <c r="X175" s="755"/>
    </row>
    <row r="176" customFormat="false" ht="12.75" hidden="false" customHeight="false" outlineLevel="0" collapsed="false">
      <c r="X176" s="755"/>
    </row>
    <row r="177" customFormat="false" ht="12.75" hidden="false" customHeight="false" outlineLevel="0" collapsed="false">
      <c r="X177" s="755"/>
    </row>
    <row r="178" customFormat="false" ht="12.75" hidden="false" customHeight="false" outlineLevel="0" collapsed="false">
      <c r="X178" s="755"/>
    </row>
    <row r="179" customFormat="false" ht="12.75" hidden="false" customHeight="false" outlineLevel="0" collapsed="false">
      <c r="X179" s="755"/>
    </row>
    <row r="180" customFormat="false" ht="12.75" hidden="false" customHeight="false" outlineLevel="0" collapsed="false">
      <c r="X180" s="755"/>
    </row>
    <row r="181" customFormat="false" ht="12.75" hidden="false" customHeight="false" outlineLevel="0" collapsed="false">
      <c r="X181" s="755"/>
    </row>
    <row r="182" customFormat="false" ht="12.75" hidden="false" customHeight="false" outlineLevel="0" collapsed="false">
      <c r="X182" s="755"/>
    </row>
    <row r="183" customFormat="false" ht="12.75" hidden="false" customHeight="false" outlineLevel="0" collapsed="false">
      <c r="X183" s="755"/>
    </row>
    <row r="184" customFormat="false" ht="12.75" hidden="false" customHeight="false" outlineLevel="0" collapsed="false">
      <c r="X184" s="755"/>
    </row>
    <row r="185" customFormat="false" ht="12.75" hidden="false" customHeight="false" outlineLevel="0" collapsed="false">
      <c r="X185" s="755"/>
    </row>
    <row r="186" customFormat="false" ht="12.75" hidden="false" customHeight="false" outlineLevel="0" collapsed="false">
      <c r="X186" s="755"/>
    </row>
    <row r="187" customFormat="false" ht="12.75" hidden="false" customHeight="false" outlineLevel="0" collapsed="false">
      <c r="X187" s="755"/>
    </row>
    <row r="188" customFormat="false" ht="12.75" hidden="false" customHeight="false" outlineLevel="0" collapsed="false">
      <c r="X188" s="755"/>
    </row>
    <row r="189" customFormat="false" ht="12.75" hidden="false" customHeight="false" outlineLevel="0" collapsed="false">
      <c r="X189" s="755"/>
    </row>
    <row r="190" customFormat="false" ht="12.75" hidden="false" customHeight="false" outlineLevel="0" collapsed="false">
      <c r="X190" s="755"/>
    </row>
    <row r="191" customFormat="false" ht="12.75" hidden="false" customHeight="false" outlineLevel="0" collapsed="false">
      <c r="X191" s="755"/>
    </row>
    <row r="192" customFormat="false" ht="12.75" hidden="false" customHeight="false" outlineLevel="0" collapsed="false">
      <c r="X192" s="755"/>
    </row>
    <row r="193" customFormat="false" ht="12.75" hidden="false" customHeight="false" outlineLevel="0" collapsed="false">
      <c r="X193" s="755"/>
    </row>
    <row r="194" customFormat="false" ht="12.75" hidden="false" customHeight="false" outlineLevel="0" collapsed="false">
      <c r="X194" s="755"/>
    </row>
    <row r="195" customFormat="false" ht="12.75" hidden="false" customHeight="false" outlineLevel="0" collapsed="false">
      <c r="X195" s="755"/>
    </row>
    <row r="196" customFormat="false" ht="12.75" hidden="false" customHeight="false" outlineLevel="0" collapsed="false">
      <c r="X196" s="755"/>
    </row>
    <row r="197" customFormat="false" ht="12.75" hidden="false" customHeight="false" outlineLevel="0" collapsed="false">
      <c r="X197" s="755"/>
    </row>
    <row r="198" customFormat="false" ht="12.75" hidden="false" customHeight="false" outlineLevel="0" collapsed="false">
      <c r="X198" s="755"/>
    </row>
    <row r="199" customFormat="false" ht="12.75" hidden="false" customHeight="false" outlineLevel="0" collapsed="false">
      <c r="X199" s="755"/>
    </row>
    <row r="200" customFormat="false" ht="12.75" hidden="false" customHeight="false" outlineLevel="0" collapsed="false">
      <c r="X200" s="755"/>
    </row>
    <row r="201" customFormat="false" ht="12.75" hidden="false" customHeight="false" outlineLevel="0" collapsed="false">
      <c r="X201" s="7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false" rightToLeft="false" tabSelected="false" showOutlineSymbols="true" defaultGridColor="true" view="pageBreakPreview" topLeftCell="A1" colorId="64" zoomScale="70" zoomScaleNormal="55" zoomScalePageLayoutView="7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189" width="10.13"/>
    <col collapsed="false" customWidth="true" hidden="false" outlineLevel="0" max="3" min="3" style="190" width="10.71"/>
    <col collapsed="false" customWidth="true" hidden="false" outlineLevel="0" max="9" min="4" style="1" width="10.71"/>
    <col collapsed="false" customWidth="true" hidden="false" outlineLevel="0" max="10" min="10" style="191" width="10.71"/>
    <col collapsed="false" customWidth="true" hidden="false" outlineLevel="0" max="12" min="11" style="1" width="10.71"/>
    <col collapsed="false" customWidth="true" hidden="false" outlineLevel="0" max="17" min="13" style="191" width="10.71"/>
    <col collapsed="false" customWidth="true" hidden="false" outlineLevel="0" max="31" min="18" style="1" width="10.71"/>
    <col collapsed="false" customWidth="false" hidden="false" outlineLevel="0" max="54" min="32" style="1" width="9.14"/>
    <col collapsed="false" customWidth="false" hidden="false" outlineLevel="0" max="257" min="55" style="3" width="9.14"/>
  </cols>
  <sheetData>
    <row r="1" customFormat="false" ht="23.25" hidden="false" customHeight="false" outlineLevel="0" collapsed="false">
      <c r="A1" s="192" t="s">
        <v>0</v>
      </c>
      <c r="B1" s="192"/>
      <c r="C1" s="192"/>
      <c r="D1" s="192"/>
      <c r="E1" s="192"/>
      <c r="F1" s="192"/>
      <c r="G1" s="192"/>
      <c r="H1" s="192"/>
      <c r="I1" s="192"/>
      <c r="J1" s="192"/>
      <c r="K1" s="192"/>
      <c r="L1" s="192"/>
      <c r="M1" s="192"/>
      <c r="N1" s="192"/>
      <c r="O1" s="192"/>
      <c r="P1" s="192"/>
      <c r="Q1" s="192"/>
      <c r="R1" s="192"/>
      <c r="S1" s="192"/>
      <c r="T1" s="192"/>
      <c r="U1" s="192"/>
    </row>
    <row r="2" customFormat="false" ht="57" hidden="false" customHeight="true" outlineLevel="0" collapsed="false">
      <c r="A2" s="193" t="str">
        <f aca="false">" о состоянии преступности на территории Республики Беларусь и Витебской области "&amp;рабочий!A88</f>
        <v> о состоянии преступности на территории Республики Беларусь и Витебской области на 18 декабря 2013 года</v>
      </c>
      <c r="B2" s="193"/>
      <c r="C2" s="193"/>
      <c r="D2" s="193"/>
      <c r="E2" s="193"/>
      <c r="F2" s="193"/>
      <c r="G2" s="193"/>
      <c r="H2" s="193"/>
      <c r="I2" s="193"/>
      <c r="J2" s="193"/>
      <c r="K2" s="193"/>
      <c r="L2" s="193"/>
      <c r="M2" s="193"/>
      <c r="N2" s="193"/>
      <c r="O2" s="193"/>
      <c r="P2" s="193"/>
      <c r="Q2" s="193"/>
      <c r="R2" s="193"/>
      <c r="S2" s="193"/>
      <c r="T2" s="193"/>
      <c r="U2" s="193"/>
    </row>
    <row r="3" customFormat="false" ht="24" hidden="false" customHeight="true" outlineLevel="0" collapsed="false">
      <c r="A3" s="194" t="s">
        <v>52</v>
      </c>
      <c r="B3" s="195" t="s">
        <v>53</v>
      </c>
      <c r="C3" s="195"/>
      <c r="D3" s="195"/>
      <c r="E3" s="195"/>
      <c r="F3" s="195"/>
      <c r="G3" s="195"/>
      <c r="H3" s="195"/>
      <c r="I3" s="195"/>
      <c r="J3" s="195"/>
      <c r="K3" s="195"/>
      <c r="L3" s="195"/>
      <c r="M3" s="195"/>
      <c r="N3" s="195"/>
      <c r="O3" s="195"/>
      <c r="P3" s="195"/>
      <c r="Q3" s="195"/>
      <c r="R3" s="195"/>
      <c r="S3" s="195"/>
      <c r="T3" s="195"/>
      <c r="U3" s="195"/>
    </row>
    <row r="4" customFormat="false" ht="24" hidden="false" customHeight="true" outlineLevel="0" collapsed="false">
      <c r="A4" s="194"/>
      <c r="B4" s="196" t="s">
        <v>54</v>
      </c>
      <c r="C4" s="196"/>
      <c r="D4" s="196" t="s">
        <v>55</v>
      </c>
      <c r="E4" s="197" t="s">
        <v>56</v>
      </c>
      <c r="F4" s="196" t="s">
        <v>57</v>
      </c>
      <c r="G4" s="196"/>
      <c r="H4" s="198" t="s">
        <v>56</v>
      </c>
      <c r="I4" s="197" t="s">
        <v>58</v>
      </c>
      <c r="J4" s="199" t="s">
        <v>59</v>
      </c>
      <c r="K4" s="199"/>
      <c r="L4" s="199"/>
      <c r="M4" s="199"/>
      <c r="N4" s="199"/>
      <c r="O4" s="199"/>
      <c r="P4" s="199"/>
      <c r="Q4" s="199"/>
      <c r="R4" s="199"/>
      <c r="S4" s="199"/>
      <c r="T4" s="199"/>
      <c r="U4" s="199"/>
    </row>
    <row r="5" customFormat="false" ht="24" hidden="false" customHeight="true" outlineLevel="0" collapsed="false">
      <c r="A5" s="194"/>
      <c r="B5" s="196"/>
      <c r="C5" s="196"/>
      <c r="D5" s="196"/>
      <c r="E5" s="197"/>
      <c r="F5" s="196"/>
      <c r="G5" s="196"/>
      <c r="H5" s="198"/>
      <c r="I5" s="197"/>
      <c r="J5" s="200" t="s">
        <v>60</v>
      </c>
      <c r="K5" s="201" t="s">
        <v>61</v>
      </c>
      <c r="L5" s="201"/>
      <c r="M5" s="201"/>
      <c r="N5" s="201"/>
      <c r="O5" s="201"/>
      <c r="P5" s="201"/>
      <c r="Q5" s="201"/>
      <c r="R5" s="201"/>
      <c r="S5" s="201"/>
      <c r="T5" s="201"/>
      <c r="U5" s="202" t="s">
        <v>62</v>
      </c>
    </row>
    <row r="6" customFormat="false" ht="187.5" hidden="false" customHeight="true" outlineLevel="0" collapsed="false">
      <c r="A6" s="194"/>
      <c r="B6" s="196"/>
      <c r="C6" s="196"/>
      <c r="D6" s="196"/>
      <c r="E6" s="197"/>
      <c r="F6" s="196"/>
      <c r="G6" s="196"/>
      <c r="H6" s="198"/>
      <c r="I6" s="197"/>
      <c r="J6" s="200"/>
      <c r="K6" s="198" t="s">
        <v>63</v>
      </c>
      <c r="L6" s="203" t="s">
        <v>3</v>
      </c>
      <c r="M6" s="204" t="s">
        <v>64</v>
      </c>
      <c r="N6" s="205" t="s">
        <v>3</v>
      </c>
      <c r="O6" s="198" t="s">
        <v>65</v>
      </c>
      <c r="P6" s="203" t="s">
        <v>3</v>
      </c>
      <c r="Q6" s="204" t="s">
        <v>66</v>
      </c>
      <c r="R6" s="205" t="s">
        <v>3</v>
      </c>
      <c r="S6" s="198" t="s">
        <v>67</v>
      </c>
      <c r="T6" s="203" t="s">
        <v>3</v>
      </c>
      <c r="U6" s="202"/>
    </row>
    <row r="7" customFormat="false" ht="17.25" hidden="false" customHeight="true" outlineLevel="0" collapsed="false">
      <c r="A7" s="194"/>
      <c r="B7" s="206" t="n">
        <v>2012</v>
      </c>
      <c r="C7" s="207" t="n">
        <f aca="false">B7+1</f>
        <v>2013</v>
      </c>
      <c r="D7" s="208"/>
      <c r="E7" s="209"/>
      <c r="F7" s="210" t="n">
        <f aca="false">B7</f>
        <v>2012</v>
      </c>
      <c r="G7" s="211" t="n">
        <f aca="false">F7+1</f>
        <v>2013</v>
      </c>
      <c r="H7" s="212"/>
      <c r="I7" s="213"/>
      <c r="J7" s="214"/>
      <c r="K7" s="198"/>
      <c r="L7" s="203"/>
      <c r="M7" s="215"/>
      <c r="N7" s="216"/>
      <c r="O7" s="217"/>
      <c r="P7" s="211"/>
      <c r="Q7" s="218"/>
      <c r="R7" s="219"/>
      <c r="S7" s="220"/>
      <c r="T7" s="221"/>
      <c r="U7" s="222"/>
    </row>
    <row r="8" customFormat="false" ht="18.75" hidden="false" customHeight="true" outlineLevel="0" collapsed="false">
      <c r="A8" s="223" t="s">
        <v>68</v>
      </c>
      <c r="B8" s="224" t="n">
        <f aca="false">VALUE(2008_RES!$C10)</f>
        <v>102127</v>
      </c>
      <c r="C8" s="225" t="n">
        <f aca="false">VALUE(республика!$C10)</f>
        <v>92101</v>
      </c>
      <c r="D8" s="226" t="n">
        <f aca="false">IF(B8=0,0,(C8-B8)/B8)</f>
        <v>-0.098</v>
      </c>
      <c r="E8" s="227" t="n">
        <f aca="false">C8*10/nasel!$B40</f>
        <v>97.3</v>
      </c>
      <c r="F8" s="228" t="n">
        <f aca="false">VALUE(2008_RES!$D10)+VALUE(2008_RES!$E10)</f>
        <v>8500</v>
      </c>
      <c r="G8" s="229" t="n">
        <f aca="false">VALUE(республика!$D10)+VALUE(республика!$E10)</f>
        <v>8854</v>
      </c>
      <c r="H8" s="230" t="n">
        <f aca="false">G8*10/nasel!$B40</f>
        <v>9.4</v>
      </c>
      <c r="I8" s="231" t="n">
        <f aca="false">VALUE(республика!$H10)</f>
        <v>2273</v>
      </c>
      <c r="J8" s="232" t="n">
        <f aca="false">VALUE(республика!$I10)</f>
        <v>59103</v>
      </c>
      <c r="K8" s="233" t="n">
        <f aca="false">VALUE(республика!$J10)</f>
        <v>2388</v>
      </c>
      <c r="L8" s="234" t="n">
        <f aca="false">IF(K8=0,0,K8/J8)</f>
        <v>0.04</v>
      </c>
      <c r="M8" s="235" t="n">
        <f aca="false">VALUE(республика!$K10)</f>
        <v>27818</v>
      </c>
      <c r="N8" s="236" t="n">
        <f aca="false">IF(M8+J8=0,0,M8/J8)</f>
        <v>0.471</v>
      </c>
      <c r="O8" s="237" t="n">
        <f aca="false">VALUE(республика!$L10)</f>
        <v>18874</v>
      </c>
      <c r="P8" s="238" t="n">
        <f aca="false">IF(O8+J8=0,0,O8/J8)</f>
        <v>0.319</v>
      </c>
      <c r="Q8" s="239" t="n">
        <f aca="false">VALUE(республика!$M10)</f>
        <v>4898</v>
      </c>
      <c r="R8" s="240" t="n">
        <f aca="false">IF(Q8+J8=0,0,Q8/J8)</f>
        <v>0.083</v>
      </c>
      <c r="S8" s="237" t="n">
        <f aca="false">VALUE(республика!$N10)</f>
        <v>159</v>
      </c>
      <c r="T8" s="238" t="n">
        <f aca="false">IF(S8+J8=0,0,S8/J8)</f>
        <v>0.003</v>
      </c>
      <c r="U8" s="241" t="n">
        <f aca="false">VALUE(республика!$O10)</f>
        <v>33702</v>
      </c>
    </row>
    <row r="9" customFormat="false" ht="18.75" hidden="false" customHeight="true" outlineLevel="0" collapsed="false">
      <c r="A9" s="242" t="s">
        <v>69</v>
      </c>
      <c r="B9" s="243" t="n">
        <f aca="false">VALUE(2008_RES!$C11)</f>
        <v>11656</v>
      </c>
      <c r="C9" s="244" t="n">
        <f aca="false">VALUE(республика!$C11)</f>
        <v>10867</v>
      </c>
      <c r="D9" s="245" t="n">
        <f aca="false">IF(B9=0,0,(C9-B9)/B9)</f>
        <v>-0.068</v>
      </c>
      <c r="E9" s="246" t="n">
        <f aca="false">C9*10/nasel!$B41</f>
        <v>78.1</v>
      </c>
      <c r="F9" s="247" t="n">
        <f aca="false">VALUE(2008_RES!$D11)+VALUE(2008_RES!$E11)</f>
        <v>856</v>
      </c>
      <c r="G9" s="248" t="n">
        <f aca="false">VALUE(республика!$D11)+VALUE(республика!$E11)</f>
        <v>982</v>
      </c>
      <c r="H9" s="249" t="n">
        <f aca="false">G9*10/nasel!$B41</f>
        <v>7.1</v>
      </c>
      <c r="I9" s="250" t="n">
        <f aca="false">VALUE(республика!$H11)</f>
        <v>256</v>
      </c>
      <c r="J9" s="251" t="n">
        <f aca="false">VALUE(республика!$I11)</f>
        <v>7279</v>
      </c>
      <c r="K9" s="252" t="n">
        <f aca="false">VALUE(республика!$J11)</f>
        <v>288</v>
      </c>
      <c r="L9" s="253" t="n">
        <f aca="false">IF(K9=0,0,K9/J9)</f>
        <v>0.04</v>
      </c>
      <c r="M9" s="254" t="n">
        <f aca="false">VALUE(республика!$K11)</f>
        <v>3360</v>
      </c>
      <c r="N9" s="255" t="n">
        <f aca="false">IF(M9+J9=0,0,M9/J9)</f>
        <v>0.462</v>
      </c>
      <c r="O9" s="256" t="n">
        <f aca="false">VALUE(республика!$L11)</f>
        <v>2514</v>
      </c>
      <c r="P9" s="257" t="n">
        <f aca="false">IF(O9+J9=0,0,O9/J9)</f>
        <v>0.345</v>
      </c>
      <c r="Q9" s="258" t="n">
        <f aca="false">VALUE(республика!$M11)</f>
        <v>602</v>
      </c>
      <c r="R9" s="259" t="n">
        <f aca="false">IF(Q9+J9=0,0,Q9/J9)</f>
        <v>0.083</v>
      </c>
      <c r="S9" s="256" t="n">
        <f aca="false">VALUE(республика!$N11)</f>
        <v>16</v>
      </c>
      <c r="T9" s="257" t="n">
        <f aca="false">IF(S9+J9=0,0,S9/J9)</f>
        <v>0.002</v>
      </c>
      <c r="U9" s="260" t="n">
        <f aca="false">VALUE(республика!$O11)</f>
        <v>3173</v>
      </c>
    </row>
    <row r="10" customFormat="false" ht="18.75" hidden="false" customHeight="true" outlineLevel="0" collapsed="false">
      <c r="A10" s="261" t="s">
        <v>70</v>
      </c>
      <c r="B10" s="262" t="n">
        <f aca="false">VALUE(2008_RES!$C13)</f>
        <v>14741</v>
      </c>
      <c r="C10" s="263" t="n">
        <f aca="false">VALUE(республика!$C13)</f>
        <v>13552</v>
      </c>
      <c r="D10" s="264" t="n">
        <f aca="false">IF(B10=0,0,(C10-B10)/B10)</f>
        <v>-0.081</v>
      </c>
      <c r="E10" s="265" t="n">
        <f aca="false">C10*10/nasel!$B42</f>
        <v>94.8</v>
      </c>
      <c r="F10" s="266" t="n">
        <f aca="false">VALUE(2008_RES!$D13)+VALUE(2008_RES!$E13)</f>
        <v>1213</v>
      </c>
      <c r="G10" s="267" t="n">
        <f aca="false">VALUE(республика!$D13)+VALUE(республика!$E13)</f>
        <v>1191</v>
      </c>
      <c r="H10" s="268" t="n">
        <f aca="false">G10*10/nasel!$B42</f>
        <v>8.3</v>
      </c>
      <c r="I10" s="269" t="n">
        <f aca="false">VALUE(республика!$H13)</f>
        <v>408</v>
      </c>
      <c r="J10" s="270" t="n">
        <f aca="false">VALUE(республика!$I13)</f>
        <v>9942</v>
      </c>
      <c r="K10" s="271" t="n">
        <f aca="false">VALUE(республика!$J13)</f>
        <v>361</v>
      </c>
      <c r="L10" s="272" t="n">
        <f aca="false">IF(K10=0,0,K10/J10)</f>
        <v>0.036</v>
      </c>
      <c r="M10" s="273" t="n">
        <f aca="false">VALUE(республика!$K13)</f>
        <v>4553</v>
      </c>
      <c r="N10" s="274" t="n">
        <f aca="false">IF(M10+J10=0,0,M10/J10)</f>
        <v>0.458</v>
      </c>
      <c r="O10" s="275" t="n">
        <f aca="false">VALUE(республика!$L13)</f>
        <v>3126</v>
      </c>
      <c r="P10" s="276" t="n">
        <f aca="false">IF(O10+J10=0,0,O10/J10)</f>
        <v>0.314</v>
      </c>
      <c r="Q10" s="277" t="n">
        <f aca="false">VALUE(республика!$M13)</f>
        <v>801</v>
      </c>
      <c r="R10" s="278" t="n">
        <f aca="false">IF(Q10+J10=0,0,Q10/J10)</f>
        <v>0.081</v>
      </c>
      <c r="S10" s="275" t="n">
        <f aca="false">VALUE(республика!$N13)</f>
        <v>11</v>
      </c>
      <c r="T10" s="276" t="n">
        <f aca="false">IF(S10+J10=0,0,S10/J10)</f>
        <v>0.001</v>
      </c>
      <c r="U10" s="279" t="n">
        <f aca="false">VALUE(республика!$O13)</f>
        <v>3953</v>
      </c>
    </row>
    <row r="11" customFormat="false" ht="18.75" hidden="false" customHeight="true" outlineLevel="0" collapsed="false">
      <c r="A11" s="261" t="s">
        <v>71</v>
      </c>
      <c r="B11" s="262" t="n">
        <f aca="false">VALUE(2008_RES!$C14)</f>
        <v>9452</v>
      </c>
      <c r="C11" s="263" t="n">
        <f aca="false">VALUE(республика!$C14)</f>
        <v>9061</v>
      </c>
      <c r="D11" s="264" t="n">
        <f aca="false">IF(B11=0,0,(C11-B11)/B11)</f>
        <v>-0.041</v>
      </c>
      <c r="E11" s="265" t="n">
        <f aca="false">C11*10/nasel!$B43</f>
        <v>85.4</v>
      </c>
      <c r="F11" s="266" t="n">
        <f aca="false">VALUE(2008_RES!$D14)+VALUE(2008_RES!$E14)</f>
        <v>792</v>
      </c>
      <c r="G11" s="267" t="n">
        <f aca="false">VALUE(республика!$D14)+VALUE(республика!$E14)</f>
        <v>924</v>
      </c>
      <c r="H11" s="268" t="n">
        <f aca="false">G11*10/nasel!$B43</f>
        <v>8.7</v>
      </c>
      <c r="I11" s="269" t="n">
        <f aca="false">VALUE(республика!$H14)</f>
        <v>247</v>
      </c>
      <c r="J11" s="270" t="n">
        <f aca="false">VALUE(республика!$I14)</f>
        <v>6303</v>
      </c>
      <c r="K11" s="271" t="n">
        <f aca="false">VALUE(республика!$J14)</f>
        <v>294</v>
      </c>
      <c r="L11" s="272" t="n">
        <f aca="false">IF(K11=0,0,K11/J11)</f>
        <v>0.047</v>
      </c>
      <c r="M11" s="273" t="n">
        <f aca="false">VALUE(республика!$K14)</f>
        <v>3015</v>
      </c>
      <c r="N11" s="274" t="n">
        <f aca="false">IF(M11+J11=0,0,M11/J11)</f>
        <v>0.478</v>
      </c>
      <c r="O11" s="275" t="n">
        <f aca="false">VALUE(республика!$L14)</f>
        <v>1999</v>
      </c>
      <c r="P11" s="276" t="n">
        <f aca="false">IF(O11+J11=0,0,O11/J11)</f>
        <v>0.317</v>
      </c>
      <c r="Q11" s="277" t="n">
        <f aca="false">VALUE(республика!$M14)</f>
        <v>590</v>
      </c>
      <c r="R11" s="278" t="n">
        <f aca="false">IF(Q11+J11=0,0,Q11/J11)</f>
        <v>0.094</v>
      </c>
      <c r="S11" s="275" t="n">
        <f aca="false">VALUE(республика!$N14)</f>
        <v>6</v>
      </c>
      <c r="T11" s="276" t="n">
        <f aca="false">IF(S11+J11=0,0,S11/J11)</f>
        <v>0.001</v>
      </c>
      <c r="U11" s="279" t="n">
        <f aca="false">VALUE(республика!$O14)</f>
        <v>2493</v>
      </c>
    </row>
    <row r="12" customFormat="false" ht="18.75" hidden="false" customHeight="true" outlineLevel="0" collapsed="false">
      <c r="A12" s="261" t="s">
        <v>72</v>
      </c>
      <c r="B12" s="262" t="n">
        <f aca="false">VALUE(2008_RES!$C15)</f>
        <v>16869</v>
      </c>
      <c r="C12" s="263" t="n">
        <f aca="false">VALUE(республика!$C15)</f>
        <v>15027</v>
      </c>
      <c r="D12" s="264" t="n">
        <f aca="false">IF(B12=0,0,(C12-B12)/B12)</f>
        <v>-0.109</v>
      </c>
      <c r="E12" s="265" t="n">
        <f aca="false">C12*10/nasel!$B44</f>
        <v>107.1</v>
      </c>
      <c r="F12" s="266" t="n">
        <f aca="false">VALUE(2008_RES!$D15)+VALUE(2008_RES!$E15)</f>
        <v>1122</v>
      </c>
      <c r="G12" s="267" t="n">
        <f aca="false">VALUE(республика!$D15)+VALUE(республика!$E15)</f>
        <v>1147</v>
      </c>
      <c r="H12" s="268" t="n">
        <f aca="false">G12*10/nasel!$B44</f>
        <v>8.2</v>
      </c>
      <c r="I12" s="269" t="n">
        <f aca="false">VALUE(республика!$H15)</f>
        <v>243</v>
      </c>
      <c r="J12" s="270" t="n">
        <f aca="false">VALUE(республика!$I15)</f>
        <v>9446</v>
      </c>
      <c r="K12" s="271" t="n">
        <f aca="false">VALUE(республика!$J15)</f>
        <v>383</v>
      </c>
      <c r="L12" s="272" t="n">
        <f aca="false">IF(K12=0,0,K12/J12)</f>
        <v>0.041</v>
      </c>
      <c r="M12" s="273" t="n">
        <f aca="false">VALUE(республика!$K15)</f>
        <v>5262</v>
      </c>
      <c r="N12" s="274" t="n">
        <f aca="false">IF(M12+J12=0,0,M12/J12)</f>
        <v>0.557</v>
      </c>
      <c r="O12" s="275" t="n">
        <f aca="false">VALUE(республика!$L15)</f>
        <v>3343</v>
      </c>
      <c r="P12" s="276" t="n">
        <f aca="false">IF(O12+J12=0,0,O12/J12)</f>
        <v>0.354</v>
      </c>
      <c r="Q12" s="277" t="n">
        <f aca="false">VALUE(республика!$M15)</f>
        <v>876</v>
      </c>
      <c r="R12" s="278" t="n">
        <f aca="false">IF(Q12+J12=0,0,Q12/J12)</f>
        <v>0.093</v>
      </c>
      <c r="S12" s="275" t="n">
        <f aca="false">VALUE(республика!$N15)</f>
        <v>43</v>
      </c>
      <c r="T12" s="276" t="n">
        <f aca="false">IF(S12+J12=0,0,S12/J12)</f>
        <v>0.005</v>
      </c>
      <c r="U12" s="279" t="n">
        <f aca="false">VALUE(республика!$O15)</f>
        <v>5532</v>
      </c>
    </row>
    <row r="13" customFormat="false" ht="18.75" hidden="false" customHeight="true" outlineLevel="0" collapsed="false">
      <c r="A13" s="261" t="s">
        <v>73</v>
      </c>
      <c r="B13" s="262" t="n">
        <f aca="false">VALUE(2008_RES!$C16)</f>
        <v>11013</v>
      </c>
      <c r="C13" s="263" t="n">
        <f aca="false">VALUE(республика!$C16)</f>
        <v>10342</v>
      </c>
      <c r="D13" s="264" t="n">
        <f aca="false">IF(B13=0,0,(C13-B13)/B13)</f>
        <v>-0.061</v>
      </c>
      <c r="E13" s="265" t="n">
        <f aca="false">C13*10/nasel!$B45</f>
        <v>95.8</v>
      </c>
      <c r="F13" s="266" t="n">
        <f aca="false">VALUE(2008_RES!$D16)+VALUE(2008_RES!$E16)</f>
        <v>898</v>
      </c>
      <c r="G13" s="267" t="n">
        <f aca="false">VALUE(республика!$D16)+VALUE(республика!$E16)</f>
        <v>972</v>
      </c>
      <c r="H13" s="268" t="n">
        <f aca="false">G13*10/nasel!$B45</f>
        <v>9</v>
      </c>
      <c r="I13" s="269" t="n">
        <f aca="false">VALUE(республика!$H16)</f>
        <v>260</v>
      </c>
      <c r="J13" s="270" t="n">
        <f aca="false">VALUE(республика!$I16)</f>
        <v>7122</v>
      </c>
      <c r="K13" s="271" t="n">
        <f aca="false">VALUE(республика!$J16)</f>
        <v>282</v>
      </c>
      <c r="L13" s="272" t="n">
        <f aca="false">IF(K13=0,0,K13/J13)</f>
        <v>0.04</v>
      </c>
      <c r="M13" s="273" t="n">
        <f aca="false">VALUE(республика!$K16)</f>
        <v>3169</v>
      </c>
      <c r="N13" s="274" t="n">
        <f aca="false">IF(M13+J13=0,0,M13/J13)</f>
        <v>0.445</v>
      </c>
      <c r="O13" s="275" t="n">
        <f aca="false">VALUE(республика!$L16)</f>
        <v>2573</v>
      </c>
      <c r="P13" s="276" t="n">
        <f aca="false">IF(O13+J13=0,0,O13/J13)</f>
        <v>0.361</v>
      </c>
      <c r="Q13" s="277" t="n">
        <f aca="false">VALUE(республика!$M16)</f>
        <v>527</v>
      </c>
      <c r="R13" s="278" t="n">
        <f aca="false">IF(Q13+J13=0,0,Q13/J13)</f>
        <v>0.074</v>
      </c>
      <c r="S13" s="275" t="n">
        <f aca="false">VALUE(республика!$N16)</f>
        <v>6</v>
      </c>
      <c r="T13" s="276" t="n">
        <f aca="false">IF(S13+J13=0,0,S13/J13)</f>
        <v>0.001</v>
      </c>
      <c r="U13" s="279" t="n">
        <f aca="false">VALUE(республика!$O16)</f>
        <v>3167</v>
      </c>
    </row>
    <row r="14" customFormat="false" ht="18.75" hidden="false" customHeight="true" outlineLevel="0" collapsed="false">
      <c r="A14" s="280" t="s">
        <v>74</v>
      </c>
      <c r="B14" s="281" t="n">
        <f aca="false">VALUE(2008_RES!$C17)</f>
        <v>24926</v>
      </c>
      <c r="C14" s="282" t="n">
        <f aca="false">VALUE(республика!$C17)</f>
        <v>21879</v>
      </c>
      <c r="D14" s="283" t="n">
        <f aca="false">IF(B14=0,0,(C14-B14)/B14)</f>
        <v>-0.122</v>
      </c>
      <c r="E14" s="284" t="n">
        <f aca="false">C14*10/nasel!$B46</f>
        <v>116.1</v>
      </c>
      <c r="F14" s="285" t="n">
        <f aca="false">VALUE(2008_RES!$D17)+VALUE(2008_RES!$E17)</f>
        <v>2430</v>
      </c>
      <c r="G14" s="286" t="n">
        <f aca="false">VALUE(республика!$D17)+VALUE(республика!$E17)</f>
        <v>2592</v>
      </c>
      <c r="H14" s="287" t="n">
        <f aca="false">G14*10/nasel!$B46</f>
        <v>13.7</v>
      </c>
      <c r="I14" s="288" t="n">
        <f aca="false">VALUE(республика!$H17)</f>
        <v>463</v>
      </c>
      <c r="J14" s="289" t="n">
        <f aca="false">VALUE(республика!$I17)</f>
        <v>11359</v>
      </c>
      <c r="K14" s="290" t="n">
        <f aca="false">VALUE(республика!$J17)</f>
        <v>519</v>
      </c>
      <c r="L14" s="291" t="n">
        <f aca="false">IF(K14=0,0,K14/J14)</f>
        <v>0.046</v>
      </c>
      <c r="M14" s="292" t="n">
        <f aca="false">VALUE(республика!$K17)</f>
        <v>5012</v>
      </c>
      <c r="N14" s="293" t="n">
        <f aca="false">IF(M14+J14=0,0,M14/J14)</f>
        <v>0.441</v>
      </c>
      <c r="O14" s="294" t="n">
        <f aca="false">VALUE(республика!$L17)</f>
        <v>3062</v>
      </c>
      <c r="P14" s="295" t="n">
        <f aca="false">IF(O14+J14=0,0,O14/J14)</f>
        <v>0.27</v>
      </c>
      <c r="Q14" s="296" t="n">
        <f aca="false">VALUE(республика!$M17)</f>
        <v>870</v>
      </c>
      <c r="R14" s="297" t="n">
        <f aca="false">IF(Q14+J14=0,0,Q14/J14)</f>
        <v>0.077</v>
      </c>
      <c r="S14" s="294" t="n">
        <f aca="false">VALUE(республика!$N17)</f>
        <v>61</v>
      </c>
      <c r="T14" s="295" t="n">
        <f aca="false">IF(S14+J14=0,0,S14/J14)</f>
        <v>0.005</v>
      </c>
      <c r="U14" s="298" t="n">
        <f aca="false">VALUE(республика!$O17)</f>
        <v>11309</v>
      </c>
    </row>
    <row r="15" customFormat="false" ht="19.5" hidden="false" customHeight="false" outlineLevel="0" collapsed="false">
      <c r="A15" s="299" t="s">
        <v>75</v>
      </c>
      <c r="B15" s="300" t="n">
        <f aca="false">SUM(B19:B43)</f>
        <v>12625</v>
      </c>
      <c r="C15" s="301" t="n">
        <f aca="false">SUM(C19:C43)</f>
        <v>11373</v>
      </c>
      <c r="D15" s="302" t="n">
        <f aca="false">(C15-B15)/B15</f>
        <v>-0.099</v>
      </c>
      <c r="E15" s="303" t="n">
        <f aca="false">C15*10/nasel!$B47</f>
        <v>94.1</v>
      </c>
      <c r="F15" s="304" t="n">
        <f aca="false">SUM(F19:F43)</f>
        <v>1093</v>
      </c>
      <c r="G15" s="305" t="n">
        <f aca="false">VALUE(республика!$D12)+VALUE(республика!$E12)</f>
        <v>1046</v>
      </c>
      <c r="H15" s="306" t="n">
        <f aca="false">G15*10/nasel!$B47</f>
        <v>8.7</v>
      </c>
      <c r="I15" s="307" t="n">
        <f aca="false">VALUE(республика!$H12)</f>
        <v>396</v>
      </c>
      <c r="J15" s="308" t="n">
        <f aca="false">VALUE(республика!$I12)</f>
        <v>7652</v>
      </c>
      <c r="K15" s="309" t="n">
        <f aca="false">VALUE(республика!$J12)</f>
        <v>261</v>
      </c>
      <c r="L15" s="310" t="n">
        <f aca="false">IF(K15=0,0,K15/J15)</f>
        <v>0.034</v>
      </c>
      <c r="M15" s="311" t="n">
        <f aca="false">VALUE(республика!$K12)</f>
        <v>3447</v>
      </c>
      <c r="N15" s="312" t="n">
        <f aca="false">IF(M15+J15=0,0,M15/J15)</f>
        <v>0.45</v>
      </c>
      <c r="O15" s="313" t="n">
        <f aca="false">VALUE(республика!$L12)</f>
        <v>2257</v>
      </c>
      <c r="P15" s="314" t="n">
        <f aca="false">IF(O15+J15=0,0,O15/J15)</f>
        <v>0.295</v>
      </c>
      <c r="Q15" s="315" t="n">
        <f aca="false">VALUE(республика!$M12)</f>
        <v>632</v>
      </c>
      <c r="R15" s="316" t="n">
        <f aca="false">IF(Q15+J15=0,0,Q15/J15)</f>
        <v>0.083</v>
      </c>
      <c r="S15" s="313" t="n">
        <f aca="false">VALUE(республика!$N12)</f>
        <v>16</v>
      </c>
      <c r="T15" s="314" t="n">
        <f aca="false">IF(S15+J15=0,0,S15/J15)</f>
        <v>0.002</v>
      </c>
      <c r="U15" s="317" t="n">
        <f aca="false">VALUE(республика!$O12)</f>
        <v>4075</v>
      </c>
    </row>
    <row r="16" customFormat="false" ht="18.75" hidden="false" customHeight="false" outlineLevel="0" collapsed="false">
      <c r="A16" s="318" t="s">
        <v>76</v>
      </c>
      <c r="B16" s="262" t="n">
        <f aca="false">VALUE(2008_RAJ!$C10)</f>
        <v>1499</v>
      </c>
      <c r="C16" s="263" t="n">
        <f aca="false">VALUE(рабочий!$C10)</f>
        <v>1339</v>
      </c>
      <c r="D16" s="264" t="n">
        <f aca="false">(C16-B16)/B16</f>
        <v>-0.107</v>
      </c>
      <c r="E16" s="265" t="n">
        <f aca="false">C16*10/nasel!$B9</f>
        <v>101.7</v>
      </c>
      <c r="F16" s="271" t="n">
        <f aca="false">VALUE(2008_RAJ!$D10)+VALUE(2008_RAJ!$E10)</f>
        <v>164</v>
      </c>
      <c r="G16" s="319" t="n">
        <f aca="false">VALUE(рабочий!$D10)+VALUE(рабочий!$E10)</f>
        <v>163</v>
      </c>
      <c r="H16" s="268" t="n">
        <f aca="false">G16*10/nasel!$B9</f>
        <v>12.4</v>
      </c>
      <c r="I16" s="320" t="n">
        <f aca="false">VALUE(рабочий!$H10)</f>
        <v>65</v>
      </c>
      <c r="J16" s="321" t="n">
        <f aca="false">VALUE(рабочий!$I10)</f>
        <v>777</v>
      </c>
      <c r="K16" s="266" t="n">
        <f aca="false">VALUE(рабочий!$J10)</f>
        <v>23</v>
      </c>
      <c r="L16" s="272" t="n">
        <f aca="false">IF(K16=0,0,K16/J16)</f>
        <v>0.03</v>
      </c>
      <c r="M16" s="273" t="n">
        <f aca="false">VALUE(рабочий!$K10)</f>
        <v>384</v>
      </c>
      <c r="N16" s="274" t="n">
        <f aca="false">IF(M16+J16=0,0,M16/J16)</f>
        <v>0.494</v>
      </c>
      <c r="O16" s="322" t="n">
        <f aca="false">VALUE(рабочий!$L10)</f>
        <v>200</v>
      </c>
      <c r="P16" s="276" t="n">
        <f aca="false">IF(O16+J16=0,0,O16/J16)</f>
        <v>0.257</v>
      </c>
      <c r="Q16" s="273" t="n">
        <f aca="false">VALUE(рабочий!$M10)</f>
        <v>58</v>
      </c>
      <c r="R16" s="278" t="n">
        <f aca="false">IF(Q16+J16=0,0,Q16/J16)</f>
        <v>0.075</v>
      </c>
      <c r="S16" s="322" t="n">
        <f aca="false">VALUE(рабочий!$N10)</f>
        <v>0</v>
      </c>
      <c r="T16" s="276" t="n">
        <f aca="false">IF(S16+J16=0,0,S16/J16)</f>
        <v>0</v>
      </c>
      <c r="U16" s="323" t="n">
        <f aca="false">VALUE(рабочий!$O10)</f>
        <v>655</v>
      </c>
    </row>
    <row r="17" customFormat="false" ht="18" hidden="false" customHeight="false" outlineLevel="0" collapsed="false">
      <c r="A17" s="318" t="s">
        <v>77</v>
      </c>
      <c r="B17" s="262" t="n">
        <f aca="false">VALUE(2008_RAJ!$C11)</f>
        <v>768</v>
      </c>
      <c r="C17" s="263" t="n">
        <f aca="false">VALUE(рабочий!$C11)</f>
        <v>738</v>
      </c>
      <c r="D17" s="264" t="n">
        <f aca="false">(C17-B17)/B17</f>
        <v>-0.039</v>
      </c>
      <c r="E17" s="265" t="n">
        <f aca="false">C17*10/nasel!$B10</f>
        <v>139.2</v>
      </c>
      <c r="F17" s="271" t="n">
        <f aca="false">VALUE(2008_RAJ!$D11)+VALUE(2008_RAJ!$E11)</f>
        <v>80</v>
      </c>
      <c r="G17" s="319" t="n">
        <f aca="false">VALUE(рабочий!$D11)+VALUE(рабочий!$E11)</f>
        <v>64</v>
      </c>
      <c r="H17" s="268" t="n">
        <f aca="false">G17*10/nasel!$B10</f>
        <v>12.1</v>
      </c>
      <c r="I17" s="320" t="n">
        <f aca="false">VALUE(рабочий!$H11)</f>
        <v>19</v>
      </c>
      <c r="J17" s="321" t="n">
        <f aca="false">VALUE(рабочий!$I11)</f>
        <v>480</v>
      </c>
      <c r="K17" s="266" t="n">
        <f aca="false">VALUE(рабочий!$J11)</f>
        <v>38</v>
      </c>
      <c r="L17" s="272" t="n">
        <f aca="false">IF(K17=0,0,K17/J17)</f>
        <v>0.079</v>
      </c>
      <c r="M17" s="273" t="n">
        <f aca="false">VALUE(рабочий!$K11)</f>
        <v>234</v>
      </c>
      <c r="N17" s="274" t="n">
        <f aca="false">IF(M17+J17=0,0,M17/J17)</f>
        <v>0.488</v>
      </c>
      <c r="O17" s="322" t="n">
        <f aca="false">VALUE(рабочий!$L11)</f>
        <v>182</v>
      </c>
      <c r="P17" s="276" t="n">
        <f aca="false">IF(O17+J17=0,0,O17/J17)</f>
        <v>0.379</v>
      </c>
      <c r="Q17" s="273" t="n">
        <f aca="false">VALUE(рабочий!$M11)</f>
        <v>47</v>
      </c>
      <c r="R17" s="278" t="n">
        <f aca="false">IF(Q17+J17=0,0,Q17/J17)</f>
        <v>0.098</v>
      </c>
      <c r="S17" s="322" t="n">
        <f aca="false">VALUE(рабочий!$N11)</f>
        <v>0</v>
      </c>
      <c r="T17" s="276" t="n">
        <f aca="false">IF(S17+J17=0,0,S17/J17)</f>
        <v>0</v>
      </c>
      <c r="U17" s="323" t="n">
        <f aca="false">VALUE(рабочий!$O11)</f>
        <v>318</v>
      </c>
    </row>
    <row r="18" customFormat="false" ht="18.75" hidden="false" customHeight="false" outlineLevel="0" collapsed="false">
      <c r="A18" s="324" t="s">
        <v>78</v>
      </c>
      <c r="B18" s="281" t="n">
        <f aca="false">VALUE(2008_RAJ!$C12)</f>
        <v>1179</v>
      </c>
      <c r="C18" s="282" t="n">
        <f aca="false">VALUE(рабочий!$C12)</f>
        <v>1117</v>
      </c>
      <c r="D18" s="283" t="n">
        <f aca="false">(C18-B18)/B18</f>
        <v>-0.053</v>
      </c>
      <c r="E18" s="284" t="n">
        <f aca="false">C18*10/nasel!$B11</f>
        <v>60.4</v>
      </c>
      <c r="F18" s="290" t="n">
        <f aca="false">VALUE(2008_RAJ!$D12)+VALUE(2008_RAJ!$E12)</f>
        <v>169</v>
      </c>
      <c r="G18" s="325" t="n">
        <f aca="false">VALUE(рабочий!$D12)+VALUE(рабочий!$E12)</f>
        <v>119</v>
      </c>
      <c r="H18" s="287" t="n">
        <f aca="false">G18*10/nasel!$B11</f>
        <v>6.4</v>
      </c>
      <c r="I18" s="326" t="n">
        <f aca="false">VALUE(рабочий!$H12)</f>
        <v>33</v>
      </c>
      <c r="J18" s="327" t="n">
        <f aca="false">VALUE(рабочий!$I12)</f>
        <v>663</v>
      </c>
      <c r="K18" s="285" t="n">
        <f aca="false">VALUE(рабочий!$J12)</f>
        <v>20</v>
      </c>
      <c r="L18" s="291" t="n">
        <f aca="false">IF(K18=0,0,K18/J18)</f>
        <v>0.03</v>
      </c>
      <c r="M18" s="292" t="n">
        <f aca="false">VALUE(рабочий!$K12)</f>
        <v>298</v>
      </c>
      <c r="N18" s="293" t="n">
        <f aca="false">IF(M18+J18=0,0,M18/J18)</f>
        <v>0.449</v>
      </c>
      <c r="O18" s="328" t="n">
        <f aca="false">VALUE(рабочий!$L12)</f>
        <v>238</v>
      </c>
      <c r="P18" s="295" t="n">
        <f aca="false">IF(O18+J18=0,0,O18/J18)</f>
        <v>0.359</v>
      </c>
      <c r="Q18" s="292" t="n">
        <f aca="false">VALUE(рабочий!$M12)</f>
        <v>43</v>
      </c>
      <c r="R18" s="297" t="n">
        <f aca="false">IF(Q18+J18=0,0,Q18/J18)</f>
        <v>0.065</v>
      </c>
      <c r="S18" s="328" t="n">
        <f aca="false">VALUE(рабочий!$N12)</f>
        <v>0</v>
      </c>
      <c r="T18" s="295" t="n">
        <f aca="false">IF(S18+J18=0,0,S18/J18)</f>
        <v>0</v>
      </c>
      <c r="U18" s="329" t="n">
        <f aca="false">VALUE(рабочий!$O12)</f>
        <v>539</v>
      </c>
    </row>
    <row r="19" customFormat="false" ht="18.75" hidden="false" customHeight="false" outlineLevel="0" collapsed="false">
      <c r="A19" s="330" t="s">
        <v>79</v>
      </c>
      <c r="B19" s="331" t="n">
        <f aca="false">SUM(B16:B18)</f>
        <v>3446</v>
      </c>
      <c r="C19" s="332" t="n">
        <f aca="false">SUM(C16:C18)</f>
        <v>3194</v>
      </c>
      <c r="D19" s="333" t="n">
        <f aca="false">(C19-B19)/B19</f>
        <v>-0.073</v>
      </c>
      <c r="E19" s="334" t="n">
        <f aca="false">C19*10/nasel!$B12</f>
        <v>86.5</v>
      </c>
      <c r="F19" s="335" t="n">
        <f aca="false">SUM(F16:F18)</f>
        <v>413</v>
      </c>
      <c r="G19" s="336" t="n">
        <f aca="false">SUM(G16:G18)</f>
        <v>346</v>
      </c>
      <c r="H19" s="337" t="n">
        <f aca="false">G19*10/nasel!$B12</f>
        <v>9.4</v>
      </c>
      <c r="I19" s="338" t="n">
        <f aca="false">SUM(I16:I18)</f>
        <v>117</v>
      </c>
      <c r="J19" s="339" t="n">
        <f aca="false">SUM(J16:J18)</f>
        <v>1920</v>
      </c>
      <c r="K19" s="340" t="n">
        <f aca="false">SUM(K16:K18)</f>
        <v>81</v>
      </c>
      <c r="L19" s="341" t="n">
        <f aca="false">IF(K19=0,0,K19/J19)</f>
        <v>0.042</v>
      </c>
      <c r="M19" s="342" t="n">
        <f aca="false">SUM(M16:M18)</f>
        <v>916</v>
      </c>
      <c r="N19" s="343" t="n">
        <f aca="false">IF(M19+J19=0,0,M19/J19)</f>
        <v>0.477</v>
      </c>
      <c r="O19" s="344" t="n">
        <f aca="false">SUM(O16:O18)</f>
        <v>620</v>
      </c>
      <c r="P19" s="345" t="n">
        <f aca="false">IF(O19+J19=0,0,O19/J19)</f>
        <v>0.323</v>
      </c>
      <c r="Q19" s="342" t="n">
        <f aca="false">SUM(Q16:Q18)</f>
        <v>148</v>
      </c>
      <c r="R19" s="346" t="n">
        <f aca="false">IF(Q19+J19=0,0,Q19/J19)</f>
        <v>0.077</v>
      </c>
      <c r="S19" s="344" t="n">
        <f aca="false">SUM(S16:S18)</f>
        <v>0</v>
      </c>
      <c r="T19" s="345" t="n">
        <f aca="false">IF(S19+J19=0,0,S19/J19)</f>
        <v>0</v>
      </c>
      <c r="U19" s="347" t="n">
        <f aca="false">SUM(U16:U18)</f>
        <v>1512</v>
      </c>
    </row>
    <row r="20" customFormat="false" ht="18" hidden="false" customHeight="false" outlineLevel="0" collapsed="false">
      <c r="A20" s="318" t="s">
        <v>80</v>
      </c>
      <c r="B20" s="243" t="n">
        <f aca="false">VALUE(2008_RAJ!$C13)</f>
        <v>182</v>
      </c>
      <c r="C20" s="244" t="n">
        <f aca="false">VALUE(рабочий!$C13)</f>
        <v>162</v>
      </c>
      <c r="D20" s="245" t="n">
        <f aca="false">(C20-B20)/B20</f>
        <v>-0.11</v>
      </c>
      <c r="E20" s="246" t="n">
        <f aca="false">C20*10/nasel!$B13</f>
        <v>96.4</v>
      </c>
      <c r="F20" s="252" t="n">
        <f aca="false">VALUE(2008_RAJ!$D13)+VALUE(2008_RAJ!$E13)</f>
        <v>15</v>
      </c>
      <c r="G20" s="348" t="n">
        <f aca="false">VALUE(рабочий!$D13)+VALUE(рабочий!$E13)</f>
        <v>10</v>
      </c>
      <c r="H20" s="249" t="n">
        <f aca="false">G20*10/nasel!$B13</f>
        <v>6</v>
      </c>
      <c r="I20" s="349" t="n">
        <f aca="false">VALUE(рабочий!$H13)</f>
        <v>5</v>
      </c>
      <c r="J20" s="350" t="n">
        <f aca="false">VALUE(рабочий!$I13)</f>
        <v>114</v>
      </c>
      <c r="K20" s="247" t="n">
        <f aca="false">VALUE(рабочий!$J13)</f>
        <v>2</v>
      </c>
      <c r="L20" s="253" t="n">
        <f aca="false">IF(K20=0,0,K20/J20)</f>
        <v>0.018</v>
      </c>
      <c r="M20" s="254" t="n">
        <f aca="false">VALUE(рабочий!$K13)</f>
        <v>51</v>
      </c>
      <c r="N20" s="255" t="n">
        <f aca="false">IF(M20+J20=0,0,M20/J20)</f>
        <v>0.447</v>
      </c>
      <c r="O20" s="351" t="n">
        <f aca="false">VALUE(рабочий!$L13)</f>
        <v>32</v>
      </c>
      <c r="P20" s="257" t="n">
        <f aca="false">IF(O20+J20=0,0,O20/J20)</f>
        <v>0.281</v>
      </c>
      <c r="Q20" s="254" t="n">
        <f aca="false">VALUE(рабочий!$M13)</f>
        <v>7</v>
      </c>
      <c r="R20" s="259" t="n">
        <f aca="false">IF(Q20+J20=0,0,Q20/J20)</f>
        <v>0.061</v>
      </c>
      <c r="S20" s="351" t="n">
        <f aca="false">VALUE(рабочий!$N13)</f>
        <v>0</v>
      </c>
      <c r="T20" s="257" t="n">
        <f aca="false">IF(S20+J20=0,0,S20/J20)</f>
        <v>0</v>
      </c>
      <c r="U20" s="352" t="n">
        <f aca="false">VALUE(рабочий!$O13)</f>
        <v>58</v>
      </c>
    </row>
    <row r="21" customFormat="false" ht="18" hidden="false" customHeight="false" outlineLevel="0" collapsed="false">
      <c r="A21" s="353" t="s">
        <v>81</v>
      </c>
      <c r="B21" s="262" t="n">
        <f aca="false">VALUE(2008_RAJ!$C14)</f>
        <v>175</v>
      </c>
      <c r="C21" s="354" t="n">
        <f aca="false">VALUE(рабочий!$C14)</f>
        <v>157</v>
      </c>
      <c r="D21" s="264" t="n">
        <f aca="false">(C21-B21)/B21</f>
        <v>-0.103</v>
      </c>
      <c r="E21" s="265" t="n">
        <f aca="false">C21*10/nasel!$B14</f>
        <v>56.5</v>
      </c>
      <c r="F21" s="271" t="n">
        <f aca="false">VALUE(2008_RAJ!$D14)+VALUE(2008_RAJ!$E14)</f>
        <v>17</v>
      </c>
      <c r="G21" s="319" t="n">
        <f aca="false">VALUE(рабочий!$D14)+VALUE(рабочий!$E14)</f>
        <v>17</v>
      </c>
      <c r="H21" s="268" t="n">
        <f aca="false">G21*10/nasel!$B14</f>
        <v>6.1</v>
      </c>
      <c r="I21" s="320" t="n">
        <f aca="false">VALUE(рабочий!$H14)</f>
        <v>2</v>
      </c>
      <c r="J21" s="321" t="n">
        <f aca="false">VALUE(рабочий!$I14)</f>
        <v>107</v>
      </c>
      <c r="K21" s="266" t="n">
        <f aca="false">VALUE(рабочий!$J14)</f>
        <v>2</v>
      </c>
      <c r="L21" s="272" t="n">
        <f aca="false">IF(K21=0,0,K21/J21)</f>
        <v>0.019</v>
      </c>
      <c r="M21" s="273" t="n">
        <f aca="false">VALUE(рабочий!$K14)</f>
        <v>41</v>
      </c>
      <c r="N21" s="274" t="n">
        <f aca="false">IF(M21+J21=0,0,M21/J21)</f>
        <v>0.383</v>
      </c>
      <c r="O21" s="322" t="n">
        <f aca="false">VALUE(рабочий!$L14)</f>
        <v>33</v>
      </c>
      <c r="P21" s="276" t="n">
        <f aca="false">IF(O21+J21=0,0,O21/J21)</f>
        <v>0.308</v>
      </c>
      <c r="Q21" s="273" t="n">
        <f aca="false">VALUE(рабочий!$M14)</f>
        <v>10</v>
      </c>
      <c r="R21" s="278" t="n">
        <f aca="false">IF(Q21+J21=0,0,Q21/J21)</f>
        <v>0.093</v>
      </c>
      <c r="S21" s="322" t="n">
        <f aca="false">VALUE(рабочий!$N14)</f>
        <v>0</v>
      </c>
      <c r="T21" s="276" t="n">
        <f aca="false">IF(S21+J21=0,0,S21/J21)</f>
        <v>0</v>
      </c>
      <c r="U21" s="323" t="n">
        <f aca="false">VALUE(рабочий!$O14)</f>
        <v>51</v>
      </c>
    </row>
    <row r="22" customFormat="false" ht="18" hidden="false" customHeight="false" outlineLevel="0" collapsed="false">
      <c r="A22" s="353" t="s">
        <v>82</v>
      </c>
      <c r="B22" s="262" t="n">
        <f aca="false">VALUE(2008_RAJ!$C15)</f>
        <v>241</v>
      </c>
      <c r="C22" s="354" t="n">
        <f aca="false">VALUE(рабочий!$C15)</f>
        <v>208</v>
      </c>
      <c r="D22" s="264" t="n">
        <f aca="false">(C22-B22)/B22</f>
        <v>-0.137</v>
      </c>
      <c r="E22" s="265" t="n">
        <f aca="false">C22*10/nasel!$B15</f>
        <v>90.4</v>
      </c>
      <c r="F22" s="271" t="n">
        <f aca="false">VALUE(2008_RAJ!$D15)+VALUE(2008_RAJ!$E15)</f>
        <v>10</v>
      </c>
      <c r="G22" s="319" t="n">
        <f aca="false">VALUE(рабочий!$D15)+VALUE(рабочий!$E15)</f>
        <v>11</v>
      </c>
      <c r="H22" s="268" t="n">
        <f aca="false">G22*10/nasel!$B15</f>
        <v>4.8</v>
      </c>
      <c r="I22" s="320" t="n">
        <f aca="false">VALUE(рабочий!$H15)</f>
        <v>4</v>
      </c>
      <c r="J22" s="321" t="n">
        <f aca="false">VALUE(рабочий!$I15)</f>
        <v>123</v>
      </c>
      <c r="K22" s="266" t="n">
        <f aca="false">VALUE(рабочий!$J15)</f>
        <v>7</v>
      </c>
      <c r="L22" s="272" t="n">
        <f aca="false">IF(K22=0,0,K22/J22)</f>
        <v>0.057</v>
      </c>
      <c r="M22" s="273" t="n">
        <f aca="false">VALUE(рабочий!$K15)</f>
        <v>53</v>
      </c>
      <c r="N22" s="274" t="n">
        <f aca="false">IF(M22+J22=0,0,M22/J22)</f>
        <v>0.431</v>
      </c>
      <c r="O22" s="322" t="n">
        <f aca="false">VALUE(рабочий!$L15)</f>
        <v>40</v>
      </c>
      <c r="P22" s="276" t="n">
        <f aca="false">IF(O22+J22=0,0,O22/J22)</f>
        <v>0.325</v>
      </c>
      <c r="Q22" s="273" t="n">
        <f aca="false">VALUE(рабочий!$M15)</f>
        <v>9</v>
      </c>
      <c r="R22" s="278" t="n">
        <f aca="false">IF(Q22+J22=0,0,Q22/J22)</f>
        <v>0.073</v>
      </c>
      <c r="S22" s="322" t="n">
        <f aca="false">VALUE(рабочий!$N15)</f>
        <v>0</v>
      </c>
      <c r="T22" s="276" t="n">
        <f aca="false">IF(S22+J22=0,0,S22/J22)</f>
        <v>0</v>
      </c>
      <c r="U22" s="323" t="n">
        <f aca="false">VALUE(рабочий!$O15)</f>
        <v>56</v>
      </c>
    </row>
    <row r="23" customFormat="false" ht="18" hidden="false" customHeight="false" outlineLevel="0" collapsed="false">
      <c r="A23" s="353" t="s">
        <v>83</v>
      </c>
      <c r="B23" s="262" t="n">
        <f aca="false">VALUE(2008_RAJ!$C16)</f>
        <v>684</v>
      </c>
      <c r="C23" s="354" t="n">
        <f aca="false">VALUE(рабочий!$C16)</f>
        <v>603</v>
      </c>
      <c r="D23" s="264" t="n">
        <f aca="false">(C23-B23)/B23</f>
        <v>-0.118</v>
      </c>
      <c r="E23" s="265" t="n">
        <f aca="false">C23*10/nasel!$B16</f>
        <v>159.5</v>
      </c>
      <c r="F23" s="271" t="n">
        <f aca="false">VALUE(2008_RAJ!$D16)+VALUE(2008_RAJ!$E16)</f>
        <v>51</v>
      </c>
      <c r="G23" s="319" t="n">
        <f aca="false">VALUE(рабочий!$D16)+VALUE(рабочий!$E16)</f>
        <v>45</v>
      </c>
      <c r="H23" s="268" t="n">
        <f aca="false">G23*10/nasel!$B16</f>
        <v>11.9</v>
      </c>
      <c r="I23" s="320" t="n">
        <f aca="false">VALUE(рабочий!$H16)</f>
        <v>12</v>
      </c>
      <c r="J23" s="321" t="n">
        <f aca="false">VALUE(рабочий!$I16)</f>
        <v>389</v>
      </c>
      <c r="K23" s="266" t="n">
        <f aca="false">VALUE(рабочий!$J16)</f>
        <v>13</v>
      </c>
      <c r="L23" s="272" t="n">
        <f aca="false">IF(K23=0,0,K23/J23)</f>
        <v>0.033</v>
      </c>
      <c r="M23" s="273" t="n">
        <f aca="false">VALUE(рабочий!$K16)</f>
        <v>181</v>
      </c>
      <c r="N23" s="274" t="n">
        <f aca="false">IF(M23+J23=0,0,M23/J23)</f>
        <v>0.465</v>
      </c>
      <c r="O23" s="322" t="n">
        <f aca="false">VALUE(рабочий!$L16)</f>
        <v>111</v>
      </c>
      <c r="P23" s="276" t="n">
        <f aca="false">IF(O23+J23=0,0,O23/J23)</f>
        <v>0.285</v>
      </c>
      <c r="Q23" s="273" t="n">
        <f aca="false">VALUE(рабочий!$M16)</f>
        <v>60</v>
      </c>
      <c r="R23" s="278" t="n">
        <f aca="false">IF(Q23+J23=0,0,Q23/J23)</f>
        <v>0.154</v>
      </c>
      <c r="S23" s="322" t="n">
        <f aca="false">VALUE(рабочий!$N16)</f>
        <v>1</v>
      </c>
      <c r="T23" s="276" t="n">
        <f aca="false">IF(S23+J23=0,0,S23/J23)</f>
        <v>0.003</v>
      </c>
      <c r="U23" s="323" t="n">
        <f aca="false">VALUE(рабочий!$O16)</f>
        <v>250</v>
      </c>
    </row>
    <row r="24" customFormat="false" ht="18" hidden="false" customHeight="false" outlineLevel="0" collapsed="false">
      <c r="A24" s="353" t="s">
        <v>84</v>
      </c>
      <c r="B24" s="262" t="n">
        <f aca="false">VALUE(2008_RAJ!$C17)</f>
        <v>338</v>
      </c>
      <c r="C24" s="354" t="n">
        <f aca="false">VALUE(рабочий!$C17)</f>
        <v>313</v>
      </c>
      <c r="D24" s="264" t="n">
        <f aca="false">(C24-B24)/B24</f>
        <v>-0.074</v>
      </c>
      <c r="E24" s="265" t="n">
        <f aca="false">C24*10/nasel!$B17</f>
        <v>80.5</v>
      </c>
      <c r="F24" s="271" t="n">
        <f aca="false">VALUE(2008_RAJ!$D17)+VALUE(2008_RAJ!$E17)</f>
        <v>18</v>
      </c>
      <c r="G24" s="319" t="n">
        <f aca="false">VALUE(рабочий!$D17)+VALUE(рабочий!$E17)</f>
        <v>18</v>
      </c>
      <c r="H24" s="268" t="n">
        <f aca="false">G24*10/nasel!$B17</f>
        <v>4.6</v>
      </c>
      <c r="I24" s="320" t="n">
        <f aca="false">VALUE(рабочий!$H17)</f>
        <v>2</v>
      </c>
      <c r="J24" s="321" t="n">
        <f aca="false">VALUE(рабочий!$I17)</f>
        <v>249</v>
      </c>
      <c r="K24" s="266" t="n">
        <f aca="false">VALUE(рабочий!$J17)</f>
        <v>5</v>
      </c>
      <c r="L24" s="272" t="n">
        <f aca="false">IF(K24=0,0,K24/J24)</f>
        <v>0.02</v>
      </c>
      <c r="M24" s="273" t="n">
        <f aca="false">VALUE(рабочий!$K17)</f>
        <v>102</v>
      </c>
      <c r="N24" s="274" t="n">
        <f aca="false">IF(M24+J24=0,0,M24/J24)</f>
        <v>0.41</v>
      </c>
      <c r="O24" s="322" t="n">
        <f aca="false">VALUE(рабочий!$L17)</f>
        <v>74</v>
      </c>
      <c r="P24" s="276" t="n">
        <f aca="false">IF(O24+J24=0,0,O24/J24)</f>
        <v>0.297</v>
      </c>
      <c r="Q24" s="273" t="n">
        <f aca="false">VALUE(рабочий!$M17)</f>
        <v>18</v>
      </c>
      <c r="R24" s="278" t="n">
        <f aca="false">IF(Q24+J24=0,0,Q24/J24)</f>
        <v>0.072</v>
      </c>
      <c r="S24" s="322" t="n">
        <f aca="false">VALUE(рабочий!$N17)</f>
        <v>0</v>
      </c>
      <c r="T24" s="276" t="n">
        <f aca="false">IF(S24+J24=0,0,S24/J24)</f>
        <v>0</v>
      </c>
      <c r="U24" s="323" t="n">
        <f aca="false">VALUE(рабочий!$O17)</f>
        <v>73</v>
      </c>
    </row>
    <row r="25" customFormat="false" ht="18" hidden="false" customHeight="false" outlineLevel="0" collapsed="false">
      <c r="A25" s="353" t="s">
        <v>85</v>
      </c>
      <c r="B25" s="262" t="n">
        <f aca="false">VALUE(2008_RAJ!$C18)</f>
        <v>336</v>
      </c>
      <c r="C25" s="354" t="n">
        <f aca="false">VALUE(рабочий!$C18)</f>
        <v>288</v>
      </c>
      <c r="D25" s="264" t="n">
        <f aca="false">(C25-B25)/B25</f>
        <v>-0.143</v>
      </c>
      <c r="E25" s="265" t="n">
        <f aca="false">C25*10/nasel!$B18</f>
        <v>119</v>
      </c>
      <c r="F25" s="271" t="n">
        <f aca="false">VALUE(2008_RAJ!$D18)+VALUE(2008_RAJ!$E18)</f>
        <v>25</v>
      </c>
      <c r="G25" s="319" t="n">
        <f aca="false">VALUE(рабочий!$D18)+VALUE(рабочий!$E18)</f>
        <v>18</v>
      </c>
      <c r="H25" s="268" t="n">
        <f aca="false">G25*10/nasel!$B18</f>
        <v>7.4</v>
      </c>
      <c r="I25" s="320" t="n">
        <f aca="false">VALUE(рабочий!$H18)</f>
        <v>5</v>
      </c>
      <c r="J25" s="321" t="n">
        <f aca="false">VALUE(рабочий!$I18)</f>
        <v>208</v>
      </c>
      <c r="K25" s="266" t="n">
        <f aca="false">VALUE(рабочий!$J18)</f>
        <v>8</v>
      </c>
      <c r="L25" s="272" t="n">
        <f aca="false">IF(K25=0,0,K25/J25)</f>
        <v>0.038</v>
      </c>
      <c r="M25" s="273" t="n">
        <f aca="false">VALUE(рабочий!$K18)</f>
        <v>85</v>
      </c>
      <c r="N25" s="274" t="n">
        <f aca="false">IF(M25+J25=0,0,M25/J25)</f>
        <v>0.409</v>
      </c>
      <c r="O25" s="322" t="n">
        <f aca="false">VALUE(рабочий!$L18)</f>
        <v>78</v>
      </c>
      <c r="P25" s="276" t="n">
        <f aca="false">IF(O25+J25=0,0,O25/J25)</f>
        <v>0.375</v>
      </c>
      <c r="Q25" s="273" t="n">
        <f aca="false">VALUE(рабочий!$M18)</f>
        <v>36</v>
      </c>
      <c r="R25" s="278" t="n">
        <f aca="false">IF(Q25+J25=0,0,Q25/J25)</f>
        <v>0.173</v>
      </c>
      <c r="S25" s="322" t="n">
        <f aca="false">VALUE(рабочий!$N18)</f>
        <v>0</v>
      </c>
      <c r="T25" s="276" t="n">
        <f aca="false">IF(S25+J25=0,0,S25/J25)</f>
        <v>0</v>
      </c>
      <c r="U25" s="323" t="n">
        <f aca="false">VALUE(рабочий!$O18)</f>
        <v>85</v>
      </c>
    </row>
    <row r="26" customFormat="false" ht="18" hidden="false" customHeight="false" outlineLevel="0" collapsed="false">
      <c r="A26" s="353" t="s">
        <v>86</v>
      </c>
      <c r="B26" s="262" t="n">
        <f aca="false">VALUE(2008_RAJ!$C19)</f>
        <v>297</v>
      </c>
      <c r="C26" s="354" t="n">
        <f aca="false">VALUE(рабочий!$C19)</f>
        <v>259</v>
      </c>
      <c r="D26" s="264" t="n">
        <f aca="false">(C26-B26)/B26</f>
        <v>-0.128</v>
      </c>
      <c r="E26" s="265" t="n">
        <f aca="false">C26*10/nasel!$B19</f>
        <v>104</v>
      </c>
      <c r="F26" s="271" t="n">
        <f aca="false">VALUE(2008_RAJ!$D19)+VALUE(2008_RAJ!$E19)</f>
        <v>13</v>
      </c>
      <c r="G26" s="319" t="n">
        <f aca="false">VALUE(рабочий!$D19)+VALUE(рабочий!$E19)</f>
        <v>11</v>
      </c>
      <c r="H26" s="268" t="n">
        <f aca="false">G26*10/nasel!$B19</f>
        <v>4.4</v>
      </c>
      <c r="I26" s="320" t="n">
        <f aca="false">VALUE(рабочий!$H19)</f>
        <v>9</v>
      </c>
      <c r="J26" s="321" t="n">
        <f aca="false">VALUE(рабочий!$I19)</f>
        <v>184</v>
      </c>
      <c r="K26" s="266" t="n">
        <f aca="false">VALUE(рабочий!$J19)</f>
        <v>6</v>
      </c>
      <c r="L26" s="272" t="n">
        <f aca="false">IF(K26=0,0,K26/J26)</f>
        <v>0.033</v>
      </c>
      <c r="M26" s="273" t="n">
        <f aca="false">VALUE(рабочий!$K19)</f>
        <v>86</v>
      </c>
      <c r="N26" s="274" t="n">
        <f aca="false">IF(M26+J26=0,0,M26/J26)</f>
        <v>0.467</v>
      </c>
      <c r="O26" s="322" t="n">
        <f aca="false">VALUE(рабочий!$L19)</f>
        <v>48</v>
      </c>
      <c r="P26" s="276" t="n">
        <f aca="false">IF(O26+J26=0,0,O26/J26)</f>
        <v>0.261</v>
      </c>
      <c r="Q26" s="273" t="n">
        <f aca="false">VALUE(рабочий!$M19)</f>
        <v>8</v>
      </c>
      <c r="R26" s="278" t="n">
        <f aca="false">IF(Q26+J26=0,0,Q26/J26)</f>
        <v>0.043</v>
      </c>
      <c r="S26" s="322" t="n">
        <f aca="false">VALUE(рабочий!$N19)</f>
        <v>0</v>
      </c>
      <c r="T26" s="276" t="n">
        <f aca="false">IF(S26+J26=0,0,S26/J26)</f>
        <v>0</v>
      </c>
      <c r="U26" s="323" t="n">
        <f aca="false">VALUE(рабочий!$O19)</f>
        <v>72</v>
      </c>
    </row>
    <row r="27" customFormat="false" ht="18" hidden="false" customHeight="false" outlineLevel="0" collapsed="false">
      <c r="A27" s="353" t="s">
        <v>87</v>
      </c>
      <c r="B27" s="262" t="n">
        <f aca="false">VALUE(2008_RAJ!$C20)</f>
        <v>238</v>
      </c>
      <c r="C27" s="354" t="n">
        <f aca="false">VALUE(рабочий!$C20)</f>
        <v>269</v>
      </c>
      <c r="D27" s="264" t="n">
        <f aca="false">(C27-B27)/B27</f>
        <v>0.13</v>
      </c>
      <c r="E27" s="265" t="n">
        <f aca="false">C27*10/nasel!$B20</f>
        <v>171.3</v>
      </c>
      <c r="F27" s="271" t="n">
        <f aca="false">VALUE(2008_RAJ!$D20)+VALUE(2008_RAJ!$E20)</f>
        <v>16</v>
      </c>
      <c r="G27" s="319" t="n">
        <f aca="false">VALUE(рабочий!$D20)+VALUE(рабочий!$E20)</f>
        <v>52</v>
      </c>
      <c r="H27" s="268" t="n">
        <f aca="false">G27*10/nasel!$B20</f>
        <v>33.1</v>
      </c>
      <c r="I27" s="320" t="n">
        <f aca="false">VALUE(рабочий!$H20)</f>
        <v>52</v>
      </c>
      <c r="J27" s="321" t="n">
        <f aca="false">VALUE(рабочий!$I20)</f>
        <v>230</v>
      </c>
      <c r="K27" s="266" t="n">
        <f aca="false">VALUE(рабочий!$J20)</f>
        <v>3</v>
      </c>
      <c r="L27" s="272" t="n">
        <f aca="false">IF(K27=0,0,K27/J27)</f>
        <v>0.013</v>
      </c>
      <c r="M27" s="273" t="n">
        <f aca="false">VALUE(рабочий!$K20)</f>
        <v>69</v>
      </c>
      <c r="N27" s="274" t="n">
        <f aca="false">IF(M27+J27=0,0,M27/J27)</f>
        <v>0.3</v>
      </c>
      <c r="O27" s="322" t="n">
        <f aca="false">VALUE(рабочий!$L20)</f>
        <v>38</v>
      </c>
      <c r="P27" s="276" t="n">
        <f aca="false">IF(O27+J27=0,0,O27/J27)</f>
        <v>0.165</v>
      </c>
      <c r="Q27" s="273" t="n">
        <f aca="false">VALUE(рабочий!$M20)</f>
        <v>9</v>
      </c>
      <c r="R27" s="278" t="n">
        <f aca="false">IF(Q27+J27=0,0,Q27/J27)</f>
        <v>0.039</v>
      </c>
      <c r="S27" s="322" t="n">
        <f aca="false">VALUE(рабочий!$N20)</f>
        <v>0</v>
      </c>
      <c r="T27" s="276" t="n">
        <f aca="false">IF(S27+J27=0,0,S27/J27)</f>
        <v>0</v>
      </c>
      <c r="U27" s="323" t="n">
        <f aca="false">VALUE(рабочий!$O20)</f>
        <v>61</v>
      </c>
    </row>
    <row r="28" customFormat="false" ht="18" hidden="false" customHeight="false" outlineLevel="0" collapsed="false">
      <c r="A28" s="353" t="s">
        <v>88</v>
      </c>
      <c r="B28" s="262" t="n">
        <f aca="false">VALUE(2008_RAJ!$C21)</f>
        <v>388</v>
      </c>
      <c r="C28" s="354" t="n">
        <f aca="false">VALUE(рабочий!$C21)</f>
        <v>310</v>
      </c>
      <c r="D28" s="264" t="n">
        <f aca="false">(C28-B28)/B28</f>
        <v>-0.201</v>
      </c>
      <c r="E28" s="265" t="n">
        <f aca="false">C28*10/nasel!$B21</f>
        <v>91.4</v>
      </c>
      <c r="F28" s="271" t="n">
        <f aca="false">VALUE(2008_RAJ!$D21)+VALUE(2008_RAJ!$E21)</f>
        <v>20</v>
      </c>
      <c r="G28" s="319" t="n">
        <f aca="false">VALUE(рабочий!$D21)+VALUE(рабочий!$E21)</f>
        <v>18</v>
      </c>
      <c r="H28" s="268" t="n">
        <f aca="false">G28*10/nasel!$B21</f>
        <v>5.3</v>
      </c>
      <c r="I28" s="320" t="n">
        <f aca="false">VALUE(рабочий!$H21)</f>
        <v>9</v>
      </c>
      <c r="J28" s="321" t="n">
        <f aca="false">VALUE(рабочий!$I21)</f>
        <v>244</v>
      </c>
      <c r="K28" s="266" t="n">
        <f aca="false">VALUE(рабочий!$J21)</f>
        <v>12</v>
      </c>
      <c r="L28" s="272" t="n">
        <f aca="false">IF(K28=0,0,K28/J28)</f>
        <v>0.049</v>
      </c>
      <c r="M28" s="273" t="n">
        <f aca="false">VALUE(рабочий!$K21)</f>
        <v>101</v>
      </c>
      <c r="N28" s="274" t="n">
        <f aca="false">IF(M28+J28=0,0,M28/J28)</f>
        <v>0.414</v>
      </c>
      <c r="O28" s="322" t="n">
        <f aca="false">VALUE(рабочий!$L21)</f>
        <v>81</v>
      </c>
      <c r="P28" s="276" t="n">
        <f aca="false">IF(O28+J28=0,0,O28/J28)</f>
        <v>0.332</v>
      </c>
      <c r="Q28" s="273" t="n">
        <f aca="false">VALUE(рабочий!$M21)</f>
        <v>21</v>
      </c>
      <c r="R28" s="278" t="n">
        <f aca="false">IF(Q28+J28=0,0,Q28/J28)</f>
        <v>0.086</v>
      </c>
      <c r="S28" s="322" t="n">
        <f aca="false">VALUE(рабочий!$N21)</f>
        <v>0</v>
      </c>
      <c r="T28" s="276" t="n">
        <f aca="false">IF(S28+J28=0,0,S28/J28)</f>
        <v>0</v>
      </c>
      <c r="U28" s="323" t="n">
        <f aca="false">VALUE(рабочий!$O21)</f>
        <v>79</v>
      </c>
    </row>
    <row r="29" customFormat="false" ht="18" hidden="false" customHeight="false" outlineLevel="0" collapsed="false">
      <c r="A29" s="353" t="s">
        <v>89</v>
      </c>
      <c r="B29" s="262" t="n">
        <f aca="false">VALUE(2008_RAJ!$C22)</f>
        <v>180</v>
      </c>
      <c r="C29" s="354" t="n">
        <f aca="false">VALUE(рабочий!$C22)</f>
        <v>139</v>
      </c>
      <c r="D29" s="264" t="n">
        <f aca="false">(C29-B29)/B29</f>
        <v>-0.228</v>
      </c>
      <c r="E29" s="265" t="n">
        <f aca="false">C29*10/nasel!$B22</f>
        <v>84.8</v>
      </c>
      <c r="F29" s="271" t="n">
        <f aca="false">VALUE(2008_RAJ!$D22)+VALUE(2008_RAJ!$E22)</f>
        <v>13</v>
      </c>
      <c r="G29" s="319" t="n">
        <f aca="false">VALUE(рабочий!$D22)+VALUE(рабочий!$E22)</f>
        <v>10</v>
      </c>
      <c r="H29" s="268" t="n">
        <f aca="false">G29*10/nasel!$B22</f>
        <v>6.1</v>
      </c>
      <c r="I29" s="320" t="n">
        <f aca="false">VALUE(рабочий!$H22)</f>
        <v>7</v>
      </c>
      <c r="J29" s="321" t="n">
        <f aca="false">VALUE(рабочий!$I22)</f>
        <v>98</v>
      </c>
      <c r="K29" s="266" t="n">
        <f aca="false">VALUE(рабочий!$J22)</f>
        <v>9</v>
      </c>
      <c r="L29" s="272" t="n">
        <f aca="false">IF(K29=0,0,K29/J29)</f>
        <v>0.092</v>
      </c>
      <c r="M29" s="273" t="n">
        <f aca="false">VALUE(рабочий!$K22)</f>
        <v>48</v>
      </c>
      <c r="N29" s="274" t="n">
        <f aca="false">IF(M29+J29=0,0,M29/J29)</f>
        <v>0.49</v>
      </c>
      <c r="O29" s="322" t="n">
        <f aca="false">VALUE(рабочий!$L22)</f>
        <v>29</v>
      </c>
      <c r="P29" s="276" t="n">
        <f aca="false">IF(O29+J29=0,0,O29/J29)</f>
        <v>0.296</v>
      </c>
      <c r="Q29" s="273" t="n">
        <f aca="false">VALUE(рабочий!$M22)</f>
        <v>6</v>
      </c>
      <c r="R29" s="278" t="n">
        <f aca="false">IF(Q29+J29=0,0,Q29/J29)</f>
        <v>0.061</v>
      </c>
      <c r="S29" s="322" t="n">
        <f aca="false">VALUE(рабочий!$N22)</f>
        <v>0</v>
      </c>
      <c r="T29" s="276" t="n">
        <f aca="false">IF(S29+J29=0,0,S29/J29)</f>
        <v>0</v>
      </c>
      <c r="U29" s="323" t="n">
        <f aca="false">VALUE(рабочий!$O22)</f>
        <v>44</v>
      </c>
    </row>
    <row r="30" customFormat="false" ht="18" hidden="false" customHeight="false" outlineLevel="0" collapsed="false">
      <c r="A30" s="353" t="s">
        <v>90</v>
      </c>
      <c r="B30" s="262" t="n">
        <f aca="false">VALUE(2008_RAJ!$C23)</f>
        <v>204</v>
      </c>
      <c r="C30" s="354" t="n">
        <f aca="false">VALUE(рабочий!$C23)</f>
        <v>190</v>
      </c>
      <c r="D30" s="264" t="n">
        <f aca="false">(C30-B30)/B30</f>
        <v>-0.069</v>
      </c>
      <c r="E30" s="265" t="n">
        <f aca="false">C30*10/nasel!$B23</f>
        <v>86.4</v>
      </c>
      <c r="F30" s="271" t="n">
        <f aca="false">VALUE(2008_RAJ!$D23)+VALUE(2008_RAJ!$E23)</f>
        <v>11</v>
      </c>
      <c r="G30" s="319" t="n">
        <f aca="false">VALUE(рабочий!$D23)+VALUE(рабочий!$E23)</f>
        <v>10</v>
      </c>
      <c r="H30" s="268" t="n">
        <f aca="false">G30*10/nasel!$B23</f>
        <v>4.5</v>
      </c>
      <c r="I30" s="320" t="n">
        <f aca="false">VALUE(рабочий!$H23)</f>
        <v>2</v>
      </c>
      <c r="J30" s="321" t="n">
        <f aca="false">VALUE(рабочий!$I23)</f>
        <v>138</v>
      </c>
      <c r="K30" s="266" t="n">
        <f aca="false">VALUE(рабочий!$J23)</f>
        <v>4</v>
      </c>
      <c r="L30" s="272" t="n">
        <f aca="false">IF(K30=0,0,K30/J30)</f>
        <v>0.029</v>
      </c>
      <c r="M30" s="273" t="n">
        <f aca="false">VALUE(рабочий!$K23)</f>
        <v>68</v>
      </c>
      <c r="N30" s="274" t="n">
        <f aca="false">IF(M30+J30=0,0,M30/J30)</f>
        <v>0.493</v>
      </c>
      <c r="O30" s="322" t="n">
        <f aca="false">VALUE(рабочий!$L23)</f>
        <v>45</v>
      </c>
      <c r="P30" s="276" t="n">
        <f aca="false">IF(O30+J30=0,0,O30/J30)</f>
        <v>0.326</v>
      </c>
      <c r="Q30" s="273" t="n">
        <f aca="false">VALUE(рабочий!$M23)</f>
        <v>15</v>
      </c>
      <c r="R30" s="278" t="n">
        <f aca="false">IF(Q30+J30=0,0,Q30/J30)</f>
        <v>0.109</v>
      </c>
      <c r="S30" s="322" t="n">
        <f aca="false">VALUE(рабочий!$N23)</f>
        <v>0</v>
      </c>
      <c r="T30" s="276" t="n">
        <f aca="false">IF(S30+J30=0,0,S30/J30)</f>
        <v>0</v>
      </c>
      <c r="U30" s="323" t="n">
        <f aca="false">VALUE(рабочий!$O23)</f>
        <v>50</v>
      </c>
    </row>
    <row r="31" customFormat="false" ht="18" hidden="false" customHeight="false" outlineLevel="0" collapsed="false">
      <c r="A31" s="353" t="s">
        <v>91</v>
      </c>
      <c r="B31" s="262" t="n">
        <f aca="false">VALUE(2008_RAJ!$C24)</f>
        <v>712</v>
      </c>
      <c r="C31" s="354" t="n">
        <f aca="false">VALUE(рабочий!$C24)</f>
        <v>679</v>
      </c>
      <c r="D31" s="264" t="n">
        <f aca="false">(C31-B31)/B31</f>
        <v>-0.046</v>
      </c>
      <c r="E31" s="265" t="n">
        <f aca="false">C31*10/nasel!$B24</f>
        <v>63.4</v>
      </c>
      <c r="F31" s="271" t="n">
        <f aca="false">VALUE(2008_RAJ!$D24)+VALUE(2008_RAJ!$E24)</f>
        <v>61</v>
      </c>
      <c r="G31" s="319" t="n">
        <f aca="false">VALUE(рабочий!$D24)+VALUE(рабочий!$E24)</f>
        <v>82</v>
      </c>
      <c r="H31" s="268" t="n">
        <f aca="false">G31*10/nasel!$B24</f>
        <v>7.7</v>
      </c>
      <c r="I31" s="320" t="n">
        <f aca="false">VALUE(рабочий!$H24)</f>
        <v>24</v>
      </c>
      <c r="J31" s="321" t="n">
        <f aca="false">VALUE(рабочий!$I24)</f>
        <v>509</v>
      </c>
      <c r="K31" s="266" t="n">
        <f aca="false">VALUE(рабочий!$J24)</f>
        <v>11</v>
      </c>
      <c r="L31" s="272" t="n">
        <f aca="false">IF(K31=0,0,K31/J31)</f>
        <v>0.022</v>
      </c>
      <c r="M31" s="273" t="n">
        <f aca="false">VALUE(рабочий!$K24)</f>
        <v>231</v>
      </c>
      <c r="N31" s="274" t="n">
        <f aca="false">IF(M31+J31=0,0,M31/J31)</f>
        <v>0.454</v>
      </c>
      <c r="O31" s="322" t="n">
        <f aca="false">VALUE(рабочий!$L24)</f>
        <v>119</v>
      </c>
      <c r="P31" s="276" t="n">
        <f aca="false">IF(O31+J31=0,0,O31/J31)</f>
        <v>0.234</v>
      </c>
      <c r="Q31" s="273" t="n">
        <f aca="false">VALUE(рабочий!$M24)</f>
        <v>36</v>
      </c>
      <c r="R31" s="278" t="n">
        <f aca="false">IF(Q31+J31=0,0,Q31/J31)</f>
        <v>0.071</v>
      </c>
      <c r="S31" s="322" t="n">
        <f aca="false">VALUE(рабочий!$N24)</f>
        <v>4</v>
      </c>
      <c r="T31" s="276" t="n">
        <f aca="false">IF(S31+J31=0,0,S31/J31)</f>
        <v>0.008</v>
      </c>
      <c r="U31" s="323" t="n">
        <f aca="false">VALUE(рабочий!$O24)</f>
        <v>172</v>
      </c>
    </row>
    <row r="32" customFormat="false" ht="18" hidden="false" customHeight="false" outlineLevel="0" collapsed="false">
      <c r="A32" s="353" t="s">
        <v>92</v>
      </c>
      <c r="B32" s="262" t="n">
        <f aca="false">VALUE(2008_RAJ!$C26)+VALUE(2008_RAJ!$C25)</f>
        <v>1685</v>
      </c>
      <c r="C32" s="354" t="n">
        <f aca="false">VALUE(рабочий!$C25)</f>
        <v>1527</v>
      </c>
      <c r="D32" s="264" t="n">
        <f aca="false">(C32-B32)/B32</f>
        <v>-0.094</v>
      </c>
      <c r="E32" s="265" t="n">
        <f aca="false">C32*10/(nasel!$B26)</f>
        <v>95.6</v>
      </c>
      <c r="F32" s="271" t="n">
        <f aca="false">VALUE(2008_RAJ!$D26)+VALUE(2008_RAJ!$E26)+VALUE(2008_RAJ!$D25)+VALUE(2008_RAJ!$E25)</f>
        <v>165</v>
      </c>
      <c r="G32" s="319" t="n">
        <f aca="false">VALUE(рабочий!$D25)+VALUE(рабочий!$E25)</f>
        <v>161</v>
      </c>
      <c r="H32" s="268" t="n">
        <f aca="false">G32*10/nasel!$B26</f>
        <v>10.1</v>
      </c>
      <c r="I32" s="320" t="n">
        <f aca="false">VALUE(рабочий!$H25)</f>
        <v>55</v>
      </c>
      <c r="J32" s="321" t="n">
        <f aca="false">VALUE(рабочий!$I25)</f>
        <v>984</v>
      </c>
      <c r="K32" s="266" t="n">
        <f aca="false">VALUE(рабочий!$J25)</f>
        <v>36</v>
      </c>
      <c r="L32" s="272" t="n">
        <f aca="false">IF(K32=0,0,K32/J32)</f>
        <v>0.037</v>
      </c>
      <c r="M32" s="273" t="n">
        <f aca="false">VALUE(рабочий!$K25)</f>
        <v>440</v>
      </c>
      <c r="N32" s="274" t="n">
        <f aca="false">IF(M32+J32=0,0,M32/J32)</f>
        <v>0.447</v>
      </c>
      <c r="O32" s="322" t="n">
        <f aca="false">VALUE(рабочий!$L25)</f>
        <v>274</v>
      </c>
      <c r="P32" s="276" t="n">
        <f aca="false">IF(O32+J32=0,0,O32/J32)</f>
        <v>0.278</v>
      </c>
      <c r="Q32" s="273" t="n">
        <f aca="false">VALUE(рабочий!$M25)</f>
        <v>85</v>
      </c>
      <c r="R32" s="278" t="n">
        <f aca="false">IF(Q32+J32=0,0,Q32/J32)</f>
        <v>0.086</v>
      </c>
      <c r="S32" s="322" t="n">
        <f aca="false">VALUE(рабочий!$N25)</f>
        <v>4</v>
      </c>
      <c r="T32" s="276" t="n">
        <f aca="false">IF(S32+J32=0,0,S32/J32)</f>
        <v>0.004</v>
      </c>
      <c r="U32" s="323" t="n">
        <f aca="false">VALUE(рабочий!$O25)</f>
        <v>542</v>
      </c>
    </row>
    <row r="33" customFormat="false" ht="18" hidden="false" customHeight="true" outlineLevel="0" collapsed="false">
      <c r="A33" s="353" t="s">
        <v>93</v>
      </c>
      <c r="B33" s="262" t="n">
        <f aca="false">VALUE(2008_RAJ!$C28)+VALUE(2008_RAJ!$C27)</f>
        <v>1390</v>
      </c>
      <c r="C33" s="354" t="n">
        <f aca="false">VALUE(рабочий!$C26)</f>
        <v>1235</v>
      </c>
      <c r="D33" s="264" t="n">
        <f aca="false">(C33-B33)/B33</f>
        <v>-0.112</v>
      </c>
      <c r="E33" s="265" t="n">
        <f aca="false">C33*10/(nasel!$B28)</f>
        <v>113.1</v>
      </c>
      <c r="F33" s="271" t="n">
        <f aca="false">VALUE(2008_RAJ!$D28)+VALUE(2008_RAJ!$E28)+VALUE(2008_RAJ!$D27)+VALUE(2008_RAJ!$E27)</f>
        <v>90</v>
      </c>
      <c r="G33" s="319" t="n">
        <f aca="false">VALUE(рабочий!$D26)+VALUE(рабочий!$E26)</f>
        <v>96</v>
      </c>
      <c r="H33" s="268" t="n">
        <f aca="false">G33*10/nasel!$B28</f>
        <v>8.8</v>
      </c>
      <c r="I33" s="320" t="n">
        <f aca="false">VALUE(рабочий!$H26)</f>
        <v>24</v>
      </c>
      <c r="J33" s="321" t="n">
        <f aca="false">VALUE(рабочий!$I26)</f>
        <v>802</v>
      </c>
      <c r="K33" s="266" t="n">
        <f aca="false">VALUE(рабочий!$J26)</f>
        <v>16</v>
      </c>
      <c r="L33" s="272" t="n">
        <f aca="false">IF(K33=0,0,K33/J33)</f>
        <v>0.02</v>
      </c>
      <c r="M33" s="273" t="n">
        <f aca="false">VALUE(рабочий!$K26)</f>
        <v>405</v>
      </c>
      <c r="N33" s="274" t="n">
        <f aca="false">IF(M33+J33=0,0,M33/J33)</f>
        <v>0.505</v>
      </c>
      <c r="O33" s="322" t="n">
        <f aca="false">VALUE(рабочий!$L26)</f>
        <v>254</v>
      </c>
      <c r="P33" s="276" t="n">
        <f aca="false">IF(O33+J33=0,0,O33/J33)</f>
        <v>0.317</v>
      </c>
      <c r="Q33" s="273" t="n">
        <f aca="false">VALUE(рабочий!$M26)</f>
        <v>51</v>
      </c>
      <c r="R33" s="278" t="n">
        <f aca="false">IF(Q33+J33=0,0,Q33/J33)</f>
        <v>0.064</v>
      </c>
      <c r="S33" s="322" t="n">
        <f aca="false">VALUE(рабочий!$N26)</f>
        <v>5</v>
      </c>
      <c r="T33" s="276" t="n">
        <f aca="false">IF(S33+J33=0,0,S33/J33)</f>
        <v>0.006</v>
      </c>
      <c r="U33" s="323" t="n">
        <f aca="false">VALUE(рабочий!$O26)</f>
        <v>482</v>
      </c>
    </row>
    <row r="34" customFormat="false" ht="18" hidden="false" customHeight="false" outlineLevel="0" collapsed="false">
      <c r="A34" s="353" t="s">
        <v>94</v>
      </c>
      <c r="B34" s="262" t="n">
        <f aca="false">VALUE(2008_RAJ!$C29)</f>
        <v>345</v>
      </c>
      <c r="C34" s="354" t="n">
        <f aca="false">VALUE(рабочий!$C27)</f>
        <v>278</v>
      </c>
      <c r="D34" s="264" t="n">
        <f aca="false">(C34-B34)/B34</f>
        <v>-0.194</v>
      </c>
      <c r="E34" s="265" t="n">
        <f aca="false">C34*10/nasel!$B29</f>
        <v>74.1</v>
      </c>
      <c r="F34" s="266" t="n">
        <f aca="false">VALUE(2008_RAJ!$D29)+VALUE(2008_RAJ!$E29)</f>
        <v>29</v>
      </c>
      <c r="G34" s="319" t="n">
        <f aca="false">VALUE(рабочий!$D27)+VALUE(рабочий!$E27)</f>
        <v>19</v>
      </c>
      <c r="H34" s="268" t="n">
        <f aca="false">G34*10/nasel!$B29</f>
        <v>5.1</v>
      </c>
      <c r="I34" s="320" t="n">
        <f aca="false">VALUE(рабочий!$H27)</f>
        <v>4</v>
      </c>
      <c r="J34" s="321" t="n">
        <f aca="false">VALUE(рабочий!$I27)</f>
        <v>174</v>
      </c>
      <c r="K34" s="266" t="n">
        <f aca="false">VALUE(рабочий!$J27)</f>
        <v>6</v>
      </c>
      <c r="L34" s="272" t="n">
        <f aca="false">IF(K34=0,0,K34/J34)</f>
        <v>0.034</v>
      </c>
      <c r="M34" s="273" t="n">
        <f aca="false">VALUE(рабочий!$K27)</f>
        <v>66</v>
      </c>
      <c r="N34" s="274" t="n">
        <f aca="false">IF(M34+J34=0,0,M34/J34)</f>
        <v>0.379</v>
      </c>
      <c r="O34" s="322" t="n">
        <f aca="false">VALUE(рабочий!$L27)</f>
        <v>69</v>
      </c>
      <c r="P34" s="276" t="n">
        <f aca="false">IF(O34+J34=0,0,O34/J34)</f>
        <v>0.397</v>
      </c>
      <c r="Q34" s="273" t="n">
        <f aca="false">VALUE(рабочий!$M27)</f>
        <v>11</v>
      </c>
      <c r="R34" s="278" t="n">
        <f aca="false">IF(Q34+J34=0,0,Q34/J34)</f>
        <v>0.063</v>
      </c>
      <c r="S34" s="322" t="n">
        <f aca="false">VALUE(рабочий!$N27)</f>
        <v>1</v>
      </c>
      <c r="T34" s="276" t="n">
        <f aca="false">IF(S34+J34=0,0,S34/J34)</f>
        <v>0.006</v>
      </c>
      <c r="U34" s="323" t="n">
        <f aca="false">VALUE(рабочий!$O27)</f>
        <v>124</v>
      </c>
    </row>
    <row r="35" customFormat="false" ht="18" hidden="false" customHeight="false" outlineLevel="0" collapsed="false">
      <c r="A35" s="353" t="s">
        <v>95</v>
      </c>
      <c r="B35" s="262" t="n">
        <f aca="false">VALUE(2008_RAJ!$C30)</f>
        <v>97</v>
      </c>
      <c r="C35" s="354" t="n">
        <f aca="false">VALUE(рабочий!$C28)</f>
        <v>76</v>
      </c>
      <c r="D35" s="264" t="n">
        <f aca="false">(C35-B35)/B35</f>
        <v>-0.216</v>
      </c>
      <c r="E35" s="265" t="n">
        <f aca="false">C35*10/nasel!$B30</f>
        <v>74.5</v>
      </c>
      <c r="F35" s="266" t="n">
        <f aca="false">VALUE(2008_RAJ!$D30)+VALUE(2008_RAJ!$E30)</f>
        <v>7</v>
      </c>
      <c r="G35" s="319" t="n">
        <f aca="false">VALUE(рабочий!$D28)+VALUE(рабочий!$E28)</f>
        <v>10</v>
      </c>
      <c r="H35" s="268" t="n">
        <f aca="false">G35*10/nasel!$B30</f>
        <v>9.8</v>
      </c>
      <c r="I35" s="320" t="n">
        <f aca="false">VALUE(рабочий!$H28)</f>
        <v>1</v>
      </c>
      <c r="J35" s="321" t="n">
        <f aca="false">VALUE(рабочий!$I28)</f>
        <v>74</v>
      </c>
      <c r="K35" s="266" t="n">
        <f aca="false">VALUE(рабочий!$J28)</f>
        <v>1</v>
      </c>
      <c r="L35" s="272" t="n">
        <f aca="false">IF(K35=0,0,K35/J35)</f>
        <v>0.014</v>
      </c>
      <c r="M35" s="273" t="n">
        <f aca="false">VALUE(рабочий!$K28)</f>
        <v>34</v>
      </c>
      <c r="N35" s="274" t="n">
        <f aca="false">IF(M35+J35=0,0,M35/J35)</f>
        <v>0.459</v>
      </c>
      <c r="O35" s="322" t="n">
        <f aca="false">VALUE(рабочий!$L28)</f>
        <v>14</v>
      </c>
      <c r="P35" s="276" t="n">
        <f aca="false">IF(O35+J35=0,0,O35/J35)</f>
        <v>0.189</v>
      </c>
      <c r="Q35" s="273" t="n">
        <f aca="false">VALUE(рабочий!$M28)</f>
        <v>4</v>
      </c>
      <c r="R35" s="278" t="n">
        <f aca="false">IF(Q35+J35=0,0,Q35/J35)</f>
        <v>0.054</v>
      </c>
      <c r="S35" s="322" t="n">
        <f aca="false">VALUE(рабочий!$N28)</f>
        <v>0</v>
      </c>
      <c r="T35" s="276" t="n">
        <f aca="false">IF(S35+J35=0,0,S35/J35)</f>
        <v>0</v>
      </c>
      <c r="U35" s="323" t="n">
        <f aca="false">VALUE(рабочий!$O28)</f>
        <v>7</v>
      </c>
    </row>
    <row r="36" customFormat="false" ht="18" hidden="false" customHeight="false" outlineLevel="0" collapsed="false">
      <c r="A36" s="353" t="s">
        <v>96</v>
      </c>
      <c r="B36" s="262" t="n">
        <f aca="false">VALUE(2008_RAJ!$C31)</f>
        <v>288</v>
      </c>
      <c r="C36" s="354" t="n">
        <f aca="false">VALUE(рабочий!$C29)</f>
        <v>233</v>
      </c>
      <c r="D36" s="264" t="n">
        <f aca="false">(C36-B36)/B36</f>
        <v>-0.191</v>
      </c>
      <c r="E36" s="265" t="n">
        <f aca="false">C36*10/nasel!$B31</f>
        <v>97.9</v>
      </c>
      <c r="F36" s="266" t="n">
        <f aca="false">VALUE(2008_RAJ!$D31)+VALUE(2008_RAJ!$E31)</f>
        <v>23</v>
      </c>
      <c r="G36" s="319" t="n">
        <f aca="false">VALUE(рабочий!$D29)+VALUE(рабочий!$E29)</f>
        <v>17</v>
      </c>
      <c r="H36" s="268" t="n">
        <f aca="false">G36*10/nasel!$B31</f>
        <v>7.1</v>
      </c>
      <c r="I36" s="320" t="n">
        <f aca="false">VALUE(рабочий!$H29)</f>
        <v>8</v>
      </c>
      <c r="J36" s="321" t="n">
        <f aca="false">VALUE(рабочий!$I29)</f>
        <v>177</v>
      </c>
      <c r="K36" s="266" t="n">
        <f aca="false">VALUE(рабочий!$J29)</f>
        <v>6</v>
      </c>
      <c r="L36" s="272" t="n">
        <f aca="false">IF(K36=0,0,K36/J36)</f>
        <v>0.034</v>
      </c>
      <c r="M36" s="273" t="n">
        <f aca="false">VALUE(рабочий!$K29)</f>
        <v>70</v>
      </c>
      <c r="N36" s="274" t="n">
        <f aca="false">IF(M36+J36=0,0,M36/J36)</f>
        <v>0.395</v>
      </c>
      <c r="O36" s="322" t="n">
        <f aca="false">VALUE(рабочий!$L29)</f>
        <v>61</v>
      </c>
      <c r="P36" s="276" t="n">
        <f aca="false">IF(O36+J36=0,0,O36/J36)</f>
        <v>0.345</v>
      </c>
      <c r="Q36" s="273" t="n">
        <f aca="false">VALUE(рабочий!$M29)</f>
        <v>30</v>
      </c>
      <c r="R36" s="278" t="n">
        <f aca="false">IF(Q36+J36=0,0,Q36/J36)</f>
        <v>0.169</v>
      </c>
      <c r="S36" s="322" t="n">
        <f aca="false">VALUE(рабочий!$N29)</f>
        <v>0</v>
      </c>
      <c r="T36" s="276" t="n">
        <f aca="false">IF(S36+J36=0,0,S36/J36)</f>
        <v>0</v>
      </c>
      <c r="U36" s="323" t="n">
        <f aca="false">VALUE(рабочий!$O29)</f>
        <v>65</v>
      </c>
    </row>
    <row r="37" customFormat="false" ht="18" hidden="false" customHeight="false" outlineLevel="0" collapsed="false">
      <c r="A37" s="353" t="s">
        <v>97</v>
      </c>
      <c r="B37" s="262" t="n">
        <f aca="false">VALUE(2008_RAJ!$C32)</f>
        <v>319</v>
      </c>
      <c r="C37" s="354" t="n">
        <f aca="false">VALUE(рабочий!$C30)</f>
        <v>286</v>
      </c>
      <c r="D37" s="264" t="n">
        <f aca="false">(C37-B37)/B37</f>
        <v>-0.103</v>
      </c>
      <c r="E37" s="265" t="n">
        <f aca="false">C37*10/nasel!$B32</f>
        <v>107.1</v>
      </c>
      <c r="F37" s="266" t="n">
        <f aca="false">VALUE(2008_RAJ!$D32)+VALUE(2008_RAJ!$E32)</f>
        <v>25</v>
      </c>
      <c r="G37" s="319" t="n">
        <f aca="false">VALUE(рабочий!$D30)+VALUE(рабочий!$E30)</f>
        <v>27</v>
      </c>
      <c r="H37" s="268" t="n">
        <f aca="false">G37*10/nasel!$B32</f>
        <v>10.1</v>
      </c>
      <c r="I37" s="320" t="n">
        <f aca="false">VALUE(рабочий!$H30)</f>
        <v>12</v>
      </c>
      <c r="J37" s="321" t="n">
        <f aca="false">VALUE(рабочий!$I30)</f>
        <v>197</v>
      </c>
      <c r="K37" s="266" t="n">
        <f aca="false">VALUE(рабочий!$J30)</f>
        <v>7</v>
      </c>
      <c r="L37" s="272" t="n">
        <f aca="false">IF(K37=0,0,K37/J37)</f>
        <v>0.036</v>
      </c>
      <c r="M37" s="273" t="n">
        <f aca="false">VALUE(рабочий!$K30)</f>
        <v>94</v>
      </c>
      <c r="N37" s="274" t="n">
        <f aca="false">IF(M37+J37=0,0,M37/J37)</f>
        <v>0.477</v>
      </c>
      <c r="O37" s="322" t="n">
        <f aca="false">VALUE(рабочий!$L30)</f>
        <v>46</v>
      </c>
      <c r="P37" s="276" t="n">
        <f aca="false">IF(O37+J37=0,0,O37/J37)</f>
        <v>0.234</v>
      </c>
      <c r="Q37" s="273" t="n">
        <f aca="false">VALUE(рабочий!$M30)</f>
        <v>26</v>
      </c>
      <c r="R37" s="278" t="n">
        <f aca="false">IF(Q37+J37=0,0,Q37/J37)</f>
        <v>0.132</v>
      </c>
      <c r="S37" s="322" t="n">
        <f aca="false">VALUE(рабочий!$N30)</f>
        <v>1</v>
      </c>
      <c r="T37" s="276" t="n">
        <f aca="false">IF(S37+J37=0,0,S37/J37)</f>
        <v>0.005</v>
      </c>
      <c r="U37" s="323" t="n">
        <f aca="false">VALUE(рабочий!$O30)</f>
        <v>71</v>
      </c>
    </row>
    <row r="38" customFormat="false" ht="18" hidden="false" customHeight="false" outlineLevel="0" collapsed="false">
      <c r="A38" s="353" t="s">
        <v>98</v>
      </c>
      <c r="B38" s="262" t="n">
        <f aca="false">VALUE(2008_RAJ!$C33)</f>
        <v>152</v>
      </c>
      <c r="C38" s="354" t="n">
        <f aca="false">VALUE(рабочий!$C31)</f>
        <v>109</v>
      </c>
      <c r="D38" s="264" t="n">
        <f aca="false">(C38-B38)/B38</f>
        <v>-0.283</v>
      </c>
      <c r="E38" s="265" t="n">
        <f aca="false">C38*10/nasel!$B33</f>
        <v>74.7</v>
      </c>
      <c r="F38" s="266" t="n">
        <f aca="false">VALUE(2008_RAJ!$D33)+VALUE(2008_RAJ!$E33)</f>
        <v>8</v>
      </c>
      <c r="G38" s="319" t="n">
        <f aca="false">VALUE(рабочий!$D31)+VALUE(рабочий!$E31)</f>
        <v>6</v>
      </c>
      <c r="H38" s="268" t="n">
        <f aca="false">G38*10/nasel!$B33</f>
        <v>4.1</v>
      </c>
      <c r="I38" s="320" t="n">
        <f aca="false">VALUE(рабочий!$H31)</f>
        <v>3</v>
      </c>
      <c r="J38" s="321" t="n">
        <f aca="false">VALUE(рабочий!$I31)</f>
        <v>77</v>
      </c>
      <c r="K38" s="266" t="n">
        <f aca="false">VALUE(рабочий!$J31)</f>
        <v>4</v>
      </c>
      <c r="L38" s="272" t="n">
        <f aca="false">IF(K38=0,0,K38/J38)</f>
        <v>0.052</v>
      </c>
      <c r="M38" s="273" t="n">
        <f aca="false">VALUE(рабочий!$K31)</f>
        <v>22</v>
      </c>
      <c r="N38" s="274" t="n">
        <f aca="false">IF(M38+J38=0,0,M38/J38)</f>
        <v>0.286</v>
      </c>
      <c r="O38" s="322" t="n">
        <f aca="false">VALUE(рабочий!$L31)</f>
        <v>34</v>
      </c>
      <c r="P38" s="276" t="n">
        <f aca="false">IF(O38+J38=0,0,O38/J38)</f>
        <v>0.442</v>
      </c>
      <c r="Q38" s="273" t="n">
        <f aca="false">VALUE(рабочий!$M31)</f>
        <v>7</v>
      </c>
      <c r="R38" s="278" t="n">
        <f aca="false">IF(Q38+J38=0,0,Q38/J38)</f>
        <v>0.091</v>
      </c>
      <c r="S38" s="322" t="n">
        <f aca="false">VALUE(рабочий!$N31)</f>
        <v>0</v>
      </c>
      <c r="T38" s="276" t="n">
        <f aca="false">IF(S38+J38=0,0,S38/J38)</f>
        <v>0</v>
      </c>
      <c r="U38" s="323" t="n">
        <f aca="false">VALUE(рабочий!$O31)</f>
        <v>29</v>
      </c>
    </row>
    <row r="39" customFormat="false" ht="18" hidden="false" customHeight="false" outlineLevel="0" collapsed="false">
      <c r="A39" s="353" t="s">
        <v>99</v>
      </c>
      <c r="B39" s="262" t="n">
        <f aca="false">VALUE(2008_RAJ!$C34)</f>
        <v>326</v>
      </c>
      <c r="C39" s="354" t="n">
        <f aca="false">VALUE(рабочий!$C32)</f>
        <v>319</v>
      </c>
      <c r="D39" s="264" t="n">
        <f aca="false">(C39-B39)/B39</f>
        <v>-0.021</v>
      </c>
      <c r="E39" s="265" t="n">
        <f aca="false">C39*10/nasel!$B34</f>
        <v>97.6</v>
      </c>
      <c r="F39" s="266" t="n">
        <f aca="false">VALUE(2008_RAJ!$D34)+VALUE(2008_RAJ!$E34)</f>
        <v>15</v>
      </c>
      <c r="G39" s="319" t="n">
        <f aca="false">VALUE(рабочий!$D32)+VALUE(рабочий!$E32)</f>
        <v>16</v>
      </c>
      <c r="H39" s="268" t="n">
        <f aca="false">G39*10/nasel!$B34</f>
        <v>4.9</v>
      </c>
      <c r="I39" s="320" t="n">
        <f aca="false">VALUE(рабочий!$H32)</f>
        <v>8</v>
      </c>
      <c r="J39" s="321" t="n">
        <f aca="false">VALUE(рабочий!$I32)</f>
        <v>237</v>
      </c>
      <c r="K39" s="266" t="n">
        <f aca="false">VALUE(рабочий!$J32)</f>
        <v>6</v>
      </c>
      <c r="L39" s="272" t="n">
        <f aca="false">IF(K39=0,0,K39/J39)</f>
        <v>0.025</v>
      </c>
      <c r="M39" s="273" t="n">
        <f aca="false">VALUE(рабочий!$K32)</f>
        <v>109</v>
      </c>
      <c r="N39" s="274" t="n">
        <f aca="false">IF(M39+J39=0,0,M39/J39)</f>
        <v>0.46</v>
      </c>
      <c r="O39" s="322" t="n">
        <f aca="false">VALUE(рабочий!$L32)</f>
        <v>51</v>
      </c>
      <c r="P39" s="276" t="n">
        <f aca="false">IF(O39+J39=0,0,O39/J39)</f>
        <v>0.215</v>
      </c>
      <c r="Q39" s="273" t="n">
        <f aca="false">VALUE(рабочий!$M32)</f>
        <v>7</v>
      </c>
      <c r="R39" s="278" t="n">
        <f aca="false">IF(Q39+J39=0,0,Q39/J39)</f>
        <v>0.03</v>
      </c>
      <c r="S39" s="322" t="n">
        <f aca="false">VALUE(рабочий!$N32)</f>
        <v>0</v>
      </c>
      <c r="T39" s="276" t="n">
        <f aca="false">IF(S39+J39=0,0,S39/J39)</f>
        <v>0</v>
      </c>
      <c r="U39" s="323" t="n">
        <f aca="false">VALUE(рабочий!$O32)</f>
        <v>70</v>
      </c>
    </row>
    <row r="40" customFormat="false" ht="18" hidden="false" customHeight="false" outlineLevel="0" collapsed="false">
      <c r="A40" s="353" t="s">
        <v>100</v>
      </c>
      <c r="B40" s="262" t="n">
        <f aca="false">VALUE(2008_RAJ!$C35)</f>
        <v>158</v>
      </c>
      <c r="C40" s="354" t="n">
        <f aca="false">VALUE(рабочий!$C33)</f>
        <v>131</v>
      </c>
      <c r="D40" s="264" t="n">
        <f aca="false">(C40-B40)/B40</f>
        <v>-0.171</v>
      </c>
      <c r="E40" s="265" t="n">
        <f aca="false">C40*10/nasel!$B35</f>
        <v>78</v>
      </c>
      <c r="F40" s="266" t="n">
        <f aca="false">VALUE(2008_RAJ!$D35)+VALUE(2008_RAJ!$E35)</f>
        <v>10</v>
      </c>
      <c r="G40" s="319" t="n">
        <f aca="false">VALUE(рабочий!$D33)+VALUE(рабочий!$E33)</f>
        <v>6</v>
      </c>
      <c r="H40" s="268" t="n">
        <f aca="false">G40*10/nasel!$B35</f>
        <v>3.6</v>
      </c>
      <c r="I40" s="320" t="n">
        <f aca="false">VALUE(рабочий!$H33)</f>
        <v>4</v>
      </c>
      <c r="J40" s="321" t="n">
        <f aca="false">VALUE(рабочий!$I33)</f>
        <v>110</v>
      </c>
      <c r="K40" s="266" t="n">
        <f aca="false">VALUE(рабочий!$J33)</f>
        <v>4</v>
      </c>
      <c r="L40" s="272" t="n">
        <f aca="false">IF(K40=0,0,K40/J40)</f>
        <v>0.036</v>
      </c>
      <c r="M40" s="273" t="n">
        <f aca="false">VALUE(рабочий!$K33)</f>
        <v>47</v>
      </c>
      <c r="N40" s="274" t="n">
        <f aca="false">IF(M40+J40=0,0,M40/J40)</f>
        <v>0.427</v>
      </c>
      <c r="O40" s="322" t="n">
        <f aca="false">VALUE(рабочий!$L33)</f>
        <v>25</v>
      </c>
      <c r="P40" s="276" t="n">
        <f aca="false">IF(O40+J40=0,0,O40/J40)</f>
        <v>0.227</v>
      </c>
      <c r="Q40" s="273" t="n">
        <f aca="false">VALUE(рабочий!$M33)</f>
        <v>3</v>
      </c>
      <c r="R40" s="278" t="n">
        <f aca="false">IF(Q40+J40=0,0,Q40/J40)</f>
        <v>0.027</v>
      </c>
      <c r="S40" s="322" t="n">
        <f aca="false">VALUE(рабочий!$N33)</f>
        <v>0</v>
      </c>
      <c r="T40" s="276" t="n">
        <f aca="false">IF(S40+J40=0,0,S40/J40)</f>
        <v>0</v>
      </c>
      <c r="U40" s="323" t="n">
        <f aca="false">VALUE(рабочий!$O33)</f>
        <v>24</v>
      </c>
    </row>
    <row r="41" customFormat="false" ht="18" hidden="false" customHeight="false" outlineLevel="0" collapsed="false">
      <c r="A41" s="324" t="s">
        <v>101</v>
      </c>
      <c r="B41" s="262" t="n">
        <f aca="false">VALUE(2008_RAJ!$C36)</f>
        <v>260</v>
      </c>
      <c r="C41" s="354" t="n">
        <f aca="false">VALUE(рабочий!$C34)</f>
        <v>248</v>
      </c>
      <c r="D41" s="264" t="n">
        <f aca="false">(C41-B41)/B41</f>
        <v>-0.046</v>
      </c>
      <c r="E41" s="265" t="n">
        <f aca="false">C41*10/nasel!$B36</f>
        <v>129.8</v>
      </c>
      <c r="F41" s="266" t="n">
        <f aca="false">VALUE(2008_RAJ!$D36)+VALUE(2008_RAJ!$E36)</f>
        <v>13</v>
      </c>
      <c r="G41" s="319" t="n">
        <f aca="false">VALUE(рабочий!$D34)+VALUE(рабочий!$E34)</f>
        <v>23</v>
      </c>
      <c r="H41" s="268" t="n">
        <f aca="false">G41*10/nasel!$B36</f>
        <v>12</v>
      </c>
      <c r="I41" s="320" t="n">
        <f aca="false">VALUE(рабочий!$H34)</f>
        <v>2</v>
      </c>
      <c r="J41" s="321" t="n">
        <f aca="false">VALUE(рабочий!$I34)</f>
        <v>182</v>
      </c>
      <c r="K41" s="266" t="n">
        <f aca="false">VALUE(рабочий!$J34)</f>
        <v>9</v>
      </c>
      <c r="L41" s="272" t="n">
        <f aca="false">IF(K41=0,0,K41/J41)</f>
        <v>0.049</v>
      </c>
      <c r="M41" s="273" t="n">
        <f aca="false">VALUE(рабочий!$K34)</f>
        <v>97</v>
      </c>
      <c r="N41" s="274" t="n">
        <f aca="false">IF(M41+J41=0,0,M41/J41)</f>
        <v>0.533</v>
      </c>
      <c r="O41" s="322" t="n">
        <f aca="false">VALUE(рабочий!$L34)</f>
        <v>51</v>
      </c>
      <c r="P41" s="276" t="n">
        <f aca="false">IF(O41+J41=0,0,O41/J41)</f>
        <v>0.28</v>
      </c>
      <c r="Q41" s="273" t="n">
        <f aca="false">VALUE(рабочий!$M34)</f>
        <v>16</v>
      </c>
      <c r="R41" s="278" t="n">
        <f aca="false">IF(Q41+J41=0,0,Q41/J41)</f>
        <v>0.088</v>
      </c>
      <c r="S41" s="322" t="n">
        <f aca="false">VALUE(рабочий!$N34)</f>
        <v>0</v>
      </c>
      <c r="T41" s="276" t="n">
        <f aca="false">IF(S41+J41=0,0,S41/J41)</f>
        <v>0</v>
      </c>
      <c r="U41" s="323" t="n">
        <f aca="false">VALUE(рабочий!$O34)</f>
        <v>66</v>
      </c>
    </row>
    <row r="42" customFormat="false" ht="18" hidden="false" customHeight="false" outlineLevel="0" collapsed="false">
      <c r="A42" s="355" t="str">
        <f aca="false">рабочий!B35</f>
        <v>Витебский ОВД на транспорте</v>
      </c>
      <c r="B42" s="281" t="n">
        <f aca="false">ovdt!$C13+ovdt!$C27</f>
        <v>97</v>
      </c>
      <c r="C42" s="356" t="n">
        <f aca="false">VALUE(рабочий!$C35)</f>
        <v>103</v>
      </c>
      <c r="D42" s="283" t="n">
        <f aca="false">(C42-B42)/B42</f>
        <v>0.062</v>
      </c>
      <c r="E42" s="284"/>
      <c r="F42" s="285" t="n">
        <f aca="false">ovdt!$D13+ovdt!$D27+ovdt!$E13+ovdt!$E27</f>
        <v>19</v>
      </c>
      <c r="G42" s="325" t="n">
        <f aca="false">VALUE(рабочий!$D35)+VALUE(рабочий!$E35)</f>
        <v>12</v>
      </c>
      <c r="H42" s="287"/>
      <c r="I42" s="326" t="n">
        <f aca="false">VALUE(рабочий!$H35)</f>
        <v>15</v>
      </c>
      <c r="J42" s="327" t="n">
        <f aca="false">VALUE(рабочий!$I35)</f>
        <v>72</v>
      </c>
      <c r="K42" s="285" t="n">
        <f aca="false">VALUE(рабочий!$J35)</f>
        <v>2</v>
      </c>
      <c r="L42" s="291" t="n">
        <f aca="false">IF(K42=0,0,K42/J42)</f>
        <v>0.028</v>
      </c>
      <c r="M42" s="292" t="n">
        <f aca="false">VALUE(рабочий!$K35)</f>
        <v>17</v>
      </c>
      <c r="N42" s="293" t="n">
        <f aca="false">IF(M42+J42=0,0,M42/J42)</f>
        <v>0.236</v>
      </c>
      <c r="O42" s="328" t="n">
        <f aca="false">VALUE(рабочий!$L35)</f>
        <v>16</v>
      </c>
      <c r="P42" s="295" t="n">
        <f aca="false">IF(O42+J42=0,0,O42/J42)</f>
        <v>0.222</v>
      </c>
      <c r="Q42" s="292" t="n">
        <f aca="false">VALUE(рабочий!$M35)</f>
        <v>5</v>
      </c>
      <c r="R42" s="297" t="n">
        <f aca="false">IF(Q42+J42=0,0,Q42/J42)</f>
        <v>0.069</v>
      </c>
      <c r="S42" s="328" t="n">
        <f aca="false">VALUE(рабочий!$N35)</f>
        <v>0</v>
      </c>
      <c r="T42" s="295" t="n">
        <f aca="false">IF(S42+J42=0,0,S42/J42)</f>
        <v>0</v>
      </c>
      <c r="U42" s="329" t="n">
        <f aca="false">VALUE(рабочий!$O35)</f>
        <v>23</v>
      </c>
    </row>
    <row r="43" customFormat="false" ht="18.75" hidden="false" customHeight="false" outlineLevel="0" collapsed="false">
      <c r="A43" s="357" t="str">
        <f aca="false">рабочий!B36</f>
        <v>Оршанский ОВД на транспорте</v>
      </c>
      <c r="B43" s="358" t="n">
        <f aca="false">ovdt!$C26</f>
        <v>87</v>
      </c>
      <c r="C43" s="359" t="n">
        <f aca="false">VALUE(рабочий!$C36)</f>
        <v>57</v>
      </c>
      <c r="D43" s="360" t="n">
        <f aca="false">(C43-B43)/B43</f>
        <v>-0.345</v>
      </c>
      <c r="E43" s="361"/>
      <c r="F43" s="362" t="n">
        <f aca="false">ovdt!$D26+ovdt!$E26</f>
        <v>6</v>
      </c>
      <c r="G43" s="363" t="n">
        <f aca="false">VALUE(рабочий!$D36)+VALUE(рабочий!$E36)</f>
        <v>5</v>
      </c>
      <c r="H43" s="364"/>
      <c r="I43" s="365" t="n">
        <f aca="false">VALUE(рабочий!$H36)</f>
        <v>10</v>
      </c>
      <c r="J43" s="366" t="n">
        <f aca="false">VALUE(рабочий!$I36)</f>
        <v>53</v>
      </c>
      <c r="K43" s="362" t="n">
        <f aca="false">VALUE(рабочий!$J36)</f>
        <v>1</v>
      </c>
      <c r="L43" s="367" t="n">
        <f aca="false">IF(K43=0,0,K43/J43)</f>
        <v>0.019</v>
      </c>
      <c r="M43" s="368" t="n">
        <f aca="false">VALUE(рабочий!$K36)</f>
        <v>14</v>
      </c>
      <c r="N43" s="369" t="n">
        <f aca="false">IF(M43+J43=0,0,M43/J43)</f>
        <v>0.264</v>
      </c>
      <c r="O43" s="370" t="n">
        <f aca="false">VALUE(рабочий!$L36)</f>
        <v>14</v>
      </c>
      <c r="P43" s="371" t="n">
        <f aca="false">IF(O43+J43=0,0,O43/J43)</f>
        <v>0.264</v>
      </c>
      <c r="Q43" s="368" t="n">
        <f aca="false">VALUE(рабочий!$M36)</f>
        <v>4</v>
      </c>
      <c r="R43" s="372" t="n">
        <f aca="false">IF(Q43+J43=0,0,Q43/J43)</f>
        <v>0.075</v>
      </c>
      <c r="S43" s="370" t="n">
        <f aca="false">VALUE(рабочий!$N36)</f>
        <v>0</v>
      </c>
      <c r="T43" s="371" t="n">
        <f aca="false">IF(S43+J43=0,0,S43/J43)</f>
        <v>0</v>
      </c>
      <c r="U43" s="373" t="n">
        <f aca="false">VALUE(рабочий!$O36)</f>
        <v>9</v>
      </c>
    </row>
    <row r="47" customFormat="false" ht="12.75" hidden="false" customHeight="false" outlineLevel="0" collapsed="false">
      <c r="A47" s="1" t="s">
        <v>41</v>
      </c>
      <c r="B47" s="189" t="s">
        <v>41</v>
      </c>
    </row>
    <row r="48" customFormat="false" ht="9.75" hidden="false" customHeight="true" outlineLevel="0" collapsed="false"/>
  </sheetData>
  <mergeCells count="14">
    <mergeCell ref="A1:U1"/>
    <mergeCell ref="A2:U2"/>
    <mergeCell ref="A3:A7"/>
    <mergeCell ref="B3:U3"/>
    <mergeCell ref="B4:C6"/>
    <mergeCell ref="D4:D6"/>
    <mergeCell ref="E4:E6"/>
    <mergeCell ref="F4:G6"/>
    <mergeCell ref="H4:H6"/>
    <mergeCell ref="I4:I6"/>
    <mergeCell ref="J4:U4"/>
    <mergeCell ref="J5:J6"/>
    <mergeCell ref="K5:T5"/>
    <mergeCell ref="U5:U6"/>
  </mergeCells>
  <conditionalFormatting sqref="E9:E15">
    <cfRule type="cellIs" priority="2" operator="greaterThan" aboveAverage="0" equalAverage="0" bottom="0" percent="0" rank="0" text="" dxfId="6">
      <formula>$E$8</formula>
    </cfRule>
  </conditionalFormatting>
  <conditionalFormatting sqref="E16:E43">
    <cfRule type="cellIs" priority="3" operator="greaterThan" aboveAverage="0" equalAverage="0" bottom="0" percent="0" rank="0" text="" dxfId="7">
      <formula>$E$15</formula>
    </cfRule>
  </conditionalFormatting>
  <conditionalFormatting sqref="H9:H15">
    <cfRule type="cellIs" priority="4" operator="greaterThan" aboveAverage="0" equalAverage="0" bottom="0" percent="0" rank="0" text="" dxfId="8">
      <formula>$H$8</formula>
    </cfRule>
  </conditionalFormatting>
  <conditionalFormatting sqref="H16:H43">
    <cfRule type="cellIs" priority="5" operator="greaterThan" aboveAverage="0" equalAverage="0" bottom="0" percent="0" rank="0" text="" dxfId="9">
      <formula>$H$15</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Q5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98" activeCellId="0" sqref="A98"/>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30.56"/>
    <col collapsed="false" customWidth="true" hidden="false" outlineLevel="0" max="3" min="3" style="0" width="37.56"/>
    <col collapsed="false" customWidth="true" hidden="false" outlineLevel="0" max="4" min="4" style="0" width="12.42"/>
    <col collapsed="false" customWidth="true" hidden="false" outlineLevel="0" max="5" min="5" style="0" width="6.85"/>
    <col collapsed="false" customWidth="true" hidden="false" outlineLevel="0" max="6" min="6" style="0" width="12.7"/>
    <col collapsed="false" customWidth="true" hidden="false" outlineLevel="0" max="7" min="7" style="0" width="50.42"/>
    <col collapsed="false" customWidth="true" hidden="false" outlineLevel="0" max="8" min="8" style="0" width="28.7"/>
    <col collapsed="false" customWidth="true" hidden="false" outlineLevel="0" max="9" min="9" style="0" width="38.41"/>
    <col collapsed="false" customWidth="true" hidden="false" outlineLevel="0" max="10" min="10" style="0" width="38.56"/>
    <col collapsed="false" customWidth="true" hidden="false" outlineLevel="0" max="11" min="11" style="0" width="20.7"/>
    <col collapsed="false" customWidth="true" hidden="false" outlineLevel="0" max="12" min="12" style="0" width="33.41"/>
    <col collapsed="false" customWidth="true" hidden="false" outlineLevel="0" max="13" min="13" style="0" width="11.28"/>
    <col collapsed="false" customWidth="true" hidden="false" outlineLevel="0" max="14" min="14" style="0" width="14.7"/>
    <col collapsed="false" customWidth="true" hidden="false" outlineLevel="0" max="15" min="15" style="0" width="20.85"/>
    <col collapsed="false" customWidth="true" hidden="false" outlineLevel="0" max="16" min="16" style="0" width="60.14"/>
    <col collapsed="false" customWidth="true" hidden="false" outlineLevel="0" max="17" min="17" style="0" width="25.28"/>
    <col collapsed="false" customWidth="true" hidden="false" outlineLevel="0" max="18" min="18" style="0" width="12.42"/>
    <col collapsed="false" customWidth="true" hidden="false" outlineLevel="0" max="19" min="19" style="0" width="6.85"/>
    <col collapsed="false" customWidth="true" hidden="false" outlineLevel="0" max="20" min="20" style="0" width="12.7"/>
    <col collapsed="false" customWidth="true" hidden="false" outlineLevel="0" max="21" min="21" style="0" width="50.42"/>
    <col collapsed="false" customWidth="true" hidden="false" outlineLevel="0" max="22" min="22" style="0" width="22.28"/>
    <col collapsed="false" customWidth="true" hidden="false" outlineLevel="0" max="23" min="23" style="0" width="34.28"/>
    <col collapsed="false" customWidth="true" hidden="false" outlineLevel="0" max="24" min="24" style="0" width="30.56"/>
    <col collapsed="false" customWidth="true" hidden="false" outlineLevel="0" max="25" min="25" style="0" width="38.56"/>
    <col collapsed="false" customWidth="true" hidden="false" outlineLevel="0" max="26" min="26" style="0" width="20.7"/>
    <col collapsed="false" customWidth="true" hidden="false" outlineLevel="0" max="27" min="27" style="0" width="33.41"/>
    <col collapsed="false" customWidth="true" hidden="false" outlineLevel="0" max="28" min="28" style="0" width="11.28"/>
    <col collapsed="false" customWidth="true" hidden="false" outlineLevel="0" max="29" min="29" style="0" width="14.7"/>
    <col collapsed="false" customWidth="true" hidden="false" outlineLevel="0" max="30" min="30" style="0" width="14.85"/>
    <col collapsed="false" customWidth="true" hidden="false" outlineLevel="0" max="31" min="31" style="0" width="56.99"/>
    <col collapsed="false" customWidth="true" hidden="false" outlineLevel="0" max="32" min="32" style="0" width="21.13"/>
    <col collapsed="false" customWidth="true" hidden="false" outlineLevel="0" max="33" min="33" style="0" width="25.28"/>
    <col collapsed="false" customWidth="true" hidden="false" outlineLevel="0" max="34" min="34" style="0" width="30.28"/>
    <col collapsed="false" customWidth="true" hidden="false" outlineLevel="0" max="35" min="35" style="0" width="14.85"/>
    <col collapsed="false" customWidth="true" hidden="false" outlineLevel="0" max="36" min="36" style="0" width="55.99"/>
    <col collapsed="false" customWidth="true" hidden="false" outlineLevel="0" max="37" min="37" style="0" width="29.28"/>
    <col collapsed="false" customWidth="true" hidden="false" outlineLevel="0" max="38" min="38" style="0" width="25.28"/>
    <col collapsed="false" customWidth="true" hidden="false" outlineLevel="0" max="39" min="39" style="0" width="30.28"/>
    <col collapsed="false" customWidth="true" hidden="false" outlineLevel="0" max="40" min="40" style="0" width="14.85"/>
    <col collapsed="false" customWidth="true" hidden="false" outlineLevel="0" max="41" min="41" style="0" width="55.99"/>
    <col collapsed="false" customWidth="true" hidden="false" outlineLevel="0" max="42" min="42" style="0" width="21.7"/>
    <col collapsed="false" customWidth="true" hidden="false" outlineLevel="0" max="43" min="43" style="0" width="25.28"/>
    <col collapsed="false" customWidth="true" hidden="false" outlineLevel="0" max="44" min="44" style="0" width="30.28"/>
    <col collapsed="false" customWidth="true" hidden="false" outlineLevel="0" max="45" min="45" style="0" width="14.85"/>
    <col collapsed="false" customWidth="true" hidden="false" outlineLevel="0" max="46" min="46" style="0" width="55.99"/>
    <col collapsed="false" customWidth="true" hidden="false" outlineLevel="0" max="47" min="47" style="0" width="61.7"/>
    <col collapsed="false" customWidth="true" hidden="false" outlineLevel="0" max="48" min="48" style="0" width="25.28"/>
    <col collapsed="false" customWidth="true" hidden="false" outlineLevel="0" max="49" min="49" style="0" width="30.28"/>
    <col collapsed="false" customWidth="true" hidden="false" outlineLevel="0" max="50" min="50" style="0" width="14.85"/>
    <col collapsed="false" customWidth="true" hidden="false" outlineLevel="0" max="51" min="51" style="0" width="55.99"/>
    <col collapsed="false" customWidth="true" hidden="false" outlineLevel="0" max="52" min="52" style="0" width="30.28"/>
    <col collapsed="false" customWidth="true" hidden="false" outlineLevel="0" max="53" min="53" style="0" width="25.28"/>
    <col collapsed="false" customWidth="true" hidden="false" outlineLevel="0" max="54" min="54" style="0" width="30.28"/>
    <col collapsed="false" customWidth="true" hidden="false" outlineLevel="0" max="55" min="55" style="0" width="14.85"/>
    <col collapsed="false" customWidth="true" hidden="false" outlineLevel="0" max="56" min="56" style="0" width="55.99"/>
    <col collapsed="false" customWidth="true" hidden="false" outlineLevel="0" max="57" min="57" style="0" width="24.41"/>
    <col collapsed="false" customWidth="true" hidden="false" outlineLevel="0" max="58" min="58" style="0" width="25.28"/>
    <col collapsed="false" customWidth="true" hidden="false" outlineLevel="0" max="59" min="59" style="0" width="30.28"/>
    <col collapsed="false" customWidth="true" hidden="false" outlineLevel="0" max="60" min="60" style="0" width="14.85"/>
    <col collapsed="false" customWidth="true" hidden="false" outlineLevel="0" max="61" min="61" style="0" width="55.99"/>
    <col collapsed="false" customWidth="true" hidden="false" outlineLevel="0" max="63" min="62" style="0" width="25.28"/>
    <col collapsed="false" customWidth="true" hidden="false" outlineLevel="0" max="64" min="64" style="0" width="30.28"/>
    <col collapsed="false" customWidth="true" hidden="false" outlineLevel="0" max="65" min="65" style="0" width="14.85"/>
    <col collapsed="false" customWidth="true" hidden="false" outlineLevel="0" max="66" min="66" style="0" width="55.99"/>
    <col collapsed="false" customWidth="true" hidden="false" outlineLevel="0" max="67" min="67" style="0" width="25.13"/>
    <col collapsed="false" customWidth="true" hidden="false" outlineLevel="0" max="68" min="68" style="0" width="25.28"/>
    <col collapsed="false" customWidth="true" hidden="false" outlineLevel="0" max="69" min="69" style="0" width="30.28"/>
    <col collapsed="false" customWidth="true" hidden="false" outlineLevel="0" max="70" min="70" style="0" width="14.85"/>
    <col collapsed="false" customWidth="true" hidden="false" outlineLevel="0" max="71" min="71" style="0" width="55.99"/>
    <col collapsed="false" customWidth="true" hidden="false" outlineLevel="0" max="72" min="72" style="0" width="16.42"/>
    <col collapsed="false" customWidth="true" hidden="false" outlineLevel="0" max="73" min="73" style="0" width="25.28"/>
    <col collapsed="false" customWidth="true" hidden="false" outlineLevel="0" max="74" min="74" style="0" width="30.28"/>
    <col collapsed="false" customWidth="true" hidden="false" outlineLevel="0" max="75" min="75" style="0" width="14.85"/>
    <col collapsed="false" customWidth="true" hidden="false" outlineLevel="0" max="76" min="76" style="0" width="55.99"/>
    <col collapsed="false" customWidth="true" hidden="false" outlineLevel="0" max="77" min="77" style="0" width="16.42"/>
    <col collapsed="false" customWidth="true" hidden="false" outlineLevel="0" max="78" min="78" style="0" width="25.28"/>
    <col collapsed="false" customWidth="true" hidden="false" outlineLevel="0" max="79" min="79" style="0" width="30.28"/>
    <col collapsed="false" customWidth="true" hidden="false" outlineLevel="0" max="80" min="80" style="0" width="14.85"/>
    <col collapsed="false" customWidth="true" hidden="false" outlineLevel="0" max="81" min="81" style="0" width="55.99"/>
    <col collapsed="false" customWidth="true" hidden="false" outlineLevel="0" max="82" min="82" style="0" width="25.7"/>
    <col collapsed="false" customWidth="true" hidden="false" outlineLevel="0" max="83" min="83" style="0" width="25.28"/>
    <col collapsed="false" customWidth="true" hidden="false" outlineLevel="0" max="84" min="84" style="0" width="30.28"/>
    <col collapsed="false" customWidth="true" hidden="false" outlineLevel="0" max="85" min="85" style="0" width="14.85"/>
    <col collapsed="false" customWidth="true" hidden="false" outlineLevel="0" max="86" min="86" style="0" width="55.99"/>
    <col collapsed="false" customWidth="true" hidden="false" outlineLevel="0" max="87" min="87" style="0" width="16.42"/>
    <col collapsed="false" customWidth="true" hidden="false" outlineLevel="0" max="88" min="88" style="0" width="25.28"/>
    <col collapsed="false" customWidth="true" hidden="false" outlineLevel="0" max="89" min="89" style="0" width="30.28"/>
    <col collapsed="false" customWidth="true" hidden="false" outlineLevel="0" max="90" min="90" style="0" width="14.85"/>
    <col collapsed="false" customWidth="true" hidden="false" outlineLevel="0" max="91" min="91" style="0" width="55.99"/>
    <col collapsed="false" customWidth="true" hidden="false" outlineLevel="0" max="92" min="92" style="0" width="26.84"/>
    <col collapsed="false" customWidth="true" hidden="false" outlineLevel="0" max="93" min="93" style="0" width="25.28"/>
    <col collapsed="false" customWidth="true" hidden="false" outlineLevel="0" max="94" min="94" style="0" width="30.28"/>
    <col collapsed="false" customWidth="true" hidden="false" outlineLevel="0" max="95" min="95" style="0" width="14.85"/>
    <col collapsed="false" customWidth="true" hidden="false" outlineLevel="0" max="96" min="96" style="0" width="55.99"/>
    <col collapsed="false" customWidth="true" hidden="false" outlineLevel="0" max="97" min="97" style="0" width="26.56"/>
    <col collapsed="false" customWidth="true" hidden="false" outlineLevel="0" max="98" min="98" style="0" width="25.28"/>
    <col collapsed="false" customWidth="true" hidden="false" outlineLevel="0" max="99" min="99" style="0" width="30.28"/>
    <col collapsed="false" customWidth="true" hidden="false" outlineLevel="0" max="100" min="100" style="0" width="14.85"/>
    <col collapsed="false" customWidth="true" hidden="false" outlineLevel="0" max="101" min="101" style="0" width="55.99"/>
    <col collapsed="false" customWidth="true" hidden="false" outlineLevel="0" max="102" min="102" style="0" width="18.41"/>
    <col collapsed="false" customWidth="true" hidden="false" outlineLevel="0" max="103" min="103" style="0" width="25.28"/>
    <col collapsed="false" customWidth="true" hidden="false" outlineLevel="0" max="104" min="104" style="0" width="30.28"/>
    <col collapsed="false" customWidth="true" hidden="false" outlineLevel="0" max="105" min="105" style="0" width="14.85"/>
    <col collapsed="false" customWidth="true" hidden="false" outlineLevel="0" max="106" min="106" style="0" width="55.99"/>
    <col collapsed="false" customWidth="true" hidden="false" outlineLevel="0" max="107" min="107" style="0" width="16.42"/>
    <col collapsed="false" customWidth="true" hidden="false" outlineLevel="0" max="108" min="108" style="0" width="25.28"/>
    <col collapsed="false" customWidth="true" hidden="false" outlineLevel="0" max="109" min="109" style="0" width="30.28"/>
    <col collapsed="false" customWidth="true" hidden="false" outlineLevel="0" max="110" min="110" style="0" width="14.85"/>
    <col collapsed="false" customWidth="true" hidden="false" outlineLevel="0" max="111" min="111" style="0" width="55.99"/>
    <col collapsed="false" customWidth="true" hidden="false" outlineLevel="0" max="112" min="112" style="0" width="17.28"/>
    <col collapsed="false" customWidth="true" hidden="false" outlineLevel="0" max="113" min="113" style="0" width="25.28"/>
    <col collapsed="false" customWidth="true" hidden="false" outlineLevel="0" max="114" min="114" style="0" width="30.28"/>
    <col collapsed="false" customWidth="true" hidden="false" outlineLevel="0" max="115" min="115" style="0" width="14.85"/>
    <col collapsed="false" customWidth="true" hidden="false" outlineLevel="0" max="116" min="116" style="0" width="55.99"/>
    <col collapsed="false" customWidth="true" hidden="false" outlineLevel="0" max="117" min="117" style="0" width="16.42"/>
    <col collapsed="false" customWidth="true" hidden="false" outlineLevel="0" max="118" min="118" style="0" width="25.28"/>
    <col collapsed="false" customWidth="true" hidden="false" outlineLevel="0" max="119" min="119" style="0" width="30.28"/>
    <col collapsed="false" customWidth="true" hidden="false" outlineLevel="0" max="120" min="120" style="0" width="14.85"/>
    <col collapsed="false" customWidth="true" hidden="false" outlineLevel="0" max="121" min="121" style="0" width="55.99"/>
    <col collapsed="false" customWidth="true" hidden="false" outlineLevel="0" max="122" min="122" style="0" width="65.28"/>
    <col collapsed="false" customWidth="true" hidden="false" outlineLevel="0" max="123" min="123" style="0" width="25.28"/>
    <col collapsed="false" customWidth="true" hidden="false" outlineLevel="0" max="124" min="124" style="0" width="30.28"/>
    <col collapsed="false" customWidth="true" hidden="false" outlineLevel="0" max="125" min="125" style="0" width="14.85"/>
    <col collapsed="false" customWidth="true" hidden="false" outlineLevel="0" max="126" min="126" style="0" width="55.99"/>
    <col collapsed="false" customWidth="true" hidden="false" outlineLevel="0" max="127" min="127" style="0" width="21.7"/>
    <col collapsed="false" customWidth="true" hidden="false" outlineLevel="0" max="128" min="128" style="0" width="25.28"/>
    <col collapsed="false" customWidth="true" hidden="false" outlineLevel="0" max="129" min="129" style="0" width="30.28"/>
    <col collapsed="false" customWidth="true" hidden="false" outlineLevel="0" max="130" min="130" style="0" width="14.85"/>
    <col collapsed="false" customWidth="true" hidden="false" outlineLevel="0" max="131" min="131" style="0" width="55.99"/>
    <col collapsed="false" customWidth="true" hidden="false" outlineLevel="0" max="132" min="132" style="0" width="68.99"/>
    <col collapsed="false" customWidth="true" hidden="false" outlineLevel="0" max="133" min="133" style="0" width="30.56"/>
    <col collapsed="false" customWidth="true" hidden="false" outlineLevel="0" max="134" min="134" style="0" width="14.85"/>
    <col collapsed="false" customWidth="true" hidden="false" outlineLevel="0" max="135" min="135" style="0" width="81.14"/>
    <col collapsed="false" customWidth="true" hidden="false" outlineLevel="0" max="136" min="136" style="0" width="20.7"/>
    <col collapsed="false" customWidth="true" hidden="false" outlineLevel="0" max="137" min="137" style="0" width="44.28"/>
    <col collapsed="false" customWidth="true" hidden="false" outlineLevel="0" max="138" min="138" style="0" width="26.56"/>
    <col collapsed="false" customWidth="true" hidden="false" outlineLevel="0" max="139" min="139" style="0" width="39.99"/>
    <col collapsed="false" customWidth="true" hidden="false" outlineLevel="0" max="140" min="140" style="0" width="38.41"/>
    <col collapsed="false" customWidth="true" hidden="false" outlineLevel="0" max="141" min="141" style="0" width="6.99"/>
    <col collapsed="false" customWidth="true" hidden="false" outlineLevel="0" max="142" min="142" style="0" width="67.56"/>
    <col collapsed="false" customWidth="true" hidden="false" outlineLevel="0" max="143" min="143" style="0" width="74.56"/>
    <col collapsed="false" customWidth="true" hidden="false" outlineLevel="0" max="144" min="144" style="0" width="30.56"/>
    <col collapsed="false" customWidth="true" hidden="false" outlineLevel="0" max="145" min="145" style="0" width="14.85"/>
    <col collapsed="false" customWidth="true" hidden="false" outlineLevel="0" max="146" min="146" style="0" width="81.14"/>
    <col collapsed="false" customWidth="true" hidden="false" outlineLevel="0" max="147" min="147" style="0" width="20.7"/>
    <col collapsed="false" customWidth="true" hidden="false" outlineLevel="0" max="148" min="148" style="0" width="51.7"/>
    <col collapsed="false" customWidth="true" hidden="false" outlineLevel="0" max="149" min="149" style="0" width="34.13"/>
    <col collapsed="false" customWidth="true" hidden="false" outlineLevel="0" max="150" min="150" style="0" width="34.85"/>
    <col collapsed="false" customWidth="true" hidden="false" outlineLevel="0" max="151" min="151" style="0" width="34.13"/>
    <col collapsed="false" customWidth="true" hidden="false" outlineLevel="0" max="152" min="152" style="0" width="72.56"/>
    <col collapsed="false" customWidth="true" hidden="false" outlineLevel="0" max="153" min="153" style="0" width="37.14"/>
    <col collapsed="false" customWidth="true" hidden="false" outlineLevel="0" max="154" min="154" style="0" width="30.99"/>
    <col collapsed="false" customWidth="true" hidden="false" outlineLevel="0" max="155" min="155" style="0" width="33.41"/>
    <col collapsed="false" customWidth="true" hidden="false" outlineLevel="0" max="156" min="156" style="0" width="25.28"/>
    <col collapsed="false" customWidth="true" hidden="false" outlineLevel="0" max="157" min="157" style="0" width="30.28"/>
    <col collapsed="false" customWidth="true" hidden="false" outlineLevel="0" max="158" min="158" style="0" width="14.85"/>
    <col collapsed="false" customWidth="true" hidden="false" outlineLevel="0" max="159" min="159" style="0" width="55.99"/>
    <col collapsed="false" customWidth="true" hidden="false" outlineLevel="0" max="160" min="160" style="0" width="30.56"/>
    <col collapsed="false" customWidth="true" hidden="false" outlineLevel="0" max="161" min="161" style="0" width="14.85"/>
    <col collapsed="false" customWidth="true" hidden="false" outlineLevel="0" max="162" min="162" style="0" width="51.56"/>
    <col collapsed="false" customWidth="true" hidden="false" outlineLevel="0" max="163" min="163" style="0" width="49.28"/>
    <col collapsed="false" customWidth="true" hidden="false" outlineLevel="0" max="166" min="164" style="0" width="81.14"/>
    <col collapsed="false" customWidth="true" hidden="false" outlineLevel="0" max="167" min="167" style="0" width="68.56"/>
    <col collapsed="false" customWidth="true" hidden="false" outlineLevel="0" max="168" min="168" style="0" width="66.14"/>
    <col collapsed="false" customWidth="true" hidden="false" outlineLevel="0" max="169" min="169" style="0" width="56.14"/>
    <col collapsed="false" customWidth="true" hidden="false" outlineLevel="0" max="170" min="170" style="0" width="43.85"/>
    <col collapsed="false" customWidth="true" hidden="false" outlineLevel="0" max="171" min="171" style="0" width="61.41"/>
    <col collapsed="false" customWidth="true" hidden="false" outlineLevel="0" max="172" min="172" style="0" width="30.56"/>
    <col collapsed="false" customWidth="true" hidden="false" outlineLevel="0" max="173" min="173" style="0" width="14.85"/>
  </cols>
  <sheetData>
    <row r="2" customFormat="false" ht="12.75" hidden="false" customHeight="false" outlineLevel="0" collapsed="false">
      <c r="A2" s="0" t="s">
        <v>295</v>
      </c>
    </row>
    <row r="4" customFormat="false" ht="12.75" hidden="false" customHeight="false" outlineLevel="0" collapsed="false">
      <c r="A4" s="0" t="s">
        <v>177</v>
      </c>
      <c r="C4" s="0" t="s">
        <v>178</v>
      </c>
      <c r="I4" s="0" t="s">
        <v>59</v>
      </c>
      <c r="P4" s="0" t="s">
        <v>179</v>
      </c>
      <c r="EB4" s="0" t="s">
        <v>180</v>
      </c>
      <c r="EE4" s="0" t="s">
        <v>146</v>
      </c>
      <c r="EP4" s="0" t="s">
        <v>181</v>
      </c>
      <c r="FF4" s="0" t="s">
        <v>167</v>
      </c>
    </row>
    <row r="5" customFormat="false" ht="12.75" hidden="false" customHeight="false" outlineLevel="0" collapsed="false">
      <c r="P5" s="0" t="s">
        <v>182</v>
      </c>
      <c r="X5" s="0" t="s">
        <v>175</v>
      </c>
      <c r="AF5" s="0" t="s">
        <v>183</v>
      </c>
      <c r="AK5" s="0" t="s">
        <v>184</v>
      </c>
      <c r="AP5" s="0" t="s">
        <v>151</v>
      </c>
      <c r="AU5" s="0" t="s">
        <v>185</v>
      </c>
      <c r="AZ5" s="0" t="s">
        <v>151</v>
      </c>
      <c r="BE5" s="0" t="s">
        <v>186</v>
      </c>
      <c r="BJ5" s="0" t="s">
        <v>187</v>
      </c>
      <c r="BO5" s="0" t="s">
        <v>188</v>
      </c>
      <c r="BT5" s="0" t="s">
        <v>189</v>
      </c>
      <c r="BY5" s="0" t="s">
        <v>151</v>
      </c>
      <c r="CX5" s="0" t="s">
        <v>190</v>
      </c>
      <c r="DC5" s="0" t="s">
        <v>151</v>
      </c>
      <c r="DH5" s="0" t="s">
        <v>191</v>
      </c>
      <c r="DM5" s="0" t="s">
        <v>151</v>
      </c>
      <c r="DR5" s="0" t="s">
        <v>192</v>
      </c>
      <c r="DW5" s="0" t="s">
        <v>193</v>
      </c>
      <c r="EB5" s="0" t="s">
        <v>194</v>
      </c>
      <c r="EC5" s="0" t="s">
        <v>175</v>
      </c>
      <c r="EE5" s="0" t="s">
        <v>194</v>
      </c>
      <c r="EF5" s="0" t="s">
        <v>151</v>
      </c>
      <c r="EG5" s="0" t="s">
        <v>147</v>
      </c>
      <c r="EH5" s="0" t="s">
        <v>148</v>
      </c>
      <c r="EI5" s="0" t="s">
        <v>149</v>
      </c>
      <c r="EJ5" s="0" t="s">
        <v>150</v>
      </c>
      <c r="EK5" s="0" t="s">
        <v>151</v>
      </c>
      <c r="EL5" s="0" t="s">
        <v>152</v>
      </c>
      <c r="EM5" s="0" t="s">
        <v>195</v>
      </c>
      <c r="EN5" s="0" t="s">
        <v>175</v>
      </c>
      <c r="EP5" s="0" t="s">
        <v>194</v>
      </c>
      <c r="EQ5" s="0" t="s">
        <v>151</v>
      </c>
      <c r="EY5" s="0" t="s">
        <v>161</v>
      </c>
      <c r="FD5" s="0" t="s">
        <v>175</v>
      </c>
      <c r="FF5" s="0" t="s">
        <v>194</v>
      </c>
      <c r="FG5" s="0" t="s">
        <v>151</v>
      </c>
      <c r="FP5" s="0" t="s">
        <v>175</v>
      </c>
    </row>
    <row r="6" customFormat="false" ht="12.75" hidden="false" customHeight="false" outlineLevel="0" collapsed="false">
      <c r="C6" s="0" t="s">
        <v>196</v>
      </c>
      <c r="D6" s="0" t="s">
        <v>151</v>
      </c>
      <c r="I6" s="0" t="s">
        <v>197</v>
      </c>
      <c r="J6" s="0" t="s">
        <v>198</v>
      </c>
      <c r="O6" s="0" t="s">
        <v>199</v>
      </c>
      <c r="P6" s="0" t="s">
        <v>200</v>
      </c>
      <c r="Q6" s="0" t="s">
        <v>151</v>
      </c>
      <c r="X6" s="0" t="s">
        <v>113</v>
      </c>
      <c r="Y6" s="0" t="s">
        <v>198</v>
      </c>
      <c r="AD6" s="0" t="s">
        <v>114</v>
      </c>
      <c r="AE6" s="0" t="s">
        <v>151</v>
      </c>
      <c r="AP6" s="0" t="s">
        <v>201</v>
      </c>
      <c r="AZ6" s="0" t="s">
        <v>202</v>
      </c>
      <c r="BY6" s="0" t="s">
        <v>134</v>
      </c>
      <c r="CD6" s="0" t="s">
        <v>138</v>
      </c>
      <c r="CI6" s="0" t="s">
        <v>143</v>
      </c>
      <c r="CN6" s="0" t="s">
        <v>203</v>
      </c>
      <c r="CS6" s="0" t="s">
        <v>142</v>
      </c>
      <c r="DC6" s="0" t="s">
        <v>134</v>
      </c>
      <c r="DM6" s="0" t="s">
        <v>134</v>
      </c>
      <c r="EF6" s="0" t="s">
        <v>204</v>
      </c>
      <c r="EK6" s="0" t="s">
        <v>154</v>
      </c>
      <c r="EQ6" s="0" t="s">
        <v>204</v>
      </c>
      <c r="ER6" s="0" t="s">
        <v>205</v>
      </c>
      <c r="EV6" s="0" t="s">
        <v>159</v>
      </c>
      <c r="EW6" s="0" t="s">
        <v>160</v>
      </c>
      <c r="EX6" s="0" t="s">
        <v>206</v>
      </c>
      <c r="FG6" s="0" t="s">
        <v>168</v>
      </c>
      <c r="FH6" s="0" t="s">
        <v>169</v>
      </c>
      <c r="FI6" s="0" t="s">
        <v>207</v>
      </c>
      <c r="FJ6" s="0" t="s">
        <v>208</v>
      </c>
      <c r="FK6" s="0" t="s">
        <v>170</v>
      </c>
      <c r="FL6" s="0" t="s">
        <v>171</v>
      </c>
      <c r="FM6" s="0" t="s">
        <v>172</v>
      </c>
      <c r="FN6" s="0" t="s">
        <v>173</v>
      </c>
      <c r="FO6" s="0" t="s">
        <v>174</v>
      </c>
    </row>
    <row r="7" customFormat="false" ht="12.75" hidden="false" customHeight="false" outlineLevel="0" collapsed="false">
      <c r="D7" s="0" t="s">
        <v>209</v>
      </c>
      <c r="E7" s="0" t="s">
        <v>210</v>
      </c>
      <c r="F7" s="0" t="s">
        <v>211</v>
      </c>
      <c r="G7" s="0" t="s">
        <v>212</v>
      </c>
      <c r="H7" s="0" t="s">
        <v>58</v>
      </c>
      <c r="J7" s="0" t="s">
        <v>63</v>
      </c>
      <c r="K7" s="0" t="s">
        <v>47</v>
      </c>
      <c r="L7" s="0" t="s">
        <v>65</v>
      </c>
      <c r="M7" s="0" t="s">
        <v>66</v>
      </c>
      <c r="N7" s="0" t="s">
        <v>151</v>
      </c>
      <c r="Q7" s="0" t="s">
        <v>105</v>
      </c>
      <c r="R7" s="0" t="s">
        <v>209</v>
      </c>
      <c r="S7" s="0" t="s">
        <v>210</v>
      </c>
      <c r="T7" s="0" t="s">
        <v>211</v>
      </c>
      <c r="U7" s="0" t="s">
        <v>212</v>
      </c>
      <c r="V7" s="0" t="s">
        <v>118</v>
      </c>
      <c r="W7" s="0" t="s">
        <v>119</v>
      </c>
      <c r="Y7" s="0" t="s">
        <v>63</v>
      </c>
      <c r="Z7" s="0" t="s">
        <v>47</v>
      </c>
      <c r="AA7" s="0" t="s">
        <v>65</v>
      </c>
      <c r="AB7" s="0" t="s">
        <v>66</v>
      </c>
      <c r="AC7" s="0" t="s">
        <v>151</v>
      </c>
      <c r="AE7" s="0" t="s">
        <v>213</v>
      </c>
      <c r="AF7" s="0" t="s">
        <v>165</v>
      </c>
      <c r="AG7" s="0" t="s">
        <v>206</v>
      </c>
      <c r="AH7" s="0" t="s">
        <v>214</v>
      </c>
      <c r="AK7" s="0" t="s">
        <v>165</v>
      </c>
      <c r="AL7" s="0" t="s">
        <v>206</v>
      </c>
      <c r="AM7" s="0" t="s">
        <v>214</v>
      </c>
      <c r="AP7" s="0" t="s">
        <v>165</v>
      </c>
      <c r="AQ7" s="0" t="s">
        <v>206</v>
      </c>
      <c r="AR7" s="0" t="s">
        <v>214</v>
      </c>
      <c r="AU7" s="0" t="s">
        <v>165</v>
      </c>
      <c r="AV7" s="0" t="s">
        <v>206</v>
      </c>
      <c r="AW7" s="0" t="s">
        <v>214</v>
      </c>
      <c r="AZ7" s="0" t="s">
        <v>165</v>
      </c>
      <c r="BA7" s="0" t="s">
        <v>206</v>
      </c>
      <c r="BB7" s="0" t="s">
        <v>214</v>
      </c>
      <c r="BE7" s="0" t="s">
        <v>165</v>
      </c>
      <c r="BF7" s="0" t="s">
        <v>206</v>
      </c>
      <c r="BG7" s="0" t="s">
        <v>214</v>
      </c>
      <c r="BJ7" s="0" t="s">
        <v>165</v>
      </c>
      <c r="BK7" s="0" t="s">
        <v>206</v>
      </c>
      <c r="BL7" s="0" t="s">
        <v>214</v>
      </c>
      <c r="BO7" s="0" t="s">
        <v>165</v>
      </c>
      <c r="BP7" s="0" t="s">
        <v>206</v>
      </c>
      <c r="BQ7" s="0" t="s">
        <v>214</v>
      </c>
      <c r="BT7" s="0" t="s">
        <v>165</v>
      </c>
      <c r="BU7" s="0" t="s">
        <v>206</v>
      </c>
      <c r="BV7" s="0" t="s">
        <v>214</v>
      </c>
      <c r="BY7" s="0" t="s">
        <v>165</v>
      </c>
      <c r="BZ7" s="0" t="s">
        <v>206</v>
      </c>
      <c r="CA7" s="0" t="s">
        <v>214</v>
      </c>
      <c r="CD7" s="0" t="s">
        <v>165</v>
      </c>
      <c r="CE7" s="0" t="s">
        <v>206</v>
      </c>
      <c r="CF7" s="0" t="s">
        <v>214</v>
      </c>
      <c r="CI7" s="0" t="s">
        <v>165</v>
      </c>
      <c r="CJ7" s="0" t="s">
        <v>206</v>
      </c>
      <c r="CK7" s="0" t="s">
        <v>214</v>
      </c>
      <c r="CN7" s="0" t="s">
        <v>165</v>
      </c>
      <c r="CO7" s="0" t="s">
        <v>206</v>
      </c>
      <c r="CP7" s="0" t="s">
        <v>214</v>
      </c>
      <c r="CS7" s="0" t="s">
        <v>165</v>
      </c>
      <c r="CT7" s="0" t="s">
        <v>206</v>
      </c>
      <c r="CU7" s="0" t="s">
        <v>214</v>
      </c>
      <c r="CX7" s="0" t="s">
        <v>165</v>
      </c>
      <c r="CY7" s="0" t="s">
        <v>206</v>
      </c>
      <c r="CZ7" s="0" t="s">
        <v>214</v>
      </c>
      <c r="DC7" s="0" t="s">
        <v>165</v>
      </c>
      <c r="DD7" s="0" t="s">
        <v>206</v>
      </c>
      <c r="DE7" s="0" t="s">
        <v>214</v>
      </c>
      <c r="DH7" s="0" t="s">
        <v>165</v>
      </c>
      <c r="DI7" s="0" t="s">
        <v>206</v>
      </c>
      <c r="DJ7" s="0" t="s">
        <v>214</v>
      </c>
      <c r="DM7" s="0" t="s">
        <v>165</v>
      </c>
      <c r="DN7" s="0" t="s">
        <v>206</v>
      </c>
      <c r="DO7" s="0" t="s">
        <v>214</v>
      </c>
      <c r="DR7" s="0" t="s">
        <v>165</v>
      </c>
      <c r="DS7" s="0" t="s">
        <v>206</v>
      </c>
      <c r="DT7" s="0" t="s">
        <v>214</v>
      </c>
      <c r="DW7" s="0" t="s">
        <v>165</v>
      </c>
      <c r="DX7" s="0" t="s">
        <v>206</v>
      </c>
      <c r="DY7" s="0" t="s">
        <v>214</v>
      </c>
      <c r="EC7" s="0" t="s">
        <v>113</v>
      </c>
      <c r="ED7" s="0" t="s">
        <v>114</v>
      </c>
      <c r="EN7" s="0" t="s">
        <v>113</v>
      </c>
      <c r="EO7" s="0" t="s">
        <v>114</v>
      </c>
      <c r="ER7" s="0" t="s">
        <v>157</v>
      </c>
      <c r="ES7" s="0" t="s">
        <v>151</v>
      </c>
      <c r="ET7" s="0" t="s">
        <v>158</v>
      </c>
      <c r="EU7" s="0" t="s">
        <v>151</v>
      </c>
      <c r="EX7" s="0" t="s">
        <v>164</v>
      </c>
      <c r="EY7" s="0" t="s">
        <v>165</v>
      </c>
      <c r="EZ7" s="0" t="s">
        <v>206</v>
      </c>
      <c r="FA7" s="0" t="s">
        <v>214</v>
      </c>
      <c r="FD7" s="0" t="s">
        <v>113</v>
      </c>
      <c r="FE7" s="0" t="s">
        <v>114</v>
      </c>
      <c r="FP7" s="0" t="s">
        <v>113</v>
      </c>
      <c r="FQ7" s="0" t="s">
        <v>114</v>
      </c>
    </row>
    <row r="8" customFormat="false" ht="12.75" hidden="false" customHeight="false" outlineLevel="0" collapsed="false">
      <c r="N8" s="0" t="s">
        <v>215</v>
      </c>
      <c r="AC8" s="0" t="s">
        <v>215</v>
      </c>
      <c r="AG8" s="0" t="s">
        <v>105</v>
      </c>
      <c r="AH8" s="0" t="s">
        <v>113</v>
      </c>
      <c r="AI8" s="0" t="s">
        <v>114</v>
      </c>
      <c r="AJ8" s="0" t="s">
        <v>216</v>
      </c>
      <c r="AL8" s="0" t="s">
        <v>105</v>
      </c>
      <c r="AM8" s="0" t="s">
        <v>113</v>
      </c>
      <c r="AN8" s="0" t="s">
        <v>114</v>
      </c>
      <c r="AO8" s="0" t="s">
        <v>216</v>
      </c>
      <c r="AQ8" s="0" t="s">
        <v>105</v>
      </c>
      <c r="AR8" s="0" t="s">
        <v>113</v>
      </c>
      <c r="AS8" s="0" t="s">
        <v>114</v>
      </c>
      <c r="AT8" s="0" t="s">
        <v>216</v>
      </c>
      <c r="AV8" s="0" t="s">
        <v>105</v>
      </c>
      <c r="AW8" s="0" t="s">
        <v>113</v>
      </c>
      <c r="AX8" s="0" t="s">
        <v>114</v>
      </c>
      <c r="AY8" s="0" t="s">
        <v>216</v>
      </c>
      <c r="BA8" s="0" t="s">
        <v>105</v>
      </c>
      <c r="BB8" s="0" t="s">
        <v>113</v>
      </c>
      <c r="BC8" s="0" t="s">
        <v>114</v>
      </c>
      <c r="BD8" s="0" t="s">
        <v>216</v>
      </c>
      <c r="BF8" s="0" t="s">
        <v>105</v>
      </c>
      <c r="BG8" s="0" t="s">
        <v>113</v>
      </c>
      <c r="BH8" s="0" t="s">
        <v>114</v>
      </c>
      <c r="BI8" s="0" t="s">
        <v>216</v>
      </c>
      <c r="BK8" s="0" t="s">
        <v>105</v>
      </c>
      <c r="BL8" s="0" t="s">
        <v>113</v>
      </c>
      <c r="BM8" s="0" t="s">
        <v>114</v>
      </c>
      <c r="BN8" s="0" t="s">
        <v>216</v>
      </c>
      <c r="BP8" s="0" t="s">
        <v>105</v>
      </c>
      <c r="BQ8" s="0" t="s">
        <v>113</v>
      </c>
      <c r="BR8" s="0" t="s">
        <v>114</v>
      </c>
      <c r="BS8" s="0" t="s">
        <v>216</v>
      </c>
      <c r="BU8" s="0" t="s">
        <v>105</v>
      </c>
      <c r="BV8" s="0" t="s">
        <v>113</v>
      </c>
      <c r="BW8" s="0" t="s">
        <v>114</v>
      </c>
      <c r="BX8" s="0" t="s">
        <v>216</v>
      </c>
      <c r="BZ8" s="0" t="s">
        <v>105</v>
      </c>
      <c r="CA8" s="0" t="s">
        <v>113</v>
      </c>
      <c r="CB8" s="0" t="s">
        <v>114</v>
      </c>
      <c r="CC8" s="0" t="s">
        <v>216</v>
      </c>
      <c r="CE8" s="0" t="s">
        <v>105</v>
      </c>
      <c r="CF8" s="0" t="s">
        <v>113</v>
      </c>
      <c r="CG8" s="0" t="s">
        <v>114</v>
      </c>
      <c r="CH8" s="0" t="s">
        <v>216</v>
      </c>
      <c r="CJ8" s="0" t="s">
        <v>105</v>
      </c>
      <c r="CK8" s="0" t="s">
        <v>113</v>
      </c>
      <c r="CL8" s="0" t="s">
        <v>114</v>
      </c>
      <c r="CM8" s="0" t="s">
        <v>216</v>
      </c>
      <c r="CO8" s="0" t="s">
        <v>105</v>
      </c>
      <c r="CP8" s="0" t="s">
        <v>113</v>
      </c>
      <c r="CQ8" s="0" t="s">
        <v>114</v>
      </c>
      <c r="CR8" s="0" t="s">
        <v>216</v>
      </c>
      <c r="CT8" s="0" t="s">
        <v>105</v>
      </c>
      <c r="CU8" s="0" t="s">
        <v>113</v>
      </c>
      <c r="CV8" s="0" t="s">
        <v>114</v>
      </c>
      <c r="CW8" s="0" t="s">
        <v>216</v>
      </c>
      <c r="CY8" s="0" t="s">
        <v>105</v>
      </c>
      <c r="CZ8" s="0" t="s">
        <v>113</v>
      </c>
      <c r="DA8" s="0" t="s">
        <v>114</v>
      </c>
      <c r="DB8" s="0" t="s">
        <v>216</v>
      </c>
      <c r="DD8" s="0" t="s">
        <v>105</v>
      </c>
      <c r="DE8" s="0" t="s">
        <v>113</v>
      </c>
      <c r="DF8" s="0" t="s">
        <v>114</v>
      </c>
      <c r="DG8" s="0" t="s">
        <v>216</v>
      </c>
      <c r="DI8" s="0" t="s">
        <v>105</v>
      </c>
      <c r="DJ8" s="0" t="s">
        <v>113</v>
      </c>
      <c r="DK8" s="0" t="s">
        <v>114</v>
      </c>
      <c r="DL8" s="0" t="s">
        <v>216</v>
      </c>
      <c r="DN8" s="0" t="s">
        <v>105</v>
      </c>
      <c r="DO8" s="0" t="s">
        <v>113</v>
      </c>
      <c r="DP8" s="0" t="s">
        <v>114</v>
      </c>
      <c r="DQ8" s="0" t="s">
        <v>216</v>
      </c>
      <c r="DS8" s="0" t="s">
        <v>105</v>
      </c>
      <c r="DT8" s="0" t="s">
        <v>113</v>
      </c>
      <c r="DU8" s="0" t="s">
        <v>114</v>
      </c>
      <c r="DV8" s="0" t="s">
        <v>216</v>
      </c>
      <c r="DX8" s="0" t="s">
        <v>105</v>
      </c>
      <c r="DY8" s="0" t="s">
        <v>113</v>
      </c>
      <c r="DZ8" s="0" t="s">
        <v>114</v>
      </c>
      <c r="EA8" s="0" t="s">
        <v>216</v>
      </c>
      <c r="ES8" s="0" t="s">
        <v>163</v>
      </c>
      <c r="EU8" s="0" t="s">
        <v>163</v>
      </c>
      <c r="EZ8" s="0" t="s">
        <v>105</v>
      </c>
      <c r="FA8" s="0" t="s">
        <v>113</v>
      </c>
      <c r="FB8" s="0" t="s">
        <v>114</v>
      </c>
      <c r="FC8" s="0" t="s">
        <v>216</v>
      </c>
    </row>
    <row r="9" customFormat="false" ht="12.75" hidden="false" customHeight="false" outlineLevel="0" collapsed="false">
      <c r="A9" s="0" t="s">
        <v>217</v>
      </c>
      <c r="B9" s="0" t="s">
        <v>218</v>
      </c>
      <c r="C9" s="0" t="n">
        <v>1</v>
      </c>
      <c r="D9" s="0" t="n">
        <v>2</v>
      </c>
      <c r="E9" s="0" t="n">
        <v>3</v>
      </c>
      <c r="F9" s="0" t="n">
        <v>4</v>
      </c>
      <c r="G9" s="0" t="n">
        <v>5</v>
      </c>
      <c r="H9" s="0" t="n">
        <v>6</v>
      </c>
      <c r="I9" s="0" t="n">
        <v>7</v>
      </c>
      <c r="J9" s="0" t="n">
        <v>8</v>
      </c>
      <c r="K9" s="0" t="n">
        <v>9</v>
      </c>
      <c r="L9" s="0" t="n">
        <v>10</v>
      </c>
      <c r="M9" s="0" t="n">
        <v>11</v>
      </c>
      <c r="N9" s="0" t="n">
        <v>12</v>
      </c>
      <c r="O9" s="0" t="n">
        <v>13</v>
      </c>
      <c r="P9" s="0" t="n">
        <v>14</v>
      </c>
      <c r="Q9" s="0" t="n">
        <v>15</v>
      </c>
      <c r="R9" s="0" t="n">
        <v>16</v>
      </c>
      <c r="S9" s="0" t="n">
        <v>17</v>
      </c>
      <c r="T9" s="0" t="n">
        <v>18</v>
      </c>
      <c r="U9" s="0" t="n">
        <v>19</v>
      </c>
      <c r="V9" s="0" t="n">
        <v>20</v>
      </c>
      <c r="W9" s="0" t="n">
        <v>21</v>
      </c>
      <c r="X9" s="0" t="n">
        <v>22</v>
      </c>
      <c r="Y9" s="0" t="n">
        <v>23</v>
      </c>
      <c r="Z9" s="0" t="n">
        <v>24</v>
      </c>
      <c r="AA9" s="0" t="n">
        <v>25</v>
      </c>
      <c r="AB9" s="0" t="n">
        <v>26</v>
      </c>
      <c r="AC9" s="0" t="n">
        <v>27</v>
      </c>
      <c r="AD9" s="0" t="n">
        <v>28</v>
      </c>
      <c r="AE9" s="0" t="n">
        <v>29</v>
      </c>
      <c r="AF9" s="0" t="n">
        <v>30</v>
      </c>
      <c r="AG9" s="0" t="n">
        <v>31</v>
      </c>
      <c r="AH9" s="0" t="n">
        <v>32</v>
      </c>
      <c r="AI9" s="0" t="n">
        <v>33</v>
      </c>
      <c r="AJ9" s="0" t="n">
        <v>34</v>
      </c>
      <c r="AK9" s="0" t="n">
        <v>35</v>
      </c>
      <c r="AL9" s="0" t="n">
        <v>36</v>
      </c>
      <c r="AM9" s="0" t="n">
        <v>37</v>
      </c>
      <c r="AN9" s="0" t="n">
        <v>38</v>
      </c>
      <c r="AO9" s="0" t="n">
        <v>39</v>
      </c>
      <c r="AP9" s="0" t="n">
        <v>40</v>
      </c>
      <c r="AQ9" s="0" t="n">
        <v>41</v>
      </c>
      <c r="AR9" s="0" t="n">
        <v>42</v>
      </c>
      <c r="AS9" s="0" t="n">
        <v>43</v>
      </c>
      <c r="AT9" s="0" t="n">
        <v>44</v>
      </c>
      <c r="AU9" s="0" t="n">
        <v>45</v>
      </c>
      <c r="AV9" s="0" t="n">
        <v>46</v>
      </c>
      <c r="AW9" s="0" t="n">
        <v>47</v>
      </c>
      <c r="AX9" s="0" t="n">
        <v>48</v>
      </c>
      <c r="AY9" s="0" t="n">
        <v>49</v>
      </c>
      <c r="AZ9" s="0" t="n">
        <v>50</v>
      </c>
      <c r="BA9" s="0" t="n">
        <v>51</v>
      </c>
      <c r="BB9" s="0" t="n">
        <v>52</v>
      </c>
      <c r="BC9" s="0" t="n">
        <v>53</v>
      </c>
      <c r="BD9" s="0" t="n">
        <v>54</v>
      </c>
      <c r="BE9" s="0" t="n">
        <v>55</v>
      </c>
      <c r="BF9" s="0" t="n">
        <v>56</v>
      </c>
      <c r="BG9" s="0" t="n">
        <v>57</v>
      </c>
      <c r="BH9" s="0" t="n">
        <v>58</v>
      </c>
      <c r="BI9" s="0" t="n">
        <v>59</v>
      </c>
      <c r="BJ9" s="0" t="n">
        <v>60</v>
      </c>
      <c r="BK9" s="0" t="n">
        <v>61</v>
      </c>
      <c r="BL9" s="0" t="n">
        <v>62</v>
      </c>
      <c r="BM9" s="0" t="n">
        <v>63</v>
      </c>
      <c r="BN9" s="0" t="n">
        <v>64</v>
      </c>
      <c r="BO9" s="0" t="n">
        <v>65</v>
      </c>
      <c r="BP9" s="0" t="n">
        <v>66</v>
      </c>
      <c r="BQ9" s="0" t="n">
        <v>67</v>
      </c>
      <c r="BR9" s="0" t="n">
        <v>68</v>
      </c>
      <c r="BS9" s="0" t="n">
        <v>69</v>
      </c>
      <c r="BT9" s="0" t="n">
        <v>70</v>
      </c>
      <c r="BU9" s="0" t="n">
        <v>71</v>
      </c>
      <c r="BV9" s="0" t="n">
        <v>72</v>
      </c>
      <c r="BW9" s="0" t="n">
        <v>73</v>
      </c>
      <c r="BX9" s="0" t="n">
        <v>74</v>
      </c>
      <c r="BY9" s="0" t="n">
        <v>75</v>
      </c>
      <c r="BZ9" s="0" t="n">
        <v>76</v>
      </c>
      <c r="CA9" s="0" t="n">
        <v>77</v>
      </c>
      <c r="CB9" s="0" t="n">
        <v>78</v>
      </c>
      <c r="CC9" s="0" t="n">
        <v>79</v>
      </c>
      <c r="CD9" s="0" t="n">
        <v>80</v>
      </c>
      <c r="CE9" s="0" t="n">
        <v>81</v>
      </c>
      <c r="CF9" s="0" t="n">
        <v>82</v>
      </c>
      <c r="CG9" s="0" t="n">
        <v>83</v>
      </c>
      <c r="CH9" s="0" t="n">
        <v>84</v>
      </c>
      <c r="CI9" s="0" t="n">
        <v>85</v>
      </c>
      <c r="CJ9" s="0" t="n">
        <v>86</v>
      </c>
      <c r="CK9" s="0" t="n">
        <v>87</v>
      </c>
      <c r="CL9" s="0" t="n">
        <v>88</v>
      </c>
      <c r="CM9" s="0" t="n">
        <v>89</v>
      </c>
      <c r="CN9" s="0" t="n">
        <v>90</v>
      </c>
      <c r="CO9" s="0" t="n">
        <v>91</v>
      </c>
      <c r="CP9" s="0" t="n">
        <v>92</v>
      </c>
      <c r="CQ9" s="0" t="n">
        <v>93</v>
      </c>
      <c r="CR9" s="0" t="n">
        <v>94</v>
      </c>
      <c r="CS9" s="0" t="n">
        <v>95</v>
      </c>
      <c r="CT9" s="0" t="n">
        <v>96</v>
      </c>
      <c r="CU9" s="0" t="n">
        <v>97</v>
      </c>
      <c r="CV9" s="0" t="n">
        <v>98</v>
      </c>
      <c r="CW9" s="0" t="n">
        <v>99</v>
      </c>
      <c r="CX9" s="0" t="n">
        <v>100</v>
      </c>
      <c r="CY9" s="0" t="n">
        <v>101</v>
      </c>
      <c r="CZ9" s="0" t="n">
        <v>102</v>
      </c>
      <c r="DA9" s="0" t="n">
        <v>103</v>
      </c>
      <c r="DB9" s="0" t="n">
        <v>104</v>
      </c>
      <c r="DC9" s="0" t="n">
        <v>105</v>
      </c>
      <c r="DD9" s="0" t="n">
        <v>106</v>
      </c>
      <c r="DE9" s="0" t="n">
        <v>107</v>
      </c>
      <c r="DF9" s="0" t="n">
        <v>108</v>
      </c>
      <c r="DG9" s="0" t="n">
        <v>109</v>
      </c>
      <c r="DH9" s="0" t="n">
        <v>110</v>
      </c>
      <c r="DI9" s="0" t="n">
        <v>111</v>
      </c>
      <c r="DJ9" s="0" t="n">
        <v>112</v>
      </c>
      <c r="DK9" s="0" t="n">
        <v>113</v>
      </c>
      <c r="DL9" s="0" t="n">
        <v>114</v>
      </c>
      <c r="DM9" s="0" t="n">
        <v>115</v>
      </c>
      <c r="DN9" s="0" t="n">
        <v>116</v>
      </c>
      <c r="DO9" s="0" t="n">
        <v>117</v>
      </c>
      <c r="DP9" s="0" t="n">
        <v>118</v>
      </c>
      <c r="DQ9" s="0" t="n">
        <v>119</v>
      </c>
      <c r="DR9" s="0" t="n">
        <v>120</v>
      </c>
      <c r="DS9" s="0" t="n">
        <v>121</v>
      </c>
      <c r="DT9" s="0" t="n">
        <v>122</v>
      </c>
      <c r="DU9" s="0" t="n">
        <v>123</v>
      </c>
      <c r="DV9" s="0" t="n">
        <v>124</v>
      </c>
      <c r="DW9" s="0" t="n">
        <v>125</v>
      </c>
      <c r="DX9" s="0" t="n">
        <v>126</v>
      </c>
      <c r="DY9" s="0" t="n">
        <v>127</v>
      </c>
      <c r="DZ9" s="0" t="n">
        <v>128</v>
      </c>
      <c r="EA9" s="0" t="n">
        <v>129</v>
      </c>
      <c r="EB9" s="0" t="n">
        <v>130</v>
      </c>
      <c r="EC9" s="0" t="n">
        <v>131</v>
      </c>
      <c r="ED9" s="0" t="n">
        <v>132</v>
      </c>
      <c r="EE9" s="0" t="n">
        <v>133</v>
      </c>
      <c r="EF9" s="0" t="n">
        <v>134</v>
      </c>
      <c r="EG9" s="0" t="n">
        <v>135</v>
      </c>
      <c r="EH9" s="0" t="n">
        <v>136</v>
      </c>
      <c r="EI9" s="0" t="n">
        <v>137</v>
      </c>
      <c r="EJ9" s="0" t="n">
        <v>138</v>
      </c>
      <c r="EK9" s="0" t="n">
        <v>139</v>
      </c>
      <c r="EL9" s="0" t="n">
        <v>140</v>
      </c>
      <c r="EM9" s="0" t="n">
        <v>141</v>
      </c>
      <c r="EN9" s="0" t="n">
        <v>142</v>
      </c>
      <c r="EO9" s="0" t="n">
        <v>143</v>
      </c>
      <c r="EP9" s="0" t="n">
        <v>144</v>
      </c>
      <c r="EQ9" s="0" t="n">
        <v>145</v>
      </c>
      <c r="ER9" s="0" t="n">
        <v>146</v>
      </c>
      <c r="ES9" s="0" t="n">
        <v>147</v>
      </c>
      <c r="ET9" s="0" t="n">
        <v>148</v>
      </c>
      <c r="EU9" s="0" t="n">
        <v>149</v>
      </c>
      <c r="EV9" s="0" t="n">
        <v>150</v>
      </c>
      <c r="EW9" s="0" t="n">
        <v>151</v>
      </c>
      <c r="EX9" s="0" t="n">
        <v>152</v>
      </c>
      <c r="EY9" s="0" t="n">
        <v>153</v>
      </c>
      <c r="EZ9" s="0" t="n">
        <v>154</v>
      </c>
      <c r="FA9" s="0" t="n">
        <v>155</v>
      </c>
      <c r="FB9" s="0" t="n">
        <v>156</v>
      </c>
      <c r="FC9" s="0" t="n">
        <v>157</v>
      </c>
      <c r="FD9" s="0" t="n">
        <v>158</v>
      </c>
      <c r="FE9" s="0" t="n">
        <v>159</v>
      </c>
      <c r="FF9" s="0" t="n">
        <v>160</v>
      </c>
      <c r="FG9" s="0" t="n">
        <v>161</v>
      </c>
      <c r="FH9" s="0" t="n">
        <v>162</v>
      </c>
      <c r="FI9" s="0" t="n">
        <v>163</v>
      </c>
      <c r="FJ9" s="0" t="n">
        <v>164</v>
      </c>
      <c r="FK9" s="0" t="n">
        <v>165</v>
      </c>
      <c r="FL9" s="0" t="n">
        <v>166</v>
      </c>
      <c r="FM9" s="0" t="n">
        <v>167</v>
      </c>
      <c r="FN9" s="0" t="n">
        <v>168</v>
      </c>
      <c r="FO9" s="0" t="n">
        <v>169</v>
      </c>
      <c r="FP9" s="0" t="n">
        <v>170</v>
      </c>
      <c r="FQ9" s="0" t="n">
        <v>171</v>
      </c>
    </row>
    <row r="10" customFormat="false" ht="12.75" hidden="false" customHeight="false" outlineLevel="0" collapsed="false">
      <c r="A10" s="0" t="n">
        <v>1</v>
      </c>
      <c r="B10" s="0" t="s">
        <v>296</v>
      </c>
      <c r="C10" s="0" t="n">
        <v>102127</v>
      </c>
      <c r="D10" s="0" t="n">
        <v>1685</v>
      </c>
      <c r="E10" s="0" t="n">
        <v>6815</v>
      </c>
      <c r="F10" s="0" t="n">
        <v>75724</v>
      </c>
      <c r="G10" s="0" t="n">
        <v>17903</v>
      </c>
      <c r="H10" s="0" t="n">
        <v>1779</v>
      </c>
      <c r="I10" s="0" t="n">
        <v>63778</v>
      </c>
      <c r="J10" s="0" t="n">
        <v>3220</v>
      </c>
      <c r="K10" s="0" t="n">
        <v>30847</v>
      </c>
      <c r="L10" s="0" t="n">
        <v>21691</v>
      </c>
      <c r="M10" s="0" t="n">
        <v>6892</v>
      </c>
      <c r="N10" s="0" t="n">
        <v>141</v>
      </c>
      <c r="O10" s="0" t="n">
        <v>40526</v>
      </c>
      <c r="P10" s="0" t="n">
        <v>72477</v>
      </c>
      <c r="Q10" s="0" t="n">
        <v>36332</v>
      </c>
      <c r="R10" s="0" t="n">
        <v>1071</v>
      </c>
      <c r="S10" s="0" t="n">
        <v>3564</v>
      </c>
      <c r="T10" s="0" t="n">
        <v>65124</v>
      </c>
      <c r="U10" s="0" t="n">
        <v>2718</v>
      </c>
      <c r="V10" s="0" t="n">
        <v>30823</v>
      </c>
      <c r="W10" s="0" t="n">
        <v>1419</v>
      </c>
      <c r="X10" s="0" t="n">
        <v>37853</v>
      </c>
      <c r="Y10" s="0" t="n">
        <v>3024</v>
      </c>
      <c r="Z10" s="0" t="n">
        <v>18329</v>
      </c>
      <c r="AA10" s="0" t="n">
        <v>15972</v>
      </c>
      <c r="AB10" s="0" t="n">
        <v>6076</v>
      </c>
      <c r="AC10" s="0" t="n">
        <v>99</v>
      </c>
      <c r="AD10" s="0" t="n">
        <v>36774</v>
      </c>
      <c r="AE10" s="0" t="n">
        <v>316</v>
      </c>
      <c r="AF10" s="0" t="n">
        <v>4635</v>
      </c>
      <c r="AG10" s="0" t="n">
        <v>4080</v>
      </c>
      <c r="AH10" s="0" t="n">
        <v>4263</v>
      </c>
      <c r="AI10" s="0" t="n">
        <v>924</v>
      </c>
      <c r="AJ10" s="0" t="n">
        <v>63</v>
      </c>
      <c r="AK10" s="0" t="n">
        <v>385</v>
      </c>
      <c r="AL10" s="0" t="n">
        <v>378</v>
      </c>
      <c r="AM10" s="0" t="n">
        <v>351</v>
      </c>
      <c r="AN10" s="0" t="n">
        <v>26</v>
      </c>
      <c r="AO10" s="0" t="n">
        <v>3</v>
      </c>
      <c r="AP10" s="0" t="n">
        <v>64</v>
      </c>
      <c r="AQ10" s="0" t="n">
        <v>63</v>
      </c>
      <c r="AR10" s="0" t="n">
        <v>50</v>
      </c>
      <c r="AS10" s="0" t="n">
        <v>1</v>
      </c>
      <c r="AT10" s="0" t="n">
        <v>1</v>
      </c>
      <c r="AU10" s="0" t="n">
        <v>1055</v>
      </c>
      <c r="AV10" s="0" t="n">
        <v>1046</v>
      </c>
      <c r="AW10" s="0" t="n">
        <v>925</v>
      </c>
      <c r="AX10" s="0" t="n">
        <v>47</v>
      </c>
      <c r="AY10" s="0" t="n">
        <v>12</v>
      </c>
      <c r="AZ10" s="0" t="n">
        <v>148</v>
      </c>
      <c r="BA10" s="0" t="n">
        <v>143</v>
      </c>
      <c r="BB10" s="0" t="n">
        <v>125</v>
      </c>
      <c r="BC10" s="0" t="n">
        <v>18</v>
      </c>
      <c r="BD10" s="0" t="n">
        <v>2</v>
      </c>
      <c r="BE10" s="0" t="n">
        <v>96</v>
      </c>
      <c r="BF10" s="0" t="n">
        <v>96</v>
      </c>
      <c r="BG10" s="0" t="n">
        <v>88</v>
      </c>
      <c r="BH10" s="0" t="n">
        <v>8</v>
      </c>
      <c r="BI10" s="0" t="n">
        <v>4</v>
      </c>
      <c r="BJ10" s="0" t="n">
        <v>85</v>
      </c>
      <c r="BK10" s="0" t="n">
        <v>84</v>
      </c>
      <c r="BL10" s="0" t="n">
        <v>94</v>
      </c>
      <c r="BM10" s="0" t="n">
        <v>1</v>
      </c>
      <c r="BN10" s="0" t="n">
        <v>0</v>
      </c>
      <c r="BO10" s="0" t="n">
        <v>2131</v>
      </c>
      <c r="BP10" s="0" t="n">
        <v>1866</v>
      </c>
      <c r="BQ10" s="0" t="n">
        <v>1468</v>
      </c>
      <c r="BR10" s="0" t="n">
        <v>314</v>
      </c>
      <c r="BS10" s="0" t="n">
        <v>46</v>
      </c>
      <c r="BT10" s="0" t="n">
        <v>56226</v>
      </c>
      <c r="BU10" s="0" t="n">
        <v>22171</v>
      </c>
      <c r="BV10" s="0" t="n">
        <v>24650</v>
      </c>
      <c r="BW10" s="0" t="n">
        <v>34309</v>
      </c>
      <c r="BX10" s="0" t="n">
        <v>167</v>
      </c>
      <c r="BY10" s="0" t="n">
        <v>16678</v>
      </c>
      <c r="BZ10" s="0" t="n">
        <v>10138</v>
      </c>
      <c r="CA10" s="0" t="n">
        <v>10939</v>
      </c>
      <c r="CB10" s="0" t="n">
        <v>6607</v>
      </c>
      <c r="CC10" s="0" t="n">
        <v>76</v>
      </c>
      <c r="CD10" s="0" t="n">
        <v>12806</v>
      </c>
      <c r="CE10" s="0" t="n">
        <v>8337</v>
      </c>
      <c r="CF10" s="0" t="n">
        <v>8959</v>
      </c>
      <c r="CG10" s="0" t="n">
        <v>4482</v>
      </c>
      <c r="CH10" s="0" t="n">
        <v>66</v>
      </c>
      <c r="CI10" s="0" t="n">
        <v>343</v>
      </c>
      <c r="CJ10" s="0" t="n">
        <v>209</v>
      </c>
      <c r="CK10" s="0" t="n">
        <v>228</v>
      </c>
      <c r="CL10" s="0" t="n">
        <v>116</v>
      </c>
      <c r="CM10" s="0" t="n">
        <v>1</v>
      </c>
      <c r="CN10" s="0" t="n">
        <v>4880</v>
      </c>
      <c r="CO10" s="0" t="n">
        <v>2414</v>
      </c>
      <c r="CP10" s="0" t="n">
        <v>2621</v>
      </c>
      <c r="CQ10" s="0" t="n">
        <v>2504</v>
      </c>
      <c r="CR10" s="0" t="n">
        <v>27</v>
      </c>
      <c r="CS10" s="0" t="n">
        <v>3238</v>
      </c>
      <c r="CT10" s="0" t="n">
        <v>502</v>
      </c>
      <c r="CU10" s="0" t="n">
        <v>511</v>
      </c>
      <c r="CV10" s="0" t="n">
        <v>2645</v>
      </c>
      <c r="CW10" s="0" t="n">
        <v>4</v>
      </c>
      <c r="CX10" s="0" t="n">
        <v>2367</v>
      </c>
      <c r="CY10" s="0" t="n">
        <v>1910</v>
      </c>
      <c r="CZ10" s="0" t="n">
        <v>1992</v>
      </c>
      <c r="DA10" s="0" t="n">
        <v>465</v>
      </c>
      <c r="DB10" s="0" t="n">
        <v>15</v>
      </c>
      <c r="DC10" s="0" t="n">
        <v>430</v>
      </c>
      <c r="DD10" s="0" t="n">
        <v>416</v>
      </c>
      <c r="DE10" s="0" t="n">
        <v>459</v>
      </c>
      <c r="DF10" s="0" t="n">
        <v>15</v>
      </c>
      <c r="DG10" s="0" t="n">
        <v>2</v>
      </c>
      <c r="DH10" s="0" t="n">
        <v>289</v>
      </c>
      <c r="DI10" s="0" t="n">
        <v>255</v>
      </c>
      <c r="DJ10" s="0" t="n">
        <v>271</v>
      </c>
      <c r="DK10" s="0" t="n">
        <v>47</v>
      </c>
      <c r="DL10" s="0" t="n">
        <v>4</v>
      </c>
      <c r="DM10" s="0" t="n">
        <v>121</v>
      </c>
      <c r="DN10" s="0" t="n">
        <v>118</v>
      </c>
      <c r="DO10" s="0" t="n">
        <v>119</v>
      </c>
      <c r="DP10" s="0" t="n">
        <v>5</v>
      </c>
      <c r="DQ10" s="0" t="n">
        <v>2</v>
      </c>
      <c r="DR10" s="0" t="n">
        <v>865</v>
      </c>
      <c r="DS10" s="0" t="n">
        <v>748</v>
      </c>
      <c r="DT10" s="0" t="n">
        <v>789</v>
      </c>
      <c r="DU10" s="0" t="n">
        <v>126</v>
      </c>
      <c r="DV10" s="0" t="n">
        <v>6</v>
      </c>
      <c r="DW10" s="0" t="n">
        <v>1748</v>
      </c>
      <c r="DX10" s="0" t="n">
        <v>1349</v>
      </c>
      <c r="DY10" s="0" t="n">
        <v>1345</v>
      </c>
      <c r="DZ10" s="0" t="n">
        <v>489</v>
      </c>
      <c r="EA10" s="0" t="n">
        <v>8</v>
      </c>
      <c r="EB10" s="0" t="n">
        <v>2040</v>
      </c>
      <c r="EC10" s="0" t="n">
        <v>1110</v>
      </c>
      <c r="ED10" s="0" t="n">
        <v>830</v>
      </c>
      <c r="EE10" s="0" t="n">
        <v>4591</v>
      </c>
      <c r="EF10" s="0" t="n">
        <v>1015</v>
      </c>
      <c r="EG10" s="0" t="n">
        <v>76</v>
      </c>
      <c r="EH10" s="0" t="n">
        <v>3</v>
      </c>
      <c r="EI10" s="0" t="n">
        <v>14</v>
      </c>
      <c r="EJ10" s="0" t="n">
        <v>4048</v>
      </c>
      <c r="EK10" s="0" t="n">
        <v>884</v>
      </c>
      <c r="EL10" s="0" t="n">
        <v>64</v>
      </c>
      <c r="EM10" s="0" t="n">
        <v>253</v>
      </c>
      <c r="EN10" s="0" t="n">
        <v>3663</v>
      </c>
      <c r="EO10" s="0" t="n">
        <v>927</v>
      </c>
      <c r="EP10" s="0" t="n">
        <v>5317</v>
      </c>
      <c r="EQ10" s="0" t="n">
        <v>2562</v>
      </c>
      <c r="ER10" s="0" t="n">
        <v>543</v>
      </c>
      <c r="ES10" s="0" t="n">
        <v>180</v>
      </c>
      <c r="ET10" s="0" t="n">
        <v>773</v>
      </c>
      <c r="EU10" s="0" t="n">
        <v>111</v>
      </c>
      <c r="EV10" s="0" t="n">
        <v>205</v>
      </c>
      <c r="EW10" s="0" t="n">
        <v>1693</v>
      </c>
      <c r="EX10" s="0" t="n">
        <v>913</v>
      </c>
      <c r="EY10" s="0" t="n">
        <v>1067</v>
      </c>
      <c r="EZ10" s="0" t="n">
        <v>33</v>
      </c>
      <c r="FA10" s="0" t="n">
        <v>37</v>
      </c>
      <c r="FB10" s="0" t="n">
        <v>1152</v>
      </c>
      <c r="FC10" s="0" t="n">
        <v>0</v>
      </c>
      <c r="FD10" s="0" t="n">
        <v>3769</v>
      </c>
      <c r="FE10" s="0" t="n">
        <v>1274</v>
      </c>
      <c r="FF10" s="0" t="n">
        <v>16769</v>
      </c>
      <c r="FG10" s="0" t="n">
        <v>5181</v>
      </c>
      <c r="FH10" s="0" t="n">
        <v>4132</v>
      </c>
      <c r="FI10" s="0" t="n">
        <v>19</v>
      </c>
      <c r="FJ10" s="0" t="n">
        <v>203</v>
      </c>
      <c r="FK10" s="0" t="n">
        <v>1829</v>
      </c>
      <c r="FL10" s="0" t="n">
        <v>928</v>
      </c>
      <c r="FM10" s="0" t="n">
        <v>811</v>
      </c>
      <c r="FN10" s="0" t="n">
        <v>123</v>
      </c>
      <c r="FO10" s="0" t="n">
        <v>339</v>
      </c>
      <c r="FP10" s="0" t="n">
        <v>16629</v>
      </c>
      <c r="FQ10" s="0" t="n">
        <v>592</v>
      </c>
    </row>
    <row r="11" customFormat="false" ht="12.75" hidden="false" customHeight="false" outlineLevel="0" collapsed="false">
      <c r="A11" s="0" t="n">
        <v>2</v>
      </c>
      <c r="B11" s="0" t="s">
        <v>297</v>
      </c>
      <c r="C11" s="0" t="n">
        <v>11656</v>
      </c>
      <c r="D11" s="0" t="n">
        <v>173</v>
      </c>
      <c r="E11" s="0" t="n">
        <v>683</v>
      </c>
      <c r="F11" s="0" t="n">
        <v>8468</v>
      </c>
      <c r="G11" s="0" t="n">
        <v>2332</v>
      </c>
      <c r="H11" s="0" t="n">
        <v>154</v>
      </c>
      <c r="I11" s="0" t="n">
        <v>8266</v>
      </c>
      <c r="J11" s="0" t="n">
        <v>465</v>
      </c>
      <c r="K11" s="0" t="n">
        <v>4073</v>
      </c>
      <c r="L11" s="0" t="n">
        <v>2781</v>
      </c>
      <c r="M11" s="0" t="n">
        <v>882</v>
      </c>
      <c r="N11" s="0" t="n">
        <v>6</v>
      </c>
      <c r="O11" s="0" t="n">
        <v>4336</v>
      </c>
      <c r="P11" s="0" t="n">
        <v>7951</v>
      </c>
      <c r="Q11" s="0" t="n">
        <v>4411</v>
      </c>
      <c r="R11" s="0" t="n">
        <v>116</v>
      </c>
      <c r="S11" s="0" t="n">
        <v>325</v>
      </c>
      <c r="T11" s="0" t="n">
        <v>7205</v>
      </c>
      <c r="U11" s="0" t="n">
        <v>305</v>
      </c>
      <c r="V11" s="0" t="n">
        <v>2820</v>
      </c>
      <c r="W11" s="0" t="n">
        <v>143</v>
      </c>
      <c r="X11" s="0" t="n">
        <v>4923</v>
      </c>
      <c r="Y11" s="0" t="n">
        <v>443</v>
      </c>
      <c r="Z11" s="0" t="n">
        <v>2414</v>
      </c>
      <c r="AA11" s="0" t="n">
        <v>1914</v>
      </c>
      <c r="AB11" s="0" t="n">
        <v>813</v>
      </c>
      <c r="AC11" s="0" t="n">
        <v>6</v>
      </c>
      <c r="AD11" s="0" t="n">
        <v>3916</v>
      </c>
      <c r="AE11" s="0" t="n">
        <v>53</v>
      </c>
      <c r="AF11" s="0" t="n">
        <v>441</v>
      </c>
      <c r="AG11" s="0" t="n">
        <v>407</v>
      </c>
      <c r="AH11" s="0" t="n">
        <v>463</v>
      </c>
      <c r="AI11" s="0" t="n">
        <v>84</v>
      </c>
      <c r="AJ11" s="0" t="n">
        <v>10</v>
      </c>
      <c r="AK11" s="0" t="n">
        <v>39</v>
      </c>
      <c r="AL11" s="0" t="n">
        <v>39</v>
      </c>
      <c r="AM11" s="0" t="n">
        <v>41</v>
      </c>
      <c r="AN11" s="0" t="n">
        <v>8</v>
      </c>
      <c r="AO11" s="0" t="n">
        <v>2</v>
      </c>
      <c r="AP11" s="0" t="n">
        <v>5</v>
      </c>
      <c r="AQ11" s="0" t="n">
        <v>5</v>
      </c>
      <c r="AR11" s="0" t="n">
        <v>5</v>
      </c>
      <c r="AS11" s="0" t="n">
        <v>0</v>
      </c>
      <c r="AT11" s="0" t="n">
        <v>0</v>
      </c>
      <c r="AU11" s="0" t="n">
        <v>137</v>
      </c>
      <c r="AV11" s="0" t="n">
        <v>137</v>
      </c>
      <c r="AW11" s="0" t="n">
        <v>131</v>
      </c>
      <c r="AX11" s="0" t="n">
        <v>3</v>
      </c>
      <c r="AY11" s="0" t="n">
        <v>0</v>
      </c>
      <c r="AZ11" s="0" t="n">
        <v>17</v>
      </c>
      <c r="BA11" s="0" t="n">
        <v>17</v>
      </c>
      <c r="BB11" s="0" t="n">
        <v>13</v>
      </c>
      <c r="BC11" s="0" t="n">
        <v>0</v>
      </c>
      <c r="BD11" s="0" t="n">
        <v>0</v>
      </c>
      <c r="BE11" s="0" t="n">
        <v>12</v>
      </c>
      <c r="BF11" s="0" t="n">
        <v>12</v>
      </c>
      <c r="BG11" s="0" t="n">
        <v>8</v>
      </c>
      <c r="BH11" s="0" t="n">
        <v>1</v>
      </c>
      <c r="BI11" s="0" t="n">
        <v>1</v>
      </c>
      <c r="BJ11" s="0" t="n">
        <v>11</v>
      </c>
      <c r="BK11" s="0" t="n">
        <v>11</v>
      </c>
      <c r="BL11" s="0" t="n">
        <v>18</v>
      </c>
      <c r="BM11" s="0" t="n">
        <v>0</v>
      </c>
      <c r="BN11" s="0" t="n">
        <v>0</v>
      </c>
      <c r="BO11" s="0" t="n">
        <v>140</v>
      </c>
      <c r="BP11" s="0" t="n">
        <v>128</v>
      </c>
      <c r="BQ11" s="0" t="n">
        <v>164</v>
      </c>
      <c r="BR11" s="0" t="n">
        <v>18</v>
      </c>
      <c r="BS11" s="0" t="n">
        <v>2</v>
      </c>
      <c r="BT11" s="0" t="n">
        <v>6249</v>
      </c>
      <c r="BU11" s="0" t="n">
        <v>2857</v>
      </c>
      <c r="BV11" s="0" t="n">
        <v>3339</v>
      </c>
      <c r="BW11" s="0" t="n">
        <v>3707</v>
      </c>
      <c r="BX11" s="0" t="n">
        <v>25</v>
      </c>
      <c r="BY11" s="0" t="n">
        <v>1816</v>
      </c>
      <c r="BZ11" s="0" t="n">
        <v>1182</v>
      </c>
      <c r="CA11" s="0" t="n">
        <v>1349</v>
      </c>
      <c r="CB11" s="0" t="n">
        <v>658</v>
      </c>
      <c r="CC11" s="0" t="n">
        <v>11</v>
      </c>
      <c r="CD11" s="0" t="n">
        <v>1591</v>
      </c>
      <c r="CE11" s="0" t="n">
        <v>1065</v>
      </c>
      <c r="CF11" s="0" t="n">
        <v>1207</v>
      </c>
      <c r="CG11" s="0" t="n">
        <v>551</v>
      </c>
      <c r="CH11" s="0" t="n">
        <v>11</v>
      </c>
      <c r="CI11" s="0" t="n">
        <v>43</v>
      </c>
      <c r="CJ11" s="0" t="n">
        <v>26</v>
      </c>
      <c r="CK11" s="0" t="n">
        <v>30</v>
      </c>
      <c r="CL11" s="0" t="n">
        <v>15</v>
      </c>
      <c r="CM11" s="0" t="n">
        <v>0</v>
      </c>
      <c r="CN11" s="0" t="n">
        <v>435</v>
      </c>
      <c r="CO11" s="0" t="n">
        <v>298</v>
      </c>
      <c r="CP11" s="0" t="n">
        <v>311</v>
      </c>
      <c r="CQ11" s="0" t="n">
        <v>149</v>
      </c>
      <c r="CR11" s="0" t="n">
        <v>5</v>
      </c>
      <c r="CS11" s="0" t="n">
        <v>101</v>
      </c>
      <c r="CT11" s="0" t="n">
        <v>33</v>
      </c>
      <c r="CU11" s="0" t="n">
        <v>39</v>
      </c>
      <c r="CV11" s="0" t="n">
        <v>70</v>
      </c>
      <c r="CW11" s="0" t="n">
        <v>0</v>
      </c>
      <c r="CX11" s="0" t="n">
        <v>216</v>
      </c>
      <c r="CY11" s="0" t="n">
        <v>189</v>
      </c>
      <c r="CZ11" s="0" t="n">
        <v>205</v>
      </c>
      <c r="DA11" s="0" t="n">
        <v>36</v>
      </c>
      <c r="DB11" s="0" t="n">
        <v>5</v>
      </c>
      <c r="DC11" s="0" t="n">
        <v>42</v>
      </c>
      <c r="DD11" s="0" t="n">
        <v>40</v>
      </c>
      <c r="DE11" s="0" t="n">
        <v>48</v>
      </c>
      <c r="DF11" s="0" t="n">
        <v>2</v>
      </c>
      <c r="DG11" s="0" t="n">
        <v>1</v>
      </c>
      <c r="DH11" s="0" t="n">
        <v>25</v>
      </c>
      <c r="DI11" s="0" t="n">
        <v>24</v>
      </c>
      <c r="DJ11" s="0" t="n">
        <v>30</v>
      </c>
      <c r="DK11" s="0" t="n">
        <v>3</v>
      </c>
      <c r="DL11" s="0" t="n">
        <v>2</v>
      </c>
      <c r="DM11" s="0" t="n">
        <v>12</v>
      </c>
      <c r="DN11" s="0" t="n">
        <v>11</v>
      </c>
      <c r="DO11" s="0" t="n">
        <v>14</v>
      </c>
      <c r="DP11" s="0" t="n">
        <v>2</v>
      </c>
      <c r="DQ11" s="0" t="n">
        <v>1</v>
      </c>
      <c r="DR11" s="0" t="n">
        <v>108</v>
      </c>
      <c r="DS11" s="0" t="n">
        <v>101</v>
      </c>
      <c r="DT11" s="0" t="n">
        <v>107</v>
      </c>
      <c r="DU11" s="0" t="n">
        <v>15</v>
      </c>
      <c r="DV11" s="0" t="n">
        <v>0</v>
      </c>
      <c r="DW11" s="0" t="n">
        <v>186</v>
      </c>
      <c r="DX11" s="0" t="n">
        <v>153</v>
      </c>
      <c r="DY11" s="0" t="n">
        <v>152</v>
      </c>
      <c r="DZ11" s="0" t="n">
        <v>39</v>
      </c>
      <c r="EA11" s="0" t="n">
        <v>2</v>
      </c>
      <c r="EB11" s="0" t="n">
        <v>210</v>
      </c>
      <c r="EC11" s="0" t="n">
        <v>115</v>
      </c>
      <c r="ED11" s="0" t="n">
        <v>95</v>
      </c>
      <c r="EE11" s="0" t="n">
        <v>509</v>
      </c>
      <c r="EF11" s="0" t="n">
        <v>97</v>
      </c>
      <c r="EG11" s="0" t="n">
        <v>3</v>
      </c>
      <c r="EH11" s="0" t="n">
        <v>1</v>
      </c>
      <c r="EI11" s="0" t="n">
        <v>2</v>
      </c>
      <c r="EJ11" s="0" t="n">
        <v>447</v>
      </c>
      <c r="EK11" s="0" t="n">
        <v>82</v>
      </c>
      <c r="EL11" s="0" t="n">
        <v>7</v>
      </c>
      <c r="EM11" s="0" t="n">
        <v>30</v>
      </c>
      <c r="EN11" s="0" t="n">
        <v>378</v>
      </c>
      <c r="EO11" s="0" t="n">
        <v>124</v>
      </c>
      <c r="EP11" s="0" t="n">
        <v>621</v>
      </c>
      <c r="EQ11" s="0" t="n">
        <v>288</v>
      </c>
      <c r="ER11" s="0" t="n">
        <v>39</v>
      </c>
      <c r="ES11" s="0" t="n">
        <v>14</v>
      </c>
      <c r="ET11" s="0" t="n">
        <v>98</v>
      </c>
      <c r="EU11" s="0" t="n">
        <v>21</v>
      </c>
      <c r="EV11" s="0" t="n">
        <v>35</v>
      </c>
      <c r="EW11" s="0" t="n">
        <v>170</v>
      </c>
      <c r="EX11" s="0" t="n">
        <v>85</v>
      </c>
      <c r="EY11" s="0" t="n">
        <v>118</v>
      </c>
      <c r="EZ11" s="0" t="n">
        <v>2</v>
      </c>
      <c r="FA11" s="0" t="n">
        <v>1</v>
      </c>
      <c r="FB11" s="0" t="n">
        <v>123</v>
      </c>
      <c r="FC11" s="0" t="n">
        <v>0</v>
      </c>
      <c r="FD11" s="0" t="n">
        <v>386</v>
      </c>
      <c r="FE11" s="0" t="n">
        <v>136</v>
      </c>
      <c r="FF11" s="0" t="n">
        <v>2229</v>
      </c>
      <c r="FG11" s="0" t="n">
        <v>719</v>
      </c>
      <c r="FH11" s="0" t="n">
        <v>597</v>
      </c>
      <c r="FI11" s="0" t="n">
        <v>1</v>
      </c>
      <c r="FJ11" s="0" t="n">
        <v>14</v>
      </c>
      <c r="FK11" s="0" t="n">
        <v>255</v>
      </c>
      <c r="FL11" s="0" t="n">
        <v>89</v>
      </c>
      <c r="FM11" s="0" t="n">
        <v>77</v>
      </c>
      <c r="FN11" s="0" t="n">
        <v>10</v>
      </c>
      <c r="FO11" s="0" t="n">
        <v>52</v>
      </c>
      <c r="FP11" s="0" t="n">
        <v>2358</v>
      </c>
      <c r="FQ11" s="0" t="n">
        <v>53</v>
      </c>
    </row>
    <row r="12" customFormat="false" ht="12.75" hidden="false" customHeight="false" outlineLevel="0" collapsed="false">
      <c r="A12" s="0" t="n">
        <v>3</v>
      </c>
      <c r="B12" s="0" t="s">
        <v>219</v>
      </c>
      <c r="C12" s="0" t="n">
        <v>12441</v>
      </c>
      <c r="D12" s="0" t="n">
        <v>195</v>
      </c>
      <c r="E12" s="0" t="n">
        <v>873</v>
      </c>
      <c r="F12" s="0" t="n">
        <v>9132</v>
      </c>
      <c r="G12" s="0" t="n">
        <v>2241</v>
      </c>
      <c r="H12" s="0" t="n">
        <v>333</v>
      </c>
      <c r="I12" s="0" t="n">
        <v>7725</v>
      </c>
      <c r="J12" s="0" t="n">
        <v>407</v>
      </c>
      <c r="K12" s="0" t="n">
        <v>3619</v>
      </c>
      <c r="L12" s="0" t="n">
        <v>2459</v>
      </c>
      <c r="M12" s="0" t="n">
        <v>699</v>
      </c>
      <c r="N12" s="0" t="n">
        <v>10</v>
      </c>
      <c r="O12" s="0" t="n">
        <v>4851</v>
      </c>
      <c r="P12" s="0" t="n">
        <v>8859</v>
      </c>
      <c r="Q12" s="0" t="n">
        <v>4659</v>
      </c>
      <c r="R12" s="0" t="n">
        <v>150</v>
      </c>
      <c r="S12" s="0" t="n">
        <v>504</v>
      </c>
      <c r="T12" s="0" t="n">
        <v>7887</v>
      </c>
      <c r="U12" s="0" t="n">
        <v>318</v>
      </c>
      <c r="V12" s="0" t="n">
        <v>2951</v>
      </c>
      <c r="W12" s="0" t="n">
        <v>273</v>
      </c>
      <c r="X12" s="0" t="n">
        <v>4684</v>
      </c>
      <c r="Y12" s="0" t="n">
        <v>382</v>
      </c>
      <c r="Z12" s="0" t="n">
        <v>2163</v>
      </c>
      <c r="AA12" s="0" t="n">
        <v>1890</v>
      </c>
      <c r="AB12" s="0" t="n">
        <v>630</v>
      </c>
      <c r="AC12" s="0" t="n">
        <v>7</v>
      </c>
      <c r="AD12" s="0" t="n">
        <v>4418</v>
      </c>
      <c r="AE12" s="0" t="n">
        <v>48</v>
      </c>
      <c r="AF12" s="0" t="n">
        <v>654</v>
      </c>
      <c r="AG12" s="0" t="n">
        <v>566</v>
      </c>
      <c r="AH12" s="0" t="n">
        <v>531</v>
      </c>
      <c r="AI12" s="0" t="n">
        <v>118</v>
      </c>
      <c r="AJ12" s="0" t="n">
        <v>6</v>
      </c>
      <c r="AK12" s="0" t="n">
        <v>54</v>
      </c>
      <c r="AL12" s="0" t="n">
        <v>52</v>
      </c>
      <c r="AM12" s="0" t="n">
        <v>53</v>
      </c>
      <c r="AN12" s="0" t="n">
        <v>6</v>
      </c>
      <c r="AO12" s="0" t="n">
        <v>0</v>
      </c>
      <c r="AP12" s="0" t="n">
        <v>7</v>
      </c>
      <c r="AQ12" s="0" t="n">
        <v>7</v>
      </c>
      <c r="AR12" s="0" t="n">
        <v>7</v>
      </c>
      <c r="AS12" s="0" t="n">
        <v>0</v>
      </c>
      <c r="AT12" s="0" t="n">
        <v>0</v>
      </c>
      <c r="AU12" s="0" t="n">
        <v>182</v>
      </c>
      <c r="AV12" s="0" t="n">
        <v>179</v>
      </c>
      <c r="AW12" s="0" t="n">
        <v>150</v>
      </c>
      <c r="AX12" s="0" t="n">
        <v>7</v>
      </c>
      <c r="AY12" s="0" t="n">
        <v>3</v>
      </c>
      <c r="AZ12" s="0" t="n">
        <v>24</v>
      </c>
      <c r="BA12" s="0" t="n">
        <v>22</v>
      </c>
      <c r="BB12" s="0" t="n">
        <v>20</v>
      </c>
      <c r="BC12" s="0" t="n">
        <v>2</v>
      </c>
      <c r="BD12" s="0" t="n">
        <v>0</v>
      </c>
      <c r="BE12" s="0" t="n">
        <v>18</v>
      </c>
      <c r="BF12" s="0" t="n">
        <v>18</v>
      </c>
      <c r="BG12" s="0" t="n">
        <v>15</v>
      </c>
      <c r="BH12" s="0" t="n">
        <v>1</v>
      </c>
      <c r="BI12" s="0" t="n">
        <v>1</v>
      </c>
      <c r="BJ12" s="0" t="n">
        <v>6</v>
      </c>
      <c r="BK12" s="0" t="n">
        <v>6</v>
      </c>
      <c r="BL12" s="0" t="n">
        <v>9</v>
      </c>
      <c r="BM12" s="0" t="n">
        <v>0</v>
      </c>
      <c r="BN12" s="0" t="n">
        <v>0</v>
      </c>
      <c r="BO12" s="0" t="n">
        <v>224</v>
      </c>
      <c r="BP12" s="0" t="n">
        <v>195</v>
      </c>
      <c r="BQ12" s="0" t="n">
        <v>116</v>
      </c>
      <c r="BR12" s="0" t="n">
        <v>31</v>
      </c>
      <c r="BS12" s="0" t="n">
        <v>3</v>
      </c>
      <c r="BT12" s="0" t="n">
        <v>6774</v>
      </c>
      <c r="BU12" s="0" t="n">
        <v>2836</v>
      </c>
      <c r="BV12" s="0" t="n">
        <v>3102</v>
      </c>
      <c r="BW12" s="0" t="n">
        <v>4135</v>
      </c>
      <c r="BX12" s="0" t="n">
        <v>25</v>
      </c>
      <c r="BY12" s="0" t="n">
        <v>2779</v>
      </c>
      <c r="BZ12" s="0" t="n">
        <v>1653</v>
      </c>
      <c r="CA12" s="0" t="n">
        <v>1773</v>
      </c>
      <c r="CB12" s="0" t="n">
        <v>1161</v>
      </c>
      <c r="CC12" s="0" t="n">
        <v>13</v>
      </c>
      <c r="CD12" s="0" t="n">
        <v>1858</v>
      </c>
      <c r="CE12" s="0" t="n">
        <v>1235</v>
      </c>
      <c r="CF12" s="0" t="n">
        <v>1303</v>
      </c>
      <c r="CG12" s="0" t="n">
        <v>617</v>
      </c>
      <c r="CH12" s="0" t="n">
        <v>10</v>
      </c>
      <c r="CI12" s="0" t="n">
        <v>40</v>
      </c>
      <c r="CJ12" s="0" t="n">
        <v>27</v>
      </c>
      <c r="CK12" s="0" t="n">
        <v>28</v>
      </c>
      <c r="CL12" s="0" t="n">
        <v>14</v>
      </c>
      <c r="CM12" s="0" t="n">
        <v>0</v>
      </c>
      <c r="CN12" s="0" t="n">
        <v>609</v>
      </c>
      <c r="CO12" s="0" t="n">
        <v>387</v>
      </c>
      <c r="CP12" s="0" t="n">
        <v>419</v>
      </c>
      <c r="CQ12" s="0" t="n">
        <v>217</v>
      </c>
      <c r="CR12" s="0" t="n">
        <v>4</v>
      </c>
      <c r="CS12" s="0" t="n">
        <v>119</v>
      </c>
      <c r="CT12" s="0" t="n">
        <v>39</v>
      </c>
      <c r="CU12" s="0" t="n">
        <v>41</v>
      </c>
      <c r="CV12" s="0" t="n">
        <v>93</v>
      </c>
      <c r="CW12" s="0" t="n">
        <v>0</v>
      </c>
      <c r="CX12" s="0" t="n">
        <v>344</v>
      </c>
      <c r="CY12" s="0" t="n">
        <v>279</v>
      </c>
      <c r="CZ12" s="0" t="n">
        <v>279</v>
      </c>
      <c r="DA12" s="0" t="n">
        <v>70</v>
      </c>
      <c r="DB12" s="0" t="n">
        <v>2</v>
      </c>
      <c r="DC12" s="0" t="n">
        <v>77</v>
      </c>
      <c r="DD12" s="0" t="n">
        <v>73</v>
      </c>
      <c r="DE12" s="0" t="n">
        <v>74</v>
      </c>
      <c r="DF12" s="0" t="n">
        <v>3</v>
      </c>
      <c r="DG12" s="0" t="n">
        <v>0</v>
      </c>
      <c r="DH12" s="0" t="n">
        <v>51</v>
      </c>
      <c r="DI12" s="0" t="n">
        <v>46</v>
      </c>
      <c r="DJ12" s="0" t="n">
        <v>43</v>
      </c>
      <c r="DK12" s="0" t="n">
        <v>6</v>
      </c>
      <c r="DL12" s="0" t="n">
        <v>0</v>
      </c>
      <c r="DM12" s="0" t="n">
        <v>22</v>
      </c>
      <c r="DN12" s="0" t="n">
        <v>20</v>
      </c>
      <c r="DO12" s="0" t="n">
        <v>23</v>
      </c>
      <c r="DP12" s="0" t="n">
        <v>2</v>
      </c>
      <c r="DQ12" s="0" t="n">
        <v>0</v>
      </c>
      <c r="DR12" s="0" t="n">
        <v>146</v>
      </c>
      <c r="DS12" s="0" t="n">
        <v>128</v>
      </c>
      <c r="DT12" s="0" t="n">
        <v>119</v>
      </c>
      <c r="DU12" s="0" t="n">
        <v>17</v>
      </c>
      <c r="DV12" s="0" t="n">
        <v>3</v>
      </c>
      <c r="DW12" s="0" t="n">
        <v>95</v>
      </c>
      <c r="DX12" s="0" t="n">
        <v>70</v>
      </c>
      <c r="DY12" s="0" t="n">
        <v>59</v>
      </c>
      <c r="DZ12" s="0" t="n">
        <v>16</v>
      </c>
      <c r="EA12" s="0" t="n">
        <v>0</v>
      </c>
      <c r="EB12" s="0" t="n">
        <v>229</v>
      </c>
      <c r="EC12" s="0" t="n">
        <v>138</v>
      </c>
      <c r="ED12" s="0" t="n">
        <v>82</v>
      </c>
      <c r="EE12" s="0" t="n">
        <v>482</v>
      </c>
      <c r="EF12" s="0" t="n">
        <v>106</v>
      </c>
      <c r="EG12" s="0" t="n">
        <v>2</v>
      </c>
      <c r="EH12" s="0" t="n">
        <v>1</v>
      </c>
      <c r="EI12" s="0" t="n">
        <v>4</v>
      </c>
      <c r="EJ12" s="0" t="n">
        <v>435</v>
      </c>
      <c r="EK12" s="0" t="n">
        <v>92</v>
      </c>
      <c r="EL12" s="0" t="n">
        <v>1</v>
      </c>
      <c r="EM12" s="0" t="n">
        <v>28</v>
      </c>
      <c r="EN12" s="0" t="n">
        <v>336</v>
      </c>
      <c r="EO12" s="0" t="n">
        <v>150</v>
      </c>
      <c r="EP12" s="0" t="n">
        <v>616</v>
      </c>
      <c r="EQ12" s="0" t="n">
        <v>288</v>
      </c>
      <c r="ER12" s="0" t="n">
        <v>132</v>
      </c>
      <c r="ES12" s="0" t="n">
        <v>38</v>
      </c>
      <c r="ET12" s="0" t="n">
        <v>70</v>
      </c>
      <c r="EU12" s="0" t="n">
        <v>16</v>
      </c>
      <c r="EV12" s="0" t="n">
        <v>2</v>
      </c>
      <c r="EW12" s="0" t="n">
        <v>248</v>
      </c>
      <c r="EX12" s="0" t="n">
        <v>138</v>
      </c>
      <c r="EY12" s="0" t="n">
        <v>94</v>
      </c>
      <c r="EZ12" s="0" t="n">
        <v>10</v>
      </c>
      <c r="FA12" s="0" t="n">
        <v>14</v>
      </c>
      <c r="FB12" s="0" t="n">
        <v>93</v>
      </c>
      <c r="FC12" s="0" t="n">
        <v>0</v>
      </c>
      <c r="FD12" s="0" t="n">
        <v>434</v>
      </c>
      <c r="FE12" s="0" t="n">
        <v>104</v>
      </c>
      <c r="FF12" s="0" t="n">
        <v>2159</v>
      </c>
      <c r="FG12" s="0" t="n">
        <v>761</v>
      </c>
      <c r="FH12" s="0" t="n">
        <v>439</v>
      </c>
      <c r="FI12" s="0" t="n">
        <v>1</v>
      </c>
      <c r="FJ12" s="0" t="n">
        <v>25</v>
      </c>
      <c r="FK12" s="0" t="n">
        <v>198</v>
      </c>
      <c r="FL12" s="0" t="n">
        <v>174</v>
      </c>
      <c r="FM12" s="0" t="n">
        <v>107</v>
      </c>
      <c r="FN12" s="0" t="n">
        <v>18</v>
      </c>
      <c r="FO12" s="0" t="n">
        <v>33</v>
      </c>
      <c r="FP12" s="0" t="n">
        <v>2054</v>
      </c>
      <c r="FQ12" s="0" t="n">
        <v>79</v>
      </c>
    </row>
    <row r="13" customFormat="false" ht="12.75" hidden="false" customHeight="false" outlineLevel="0" collapsed="false">
      <c r="A13" s="0" t="n">
        <v>4</v>
      </c>
      <c r="B13" s="0" t="s">
        <v>298</v>
      </c>
      <c r="C13" s="0" t="n">
        <v>14741</v>
      </c>
      <c r="D13" s="0" t="n">
        <v>270</v>
      </c>
      <c r="E13" s="0" t="n">
        <v>943</v>
      </c>
      <c r="F13" s="0" t="n">
        <v>10646</v>
      </c>
      <c r="G13" s="0" t="n">
        <v>2882</v>
      </c>
      <c r="H13" s="0" t="n">
        <v>323</v>
      </c>
      <c r="I13" s="0" t="n">
        <v>10541</v>
      </c>
      <c r="J13" s="0" t="n">
        <v>558</v>
      </c>
      <c r="K13" s="0" t="n">
        <v>5031</v>
      </c>
      <c r="L13" s="0" t="n">
        <v>3356</v>
      </c>
      <c r="M13" s="0" t="n">
        <v>1238</v>
      </c>
      <c r="N13" s="0" t="n">
        <v>58</v>
      </c>
      <c r="O13" s="0" t="n">
        <v>4497</v>
      </c>
      <c r="P13" s="0" t="n">
        <v>9856</v>
      </c>
      <c r="Q13" s="0" t="n">
        <v>5618</v>
      </c>
      <c r="R13" s="0" t="n">
        <v>172</v>
      </c>
      <c r="S13" s="0" t="n">
        <v>471</v>
      </c>
      <c r="T13" s="0" t="n">
        <v>8885</v>
      </c>
      <c r="U13" s="0" t="n">
        <v>328</v>
      </c>
      <c r="V13" s="0" t="n">
        <v>3128</v>
      </c>
      <c r="W13" s="0" t="n">
        <v>206</v>
      </c>
      <c r="X13" s="0" t="n">
        <v>6031</v>
      </c>
      <c r="Y13" s="0" t="n">
        <v>518</v>
      </c>
      <c r="Z13" s="0" t="n">
        <v>2966</v>
      </c>
      <c r="AA13" s="0" t="n">
        <v>2519</v>
      </c>
      <c r="AB13" s="0" t="n">
        <v>1065</v>
      </c>
      <c r="AC13" s="0" t="n">
        <v>55</v>
      </c>
      <c r="AD13" s="0" t="n">
        <v>4120</v>
      </c>
      <c r="AE13" s="0" t="n">
        <v>47</v>
      </c>
      <c r="AF13" s="0" t="n">
        <v>643</v>
      </c>
      <c r="AG13" s="0" t="n">
        <v>572</v>
      </c>
      <c r="AH13" s="0" t="n">
        <v>609</v>
      </c>
      <c r="AI13" s="0" t="n">
        <v>112</v>
      </c>
      <c r="AJ13" s="0" t="n">
        <v>2</v>
      </c>
      <c r="AK13" s="0" t="n">
        <v>66</v>
      </c>
      <c r="AL13" s="0" t="n">
        <v>65</v>
      </c>
      <c r="AM13" s="0" t="n">
        <v>61</v>
      </c>
      <c r="AN13" s="0" t="n">
        <v>5</v>
      </c>
      <c r="AO13" s="0" t="n">
        <v>1</v>
      </c>
      <c r="AP13" s="0" t="n">
        <v>10</v>
      </c>
      <c r="AQ13" s="0" t="n">
        <v>9</v>
      </c>
      <c r="AR13" s="0" t="n">
        <v>9</v>
      </c>
      <c r="AS13" s="0" t="n">
        <v>1</v>
      </c>
      <c r="AT13" s="0" t="n">
        <v>1</v>
      </c>
      <c r="AU13" s="0" t="n">
        <v>147</v>
      </c>
      <c r="AV13" s="0" t="n">
        <v>144</v>
      </c>
      <c r="AW13" s="0" t="n">
        <v>127</v>
      </c>
      <c r="AX13" s="0" t="n">
        <v>9</v>
      </c>
      <c r="AY13" s="0" t="n">
        <v>1</v>
      </c>
      <c r="AZ13" s="0" t="n">
        <v>24</v>
      </c>
      <c r="BA13" s="0" t="n">
        <v>22</v>
      </c>
      <c r="BB13" s="0" t="n">
        <v>15</v>
      </c>
      <c r="BC13" s="0" t="n">
        <v>5</v>
      </c>
      <c r="BD13" s="0" t="n">
        <v>0</v>
      </c>
      <c r="BE13" s="0" t="n">
        <v>19</v>
      </c>
      <c r="BF13" s="0" t="n">
        <v>19</v>
      </c>
      <c r="BG13" s="0" t="n">
        <v>19</v>
      </c>
      <c r="BH13" s="0" t="n">
        <v>3</v>
      </c>
      <c r="BI13" s="0" t="n">
        <v>0</v>
      </c>
      <c r="BJ13" s="0" t="n">
        <v>15</v>
      </c>
      <c r="BK13" s="0" t="n">
        <v>15</v>
      </c>
      <c r="BL13" s="0" t="n">
        <v>13</v>
      </c>
      <c r="BM13" s="0" t="n">
        <v>0</v>
      </c>
      <c r="BN13" s="0" t="n">
        <v>0</v>
      </c>
      <c r="BO13" s="0" t="n">
        <v>195</v>
      </c>
      <c r="BP13" s="0" t="n">
        <v>174</v>
      </c>
      <c r="BQ13" s="0" t="n">
        <v>143</v>
      </c>
      <c r="BR13" s="0" t="n">
        <v>24</v>
      </c>
      <c r="BS13" s="0" t="n">
        <v>4</v>
      </c>
      <c r="BT13" s="0" t="n">
        <v>7468</v>
      </c>
      <c r="BU13" s="0" t="n">
        <v>3494</v>
      </c>
      <c r="BV13" s="0" t="n">
        <v>3989</v>
      </c>
      <c r="BW13" s="0" t="n">
        <v>3842</v>
      </c>
      <c r="BX13" s="0" t="n">
        <v>31</v>
      </c>
      <c r="BY13" s="0" t="n">
        <v>2959</v>
      </c>
      <c r="BZ13" s="0" t="n">
        <v>1635</v>
      </c>
      <c r="CA13" s="0" t="n">
        <v>1842</v>
      </c>
      <c r="CB13" s="0" t="n">
        <v>1264</v>
      </c>
      <c r="CC13" s="0" t="n">
        <v>20</v>
      </c>
      <c r="CD13" s="0" t="n">
        <v>2441</v>
      </c>
      <c r="CE13" s="0" t="n">
        <v>1403</v>
      </c>
      <c r="CF13" s="0" t="n">
        <v>1554</v>
      </c>
      <c r="CG13" s="0" t="n">
        <v>962</v>
      </c>
      <c r="CH13" s="0" t="n">
        <v>19</v>
      </c>
      <c r="CI13" s="0" t="n">
        <v>76</v>
      </c>
      <c r="CJ13" s="0" t="n">
        <v>51</v>
      </c>
      <c r="CK13" s="0" t="n">
        <v>54</v>
      </c>
      <c r="CL13" s="0" t="n">
        <v>17</v>
      </c>
      <c r="CM13" s="0" t="n">
        <v>0</v>
      </c>
      <c r="CN13" s="0" t="n">
        <v>493</v>
      </c>
      <c r="CO13" s="0" t="n">
        <v>347</v>
      </c>
      <c r="CP13" s="0" t="n">
        <v>394</v>
      </c>
      <c r="CQ13" s="0" t="n">
        <v>145</v>
      </c>
      <c r="CR13" s="0" t="n">
        <v>5</v>
      </c>
      <c r="CS13" s="0" t="n">
        <v>182</v>
      </c>
      <c r="CT13" s="0" t="n">
        <v>90</v>
      </c>
      <c r="CU13" s="0" t="n">
        <v>87</v>
      </c>
      <c r="CV13" s="0" t="n">
        <v>105</v>
      </c>
      <c r="CW13" s="0" t="n">
        <v>2</v>
      </c>
      <c r="CX13" s="0" t="n">
        <v>464</v>
      </c>
      <c r="CY13" s="0" t="n">
        <v>366</v>
      </c>
      <c r="CZ13" s="0" t="n">
        <v>392</v>
      </c>
      <c r="DA13" s="0" t="n">
        <v>87</v>
      </c>
      <c r="DB13" s="0" t="n">
        <v>2</v>
      </c>
      <c r="DC13" s="0" t="n">
        <v>91</v>
      </c>
      <c r="DD13" s="0" t="n">
        <v>87</v>
      </c>
      <c r="DE13" s="0" t="n">
        <v>83</v>
      </c>
      <c r="DF13" s="0" t="n">
        <v>4</v>
      </c>
      <c r="DG13" s="0" t="n">
        <v>1</v>
      </c>
      <c r="DH13" s="0" t="n">
        <v>43</v>
      </c>
      <c r="DI13" s="0" t="n">
        <v>41</v>
      </c>
      <c r="DJ13" s="0" t="n">
        <v>46</v>
      </c>
      <c r="DK13" s="0" t="n">
        <v>3</v>
      </c>
      <c r="DL13" s="0" t="n">
        <v>0</v>
      </c>
      <c r="DM13" s="0" t="n">
        <v>26</v>
      </c>
      <c r="DN13" s="0" t="n">
        <v>26</v>
      </c>
      <c r="DO13" s="0" t="n">
        <v>24</v>
      </c>
      <c r="DP13" s="0" t="n">
        <v>0</v>
      </c>
      <c r="DQ13" s="0" t="n">
        <v>0</v>
      </c>
      <c r="DR13" s="0" t="n">
        <v>114</v>
      </c>
      <c r="DS13" s="0" t="n">
        <v>97</v>
      </c>
      <c r="DT13" s="0" t="n">
        <v>108</v>
      </c>
      <c r="DU13" s="0" t="n">
        <v>17</v>
      </c>
      <c r="DV13" s="0" t="n">
        <v>1</v>
      </c>
      <c r="DW13" s="0" t="n">
        <v>276</v>
      </c>
      <c r="DX13" s="0" t="n">
        <v>244</v>
      </c>
      <c r="DY13" s="0" t="n">
        <v>242</v>
      </c>
      <c r="DZ13" s="0" t="n">
        <v>27</v>
      </c>
      <c r="EA13" s="0" t="n">
        <v>1</v>
      </c>
      <c r="EB13" s="0" t="n">
        <v>323</v>
      </c>
      <c r="EC13" s="0" t="n">
        <v>206</v>
      </c>
      <c r="ED13" s="0" t="n">
        <v>112</v>
      </c>
      <c r="EE13" s="0" t="n">
        <v>670</v>
      </c>
      <c r="EF13" s="0" t="n">
        <v>161</v>
      </c>
      <c r="EG13" s="0" t="n">
        <v>13</v>
      </c>
      <c r="EH13" s="0" t="n">
        <v>0</v>
      </c>
      <c r="EI13" s="0" t="n">
        <v>0</v>
      </c>
      <c r="EJ13" s="0" t="n">
        <v>595</v>
      </c>
      <c r="EK13" s="0" t="n">
        <v>137</v>
      </c>
      <c r="EL13" s="0" t="n">
        <v>12</v>
      </c>
      <c r="EM13" s="0" t="n">
        <v>36</v>
      </c>
      <c r="EN13" s="0" t="n">
        <v>581</v>
      </c>
      <c r="EO13" s="0" t="n">
        <v>92</v>
      </c>
      <c r="EP13" s="0" t="n">
        <v>876</v>
      </c>
      <c r="EQ13" s="0" t="n">
        <v>358</v>
      </c>
      <c r="ER13" s="0" t="n">
        <v>86</v>
      </c>
      <c r="ES13" s="0" t="n">
        <v>13</v>
      </c>
      <c r="ET13" s="0" t="n">
        <v>135</v>
      </c>
      <c r="EU13" s="0" t="n">
        <v>13</v>
      </c>
      <c r="EV13" s="0" t="n">
        <v>46</v>
      </c>
      <c r="EW13" s="0" t="n">
        <v>333</v>
      </c>
      <c r="EX13" s="0" t="n">
        <v>193</v>
      </c>
      <c r="EY13" s="0" t="n">
        <v>78</v>
      </c>
      <c r="EZ13" s="0" t="n">
        <v>3</v>
      </c>
      <c r="FA13" s="0" t="n">
        <v>6</v>
      </c>
      <c r="FB13" s="0" t="n">
        <v>79</v>
      </c>
      <c r="FC13" s="0" t="n">
        <v>0</v>
      </c>
      <c r="FD13" s="0" t="n">
        <v>756</v>
      </c>
      <c r="FE13" s="0" t="n">
        <v>85</v>
      </c>
      <c r="FF13" s="0" t="n">
        <v>2843</v>
      </c>
      <c r="FG13" s="0" t="n">
        <v>863</v>
      </c>
      <c r="FH13" s="0" t="n">
        <v>643</v>
      </c>
      <c r="FI13" s="0" t="n">
        <v>0</v>
      </c>
      <c r="FJ13" s="0" t="n">
        <v>40</v>
      </c>
      <c r="FK13" s="0" t="n">
        <v>343</v>
      </c>
      <c r="FL13" s="0" t="n">
        <v>193</v>
      </c>
      <c r="FM13" s="0" t="n">
        <v>126</v>
      </c>
      <c r="FN13" s="0" t="n">
        <v>31</v>
      </c>
      <c r="FO13" s="0" t="n">
        <v>80</v>
      </c>
      <c r="FP13" s="0" t="n">
        <v>2822</v>
      </c>
      <c r="FQ13" s="0" t="n">
        <v>64</v>
      </c>
    </row>
    <row r="14" customFormat="false" ht="12.75" hidden="false" customHeight="false" outlineLevel="0" collapsed="false">
      <c r="A14" s="0" t="n">
        <v>5</v>
      </c>
      <c r="B14" s="0" t="s">
        <v>299</v>
      </c>
      <c r="C14" s="0" t="n">
        <v>9452</v>
      </c>
      <c r="D14" s="0" t="n">
        <v>146</v>
      </c>
      <c r="E14" s="0" t="n">
        <v>646</v>
      </c>
      <c r="F14" s="0" t="n">
        <v>6467</v>
      </c>
      <c r="G14" s="0" t="n">
        <v>2193</v>
      </c>
      <c r="H14" s="0" t="n">
        <v>186</v>
      </c>
      <c r="I14" s="0" t="n">
        <v>6984</v>
      </c>
      <c r="J14" s="0" t="n">
        <v>354</v>
      </c>
      <c r="K14" s="0" t="n">
        <v>3290</v>
      </c>
      <c r="L14" s="0" t="n">
        <v>2311</v>
      </c>
      <c r="M14" s="0" t="n">
        <v>712</v>
      </c>
      <c r="N14" s="0" t="n">
        <v>14</v>
      </c>
      <c r="O14" s="0" t="n">
        <v>2851</v>
      </c>
      <c r="P14" s="0" t="n">
        <v>5978</v>
      </c>
      <c r="Q14" s="0" t="n">
        <v>3596</v>
      </c>
      <c r="R14" s="0" t="n">
        <v>100</v>
      </c>
      <c r="S14" s="0" t="n">
        <v>312</v>
      </c>
      <c r="T14" s="0" t="n">
        <v>5329</v>
      </c>
      <c r="U14" s="0" t="n">
        <v>237</v>
      </c>
      <c r="V14" s="0" t="n">
        <v>2023</v>
      </c>
      <c r="W14" s="0" t="n">
        <v>163</v>
      </c>
      <c r="X14" s="0" t="n">
        <v>3855</v>
      </c>
      <c r="Y14" s="0" t="n">
        <v>333</v>
      </c>
      <c r="Z14" s="0" t="n">
        <v>1768</v>
      </c>
      <c r="AA14" s="0" t="n">
        <v>1709</v>
      </c>
      <c r="AB14" s="0" t="n">
        <v>604</v>
      </c>
      <c r="AC14" s="0" t="n">
        <v>8</v>
      </c>
      <c r="AD14" s="0" t="n">
        <v>2497</v>
      </c>
      <c r="AE14" s="0" t="n">
        <v>28</v>
      </c>
      <c r="AF14" s="0" t="n">
        <v>412</v>
      </c>
      <c r="AG14" s="0" t="n">
        <v>386</v>
      </c>
      <c r="AH14" s="0" t="n">
        <v>383</v>
      </c>
      <c r="AI14" s="0" t="n">
        <v>66</v>
      </c>
      <c r="AJ14" s="0" t="n">
        <v>17</v>
      </c>
      <c r="AK14" s="0" t="n">
        <v>48</v>
      </c>
      <c r="AL14" s="0" t="n">
        <v>48</v>
      </c>
      <c r="AM14" s="0" t="n">
        <v>38</v>
      </c>
      <c r="AN14" s="0" t="n">
        <v>1</v>
      </c>
      <c r="AO14" s="0" t="n">
        <v>0</v>
      </c>
      <c r="AP14" s="0" t="n">
        <v>15</v>
      </c>
      <c r="AQ14" s="0" t="n">
        <v>15</v>
      </c>
      <c r="AR14" s="0" t="n">
        <v>8</v>
      </c>
      <c r="AS14" s="0" t="n">
        <v>0</v>
      </c>
      <c r="AT14" s="0" t="n">
        <v>0</v>
      </c>
      <c r="AU14" s="0" t="n">
        <v>98</v>
      </c>
      <c r="AV14" s="0" t="n">
        <v>98</v>
      </c>
      <c r="AW14" s="0" t="n">
        <v>87</v>
      </c>
      <c r="AX14" s="0" t="n">
        <v>8</v>
      </c>
      <c r="AY14" s="0" t="n">
        <v>3</v>
      </c>
      <c r="AZ14" s="0" t="n">
        <v>13</v>
      </c>
      <c r="BA14" s="0" t="n">
        <v>13</v>
      </c>
      <c r="BB14" s="0" t="n">
        <v>14</v>
      </c>
      <c r="BC14" s="0" t="n">
        <v>2</v>
      </c>
      <c r="BD14" s="0" t="n">
        <v>0</v>
      </c>
      <c r="BE14" s="0" t="n">
        <v>7</v>
      </c>
      <c r="BF14" s="0" t="n">
        <v>7</v>
      </c>
      <c r="BG14" s="0" t="n">
        <v>5</v>
      </c>
      <c r="BH14" s="0" t="n">
        <v>0</v>
      </c>
      <c r="BI14" s="0" t="n">
        <v>0</v>
      </c>
      <c r="BJ14" s="0" t="n">
        <v>12</v>
      </c>
      <c r="BK14" s="0" t="n">
        <v>12</v>
      </c>
      <c r="BL14" s="0" t="n">
        <v>13</v>
      </c>
      <c r="BM14" s="0" t="n">
        <v>0</v>
      </c>
      <c r="BN14" s="0" t="n">
        <v>0</v>
      </c>
      <c r="BO14" s="0" t="n">
        <v>131</v>
      </c>
      <c r="BP14" s="0" t="n">
        <v>108</v>
      </c>
      <c r="BQ14" s="0" t="n">
        <v>98</v>
      </c>
      <c r="BR14" s="0" t="n">
        <v>36</v>
      </c>
      <c r="BS14" s="0" t="n">
        <v>14</v>
      </c>
      <c r="BT14" s="0" t="n">
        <v>4585</v>
      </c>
      <c r="BU14" s="0" t="n">
        <v>2351</v>
      </c>
      <c r="BV14" s="0" t="n">
        <v>2661</v>
      </c>
      <c r="BW14" s="0" t="n">
        <v>2308</v>
      </c>
      <c r="BX14" s="0" t="n">
        <v>5</v>
      </c>
      <c r="BY14" s="0" t="n">
        <v>1604</v>
      </c>
      <c r="BZ14" s="0" t="n">
        <v>1111</v>
      </c>
      <c r="CA14" s="0" t="n">
        <v>1187</v>
      </c>
      <c r="CB14" s="0" t="n">
        <v>481</v>
      </c>
      <c r="CC14" s="0" t="n">
        <v>3</v>
      </c>
      <c r="CD14" s="0" t="n">
        <v>1368</v>
      </c>
      <c r="CE14" s="0" t="n">
        <v>963</v>
      </c>
      <c r="CF14" s="0" t="n">
        <v>1025</v>
      </c>
      <c r="CG14" s="0" t="n">
        <v>391</v>
      </c>
      <c r="CH14" s="0" t="n">
        <v>3</v>
      </c>
      <c r="CI14" s="0" t="n">
        <v>19</v>
      </c>
      <c r="CJ14" s="0" t="n">
        <v>14</v>
      </c>
      <c r="CK14" s="0" t="n">
        <v>19</v>
      </c>
      <c r="CL14" s="0" t="n">
        <v>1</v>
      </c>
      <c r="CM14" s="0" t="n">
        <v>0</v>
      </c>
      <c r="CN14" s="0" t="n">
        <v>360</v>
      </c>
      <c r="CO14" s="0" t="n">
        <v>234</v>
      </c>
      <c r="CP14" s="0" t="n">
        <v>260</v>
      </c>
      <c r="CQ14" s="0" t="n">
        <v>132</v>
      </c>
      <c r="CR14" s="0" t="n">
        <v>1</v>
      </c>
      <c r="CS14" s="0" t="n">
        <v>96</v>
      </c>
      <c r="CT14" s="0" t="n">
        <v>51</v>
      </c>
      <c r="CU14" s="0" t="n">
        <v>56</v>
      </c>
      <c r="CV14" s="0" t="n">
        <v>46</v>
      </c>
      <c r="CW14" s="0" t="n">
        <v>0</v>
      </c>
      <c r="CX14" s="0" t="n">
        <v>188</v>
      </c>
      <c r="CY14" s="0" t="n">
        <v>171</v>
      </c>
      <c r="CZ14" s="0" t="n">
        <v>181</v>
      </c>
      <c r="DA14" s="0" t="n">
        <v>21</v>
      </c>
      <c r="DB14" s="0" t="n">
        <v>1</v>
      </c>
      <c r="DC14" s="0" t="n">
        <v>49</v>
      </c>
      <c r="DD14" s="0" t="n">
        <v>49</v>
      </c>
      <c r="DE14" s="0" t="n">
        <v>58</v>
      </c>
      <c r="DF14" s="0" t="n">
        <v>1</v>
      </c>
      <c r="DG14" s="0" t="n">
        <v>0</v>
      </c>
      <c r="DH14" s="0" t="n">
        <v>24</v>
      </c>
      <c r="DI14" s="0" t="n">
        <v>23</v>
      </c>
      <c r="DJ14" s="0" t="n">
        <v>22</v>
      </c>
      <c r="DK14" s="0" t="n">
        <v>2</v>
      </c>
      <c r="DL14" s="0" t="n">
        <v>0</v>
      </c>
      <c r="DM14" s="0" t="n">
        <v>12</v>
      </c>
      <c r="DN14" s="0" t="n">
        <v>12</v>
      </c>
      <c r="DO14" s="0" t="n">
        <v>10</v>
      </c>
      <c r="DP14" s="0" t="n">
        <v>0</v>
      </c>
      <c r="DQ14" s="0" t="n">
        <v>0</v>
      </c>
      <c r="DR14" s="0" t="n">
        <v>106</v>
      </c>
      <c r="DS14" s="0" t="n">
        <v>93</v>
      </c>
      <c r="DT14" s="0" t="n">
        <v>113</v>
      </c>
      <c r="DU14" s="0" t="n">
        <v>13</v>
      </c>
      <c r="DV14" s="0" t="n">
        <v>0</v>
      </c>
      <c r="DW14" s="0" t="n">
        <v>57</v>
      </c>
      <c r="DX14" s="0" t="n">
        <v>49</v>
      </c>
      <c r="DY14" s="0" t="n">
        <v>53</v>
      </c>
      <c r="DZ14" s="0" t="n">
        <v>13</v>
      </c>
      <c r="EA14" s="0" t="n">
        <v>1</v>
      </c>
      <c r="EB14" s="0" t="n">
        <v>221</v>
      </c>
      <c r="EC14" s="0" t="n">
        <v>150</v>
      </c>
      <c r="ED14" s="0" t="n">
        <v>53</v>
      </c>
      <c r="EE14" s="0" t="n">
        <v>529</v>
      </c>
      <c r="EF14" s="0" t="n">
        <v>102</v>
      </c>
      <c r="EG14" s="0" t="n">
        <v>14</v>
      </c>
      <c r="EH14" s="0" t="n">
        <v>0</v>
      </c>
      <c r="EI14" s="0" t="n">
        <v>4</v>
      </c>
      <c r="EJ14" s="0" t="n">
        <v>438</v>
      </c>
      <c r="EK14" s="0" t="n">
        <v>81</v>
      </c>
      <c r="EL14" s="0" t="n">
        <v>7</v>
      </c>
      <c r="EM14" s="0" t="n">
        <v>54</v>
      </c>
      <c r="EN14" s="0" t="n">
        <v>450</v>
      </c>
      <c r="EO14" s="0" t="n">
        <v>85</v>
      </c>
      <c r="EP14" s="0" t="n">
        <v>601</v>
      </c>
      <c r="EQ14" s="0" t="n">
        <v>239</v>
      </c>
      <c r="ER14" s="0" t="n">
        <v>46</v>
      </c>
      <c r="ES14" s="0" t="n">
        <v>16</v>
      </c>
      <c r="ET14" s="0" t="n">
        <v>83</v>
      </c>
      <c r="EU14" s="0" t="n">
        <v>6</v>
      </c>
      <c r="EV14" s="0" t="n">
        <v>40</v>
      </c>
      <c r="EW14" s="0" t="n">
        <v>202</v>
      </c>
      <c r="EX14" s="0" t="n">
        <v>93</v>
      </c>
      <c r="EY14" s="0" t="n">
        <v>88</v>
      </c>
      <c r="EZ14" s="0" t="n">
        <v>1</v>
      </c>
      <c r="FA14" s="0" t="n">
        <v>0</v>
      </c>
      <c r="FB14" s="0" t="n">
        <v>97</v>
      </c>
      <c r="FC14" s="0" t="n">
        <v>0</v>
      </c>
      <c r="FD14" s="0" t="n">
        <v>454</v>
      </c>
      <c r="FE14" s="0" t="n">
        <v>118</v>
      </c>
      <c r="FF14" s="0" t="n">
        <v>2012</v>
      </c>
      <c r="FG14" s="0" t="n">
        <v>844</v>
      </c>
      <c r="FH14" s="0" t="n">
        <v>428</v>
      </c>
      <c r="FI14" s="0" t="n">
        <v>6</v>
      </c>
      <c r="FJ14" s="0" t="n">
        <v>9</v>
      </c>
      <c r="FK14" s="0" t="n">
        <v>125</v>
      </c>
      <c r="FL14" s="0" t="n">
        <v>99</v>
      </c>
      <c r="FM14" s="0" t="n">
        <v>106</v>
      </c>
      <c r="FN14" s="0" t="n">
        <v>17</v>
      </c>
      <c r="FO14" s="0" t="n">
        <v>24</v>
      </c>
      <c r="FP14" s="0" t="n">
        <v>1997</v>
      </c>
      <c r="FQ14" s="0" t="n">
        <v>67</v>
      </c>
    </row>
    <row r="15" customFormat="false" ht="12.75" hidden="false" customHeight="false" outlineLevel="0" collapsed="false">
      <c r="A15" s="0" t="n">
        <v>6</v>
      </c>
      <c r="B15" s="0" t="s">
        <v>300</v>
      </c>
      <c r="C15" s="0" t="n">
        <v>16869</v>
      </c>
      <c r="D15" s="0" t="n">
        <v>227</v>
      </c>
      <c r="E15" s="0" t="n">
        <v>895</v>
      </c>
      <c r="F15" s="0" t="n">
        <v>12757</v>
      </c>
      <c r="G15" s="0" t="n">
        <v>2990</v>
      </c>
      <c r="H15" s="0" t="n">
        <v>274</v>
      </c>
      <c r="I15" s="0" t="n">
        <v>10750</v>
      </c>
      <c r="J15" s="0" t="n">
        <v>558</v>
      </c>
      <c r="K15" s="0" t="n">
        <v>5652</v>
      </c>
      <c r="L15" s="0" t="n">
        <v>4094</v>
      </c>
      <c r="M15" s="0" t="n">
        <v>1317</v>
      </c>
      <c r="N15" s="0" t="n">
        <v>10</v>
      </c>
      <c r="O15" s="0" t="n">
        <v>6672</v>
      </c>
      <c r="P15" s="0" t="n">
        <v>11938</v>
      </c>
      <c r="Q15" s="0" t="n">
        <v>6243</v>
      </c>
      <c r="R15" s="0" t="n">
        <v>185</v>
      </c>
      <c r="S15" s="0" t="n">
        <v>535</v>
      </c>
      <c r="T15" s="0" t="n">
        <v>10962</v>
      </c>
      <c r="U15" s="0" t="n">
        <v>256</v>
      </c>
      <c r="V15" s="0" t="n">
        <v>3422</v>
      </c>
      <c r="W15" s="0" t="n">
        <v>201</v>
      </c>
      <c r="X15" s="0" t="n">
        <v>6328</v>
      </c>
      <c r="Y15" s="0" t="n">
        <v>532</v>
      </c>
      <c r="Z15" s="0" t="n">
        <v>3378</v>
      </c>
      <c r="AA15" s="0" t="n">
        <v>2904</v>
      </c>
      <c r="AB15" s="0" t="n">
        <v>1208</v>
      </c>
      <c r="AC15" s="0" t="n">
        <v>1</v>
      </c>
      <c r="AD15" s="0" t="n">
        <v>6134</v>
      </c>
      <c r="AE15" s="0" t="n">
        <v>47</v>
      </c>
      <c r="AF15" s="0" t="n">
        <v>720</v>
      </c>
      <c r="AG15" s="0" t="n">
        <v>642</v>
      </c>
      <c r="AH15" s="0" t="n">
        <v>656</v>
      </c>
      <c r="AI15" s="0" t="n">
        <v>171</v>
      </c>
      <c r="AJ15" s="0" t="n">
        <v>4</v>
      </c>
      <c r="AK15" s="0" t="n">
        <v>71</v>
      </c>
      <c r="AL15" s="0" t="n">
        <v>70</v>
      </c>
      <c r="AM15" s="0" t="n">
        <v>62</v>
      </c>
      <c r="AN15" s="0" t="n">
        <v>4</v>
      </c>
      <c r="AO15" s="0" t="n">
        <v>0</v>
      </c>
      <c r="AP15" s="0" t="n">
        <v>7</v>
      </c>
      <c r="AQ15" s="0" t="n">
        <v>7</v>
      </c>
      <c r="AR15" s="0" t="n">
        <v>4</v>
      </c>
      <c r="AS15" s="0" t="n">
        <v>0</v>
      </c>
      <c r="AT15" s="0" t="n">
        <v>0</v>
      </c>
      <c r="AU15" s="0" t="n">
        <v>158</v>
      </c>
      <c r="AV15" s="0" t="n">
        <v>158</v>
      </c>
      <c r="AW15" s="0" t="n">
        <v>145</v>
      </c>
      <c r="AX15" s="0" t="n">
        <v>9</v>
      </c>
      <c r="AY15" s="0" t="n">
        <v>1</v>
      </c>
      <c r="AZ15" s="0" t="n">
        <v>37</v>
      </c>
      <c r="BA15" s="0" t="n">
        <v>37</v>
      </c>
      <c r="BB15" s="0" t="n">
        <v>33</v>
      </c>
      <c r="BC15" s="0" t="n">
        <v>5</v>
      </c>
      <c r="BD15" s="0" t="n">
        <v>1</v>
      </c>
      <c r="BE15" s="0" t="n">
        <v>17</v>
      </c>
      <c r="BF15" s="0" t="n">
        <v>17</v>
      </c>
      <c r="BG15" s="0" t="n">
        <v>16</v>
      </c>
      <c r="BH15" s="0" t="n">
        <v>1</v>
      </c>
      <c r="BI15" s="0" t="n">
        <v>0</v>
      </c>
      <c r="BJ15" s="0" t="n">
        <v>6</v>
      </c>
      <c r="BK15" s="0" t="n">
        <v>6</v>
      </c>
      <c r="BL15" s="0" t="n">
        <v>5</v>
      </c>
      <c r="BM15" s="0" t="n">
        <v>1</v>
      </c>
      <c r="BN15" s="0" t="n">
        <v>0</v>
      </c>
      <c r="BO15" s="0" t="n">
        <v>158</v>
      </c>
      <c r="BP15" s="0" t="n">
        <v>143</v>
      </c>
      <c r="BQ15" s="0" t="n">
        <v>168</v>
      </c>
      <c r="BR15" s="0" t="n">
        <v>32</v>
      </c>
      <c r="BS15" s="0" t="n">
        <v>5</v>
      </c>
      <c r="BT15" s="0" t="n">
        <v>9707</v>
      </c>
      <c r="BU15" s="0" t="n">
        <v>4242</v>
      </c>
      <c r="BV15" s="0" t="n">
        <v>4414</v>
      </c>
      <c r="BW15" s="0" t="n">
        <v>5792</v>
      </c>
      <c r="BX15" s="0" t="n">
        <v>31</v>
      </c>
      <c r="BY15" s="0" t="n">
        <v>3253</v>
      </c>
      <c r="BZ15" s="0" t="n">
        <v>1857</v>
      </c>
      <c r="CA15" s="0" t="n">
        <v>1883</v>
      </c>
      <c r="CB15" s="0" t="n">
        <v>1474</v>
      </c>
      <c r="CC15" s="0" t="n">
        <v>11</v>
      </c>
      <c r="CD15" s="0" t="n">
        <v>1948</v>
      </c>
      <c r="CE15" s="0" t="n">
        <v>1282</v>
      </c>
      <c r="CF15" s="0" t="n">
        <v>1327</v>
      </c>
      <c r="CG15" s="0" t="n">
        <v>754</v>
      </c>
      <c r="CH15" s="0" t="n">
        <v>5</v>
      </c>
      <c r="CI15" s="0" t="n">
        <v>53</v>
      </c>
      <c r="CJ15" s="0" t="n">
        <v>31</v>
      </c>
      <c r="CK15" s="0" t="n">
        <v>32</v>
      </c>
      <c r="CL15" s="0" t="n">
        <v>18</v>
      </c>
      <c r="CM15" s="0" t="n">
        <v>0</v>
      </c>
      <c r="CN15" s="0" t="n">
        <v>488</v>
      </c>
      <c r="CO15" s="0" t="n">
        <v>277</v>
      </c>
      <c r="CP15" s="0" t="n">
        <v>288</v>
      </c>
      <c r="CQ15" s="0" t="n">
        <v>246</v>
      </c>
      <c r="CR15" s="0" t="n">
        <v>3</v>
      </c>
      <c r="CS15" s="0" t="n">
        <v>61</v>
      </c>
      <c r="CT15" s="0" t="n">
        <v>22</v>
      </c>
      <c r="CU15" s="0" t="n">
        <v>16</v>
      </c>
      <c r="CV15" s="0" t="n">
        <v>51</v>
      </c>
      <c r="CW15" s="0" t="n">
        <v>0</v>
      </c>
      <c r="CX15" s="0" t="n">
        <v>314</v>
      </c>
      <c r="CY15" s="0" t="n">
        <v>270</v>
      </c>
      <c r="CZ15" s="0" t="n">
        <v>280</v>
      </c>
      <c r="DA15" s="0" t="n">
        <v>48</v>
      </c>
      <c r="DB15" s="0" t="n">
        <v>1</v>
      </c>
      <c r="DC15" s="0" t="n">
        <v>65</v>
      </c>
      <c r="DD15" s="0" t="n">
        <v>64</v>
      </c>
      <c r="DE15" s="0" t="n">
        <v>77</v>
      </c>
      <c r="DF15" s="0" t="n">
        <v>2</v>
      </c>
      <c r="DG15" s="0" t="n">
        <v>0</v>
      </c>
      <c r="DH15" s="0" t="n">
        <v>47</v>
      </c>
      <c r="DI15" s="0" t="n">
        <v>44</v>
      </c>
      <c r="DJ15" s="0" t="n">
        <v>43</v>
      </c>
      <c r="DK15" s="0" t="n">
        <v>5</v>
      </c>
      <c r="DL15" s="0" t="n">
        <v>0</v>
      </c>
      <c r="DM15" s="0" t="n">
        <v>21</v>
      </c>
      <c r="DN15" s="0" t="n">
        <v>21</v>
      </c>
      <c r="DO15" s="0" t="n">
        <v>21</v>
      </c>
      <c r="DP15" s="0" t="n">
        <v>0</v>
      </c>
      <c r="DQ15" s="0" t="n">
        <v>0</v>
      </c>
      <c r="DR15" s="0" t="n">
        <v>175</v>
      </c>
      <c r="DS15" s="0" t="n">
        <v>151</v>
      </c>
      <c r="DT15" s="0" t="n">
        <v>148</v>
      </c>
      <c r="DU15" s="0" t="n">
        <v>34</v>
      </c>
      <c r="DV15" s="0" t="n">
        <v>1</v>
      </c>
      <c r="DW15" s="0" t="n">
        <v>264</v>
      </c>
      <c r="DX15" s="0" t="n">
        <v>223</v>
      </c>
      <c r="DY15" s="0" t="n">
        <v>221</v>
      </c>
      <c r="DZ15" s="0" t="n">
        <v>69</v>
      </c>
      <c r="EA15" s="0" t="n">
        <v>0</v>
      </c>
      <c r="EB15" s="0" t="n">
        <v>264</v>
      </c>
      <c r="EC15" s="0" t="n">
        <v>172</v>
      </c>
      <c r="ED15" s="0" t="n">
        <v>80</v>
      </c>
      <c r="EE15" s="0" t="n">
        <v>641</v>
      </c>
      <c r="EF15" s="0" t="n">
        <v>111</v>
      </c>
      <c r="EG15" s="0" t="n">
        <v>14</v>
      </c>
      <c r="EH15" s="0" t="n">
        <v>1</v>
      </c>
      <c r="EI15" s="0" t="n">
        <v>1</v>
      </c>
      <c r="EJ15" s="0" t="n">
        <v>566</v>
      </c>
      <c r="EK15" s="0" t="n">
        <v>88</v>
      </c>
      <c r="EL15" s="0" t="n">
        <v>8</v>
      </c>
      <c r="EM15" s="0" t="n">
        <v>29</v>
      </c>
      <c r="EN15" s="0" t="n">
        <v>504</v>
      </c>
      <c r="EO15" s="0" t="n">
        <v>148</v>
      </c>
      <c r="EP15" s="0" t="n">
        <v>760</v>
      </c>
      <c r="EQ15" s="0" t="n">
        <v>257</v>
      </c>
      <c r="ER15" s="0" t="n">
        <v>99</v>
      </c>
      <c r="ES15" s="0" t="n">
        <v>23</v>
      </c>
      <c r="ET15" s="0" t="n">
        <v>183</v>
      </c>
      <c r="EU15" s="0" t="n">
        <v>28</v>
      </c>
      <c r="EV15" s="0" t="n">
        <v>22</v>
      </c>
      <c r="EW15" s="0" t="n">
        <v>232</v>
      </c>
      <c r="EX15" s="0" t="n">
        <v>111</v>
      </c>
      <c r="EY15" s="0" t="n">
        <v>86</v>
      </c>
      <c r="EZ15" s="0" t="n">
        <v>1</v>
      </c>
      <c r="FA15" s="0" t="n">
        <v>0</v>
      </c>
      <c r="FB15" s="0" t="n">
        <v>101</v>
      </c>
      <c r="FC15" s="0" t="n">
        <v>0</v>
      </c>
      <c r="FD15" s="0" t="n">
        <v>591</v>
      </c>
      <c r="FE15" s="0" t="n">
        <v>130</v>
      </c>
      <c r="FF15" s="0" t="n">
        <v>3148</v>
      </c>
      <c r="FG15" s="0" t="n">
        <v>923</v>
      </c>
      <c r="FH15" s="0" t="n">
        <v>896</v>
      </c>
      <c r="FI15" s="0" t="n">
        <v>1</v>
      </c>
      <c r="FJ15" s="0" t="n">
        <v>16</v>
      </c>
      <c r="FK15" s="0" t="n">
        <v>420</v>
      </c>
      <c r="FL15" s="0" t="n">
        <v>158</v>
      </c>
      <c r="FM15" s="0" t="n">
        <v>95</v>
      </c>
      <c r="FN15" s="0" t="n">
        <v>13</v>
      </c>
      <c r="FO15" s="0" t="n">
        <v>12</v>
      </c>
      <c r="FP15" s="0" t="n">
        <v>3082</v>
      </c>
      <c r="FQ15" s="0" t="n">
        <v>164</v>
      </c>
    </row>
    <row r="16" customFormat="false" ht="12.75" hidden="false" customHeight="false" outlineLevel="0" collapsed="false">
      <c r="A16" s="0" t="n">
        <v>7</v>
      </c>
      <c r="B16" s="0" t="s">
        <v>301</v>
      </c>
      <c r="C16" s="0" t="n">
        <v>11013</v>
      </c>
      <c r="D16" s="0" t="n">
        <v>180</v>
      </c>
      <c r="E16" s="0" t="n">
        <v>718</v>
      </c>
      <c r="F16" s="0" t="n">
        <v>8227</v>
      </c>
      <c r="G16" s="0" t="n">
        <v>1888</v>
      </c>
      <c r="H16" s="0" t="n">
        <v>209</v>
      </c>
      <c r="I16" s="0" t="n">
        <v>7434</v>
      </c>
      <c r="J16" s="0" t="n">
        <v>328</v>
      </c>
      <c r="K16" s="0" t="n">
        <v>3694</v>
      </c>
      <c r="L16" s="0" t="n">
        <v>2858</v>
      </c>
      <c r="M16" s="0" t="n">
        <v>854</v>
      </c>
      <c r="N16" s="0" t="n">
        <v>6</v>
      </c>
      <c r="O16" s="0" t="n">
        <v>3875</v>
      </c>
      <c r="P16" s="0" t="n">
        <v>7830</v>
      </c>
      <c r="Q16" s="0" t="n">
        <v>4225</v>
      </c>
      <c r="R16" s="0" t="n">
        <v>110</v>
      </c>
      <c r="S16" s="0" t="n">
        <v>387</v>
      </c>
      <c r="T16" s="0" t="n">
        <v>7114</v>
      </c>
      <c r="U16" s="0" t="n">
        <v>219</v>
      </c>
      <c r="V16" s="0" t="n">
        <v>2618</v>
      </c>
      <c r="W16" s="0" t="n">
        <v>232</v>
      </c>
      <c r="X16" s="0" t="n">
        <v>4644</v>
      </c>
      <c r="Y16" s="0" t="n">
        <v>303</v>
      </c>
      <c r="Z16" s="0" t="n">
        <v>2406</v>
      </c>
      <c r="AA16" s="0" t="n">
        <v>2065</v>
      </c>
      <c r="AB16" s="0" t="n">
        <v>781</v>
      </c>
      <c r="AC16" s="0" t="n">
        <v>4</v>
      </c>
      <c r="AD16" s="0" t="n">
        <v>3532</v>
      </c>
      <c r="AE16" s="0" t="n">
        <v>31</v>
      </c>
      <c r="AF16" s="0" t="n">
        <v>497</v>
      </c>
      <c r="AG16" s="0" t="n">
        <v>431</v>
      </c>
      <c r="AH16" s="0" t="n">
        <v>421</v>
      </c>
      <c r="AI16" s="0" t="n">
        <v>93</v>
      </c>
      <c r="AJ16" s="0" t="n">
        <v>7</v>
      </c>
      <c r="AK16" s="0" t="n">
        <v>57</v>
      </c>
      <c r="AL16" s="0" t="n">
        <v>57</v>
      </c>
      <c r="AM16" s="0" t="n">
        <v>50</v>
      </c>
      <c r="AN16" s="0" t="n">
        <v>1</v>
      </c>
      <c r="AO16" s="0" t="n">
        <v>0</v>
      </c>
      <c r="AP16" s="0" t="n">
        <v>6</v>
      </c>
      <c r="AQ16" s="0" t="n">
        <v>6</v>
      </c>
      <c r="AR16" s="0" t="n">
        <v>2</v>
      </c>
      <c r="AS16" s="0" t="n">
        <v>0</v>
      </c>
      <c r="AT16" s="0" t="n">
        <v>0</v>
      </c>
      <c r="AU16" s="0" t="n">
        <v>153</v>
      </c>
      <c r="AV16" s="0" t="n">
        <v>153</v>
      </c>
      <c r="AW16" s="0" t="n">
        <v>129</v>
      </c>
      <c r="AX16" s="0" t="n">
        <v>7</v>
      </c>
      <c r="AY16" s="0" t="n">
        <v>2</v>
      </c>
      <c r="AZ16" s="0" t="n">
        <v>19</v>
      </c>
      <c r="BA16" s="0" t="n">
        <v>19</v>
      </c>
      <c r="BB16" s="0" t="n">
        <v>22</v>
      </c>
      <c r="BC16" s="0" t="n">
        <v>4</v>
      </c>
      <c r="BD16" s="0" t="n">
        <v>1</v>
      </c>
      <c r="BE16" s="0" t="n">
        <v>16</v>
      </c>
      <c r="BF16" s="0" t="n">
        <v>16</v>
      </c>
      <c r="BG16" s="0" t="n">
        <v>16</v>
      </c>
      <c r="BH16" s="0" t="n">
        <v>2</v>
      </c>
      <c r="BI16" s="0" t="n">
        <v>2</v>
      </c>
      <c r="BJ16" s="0" t="n">
        <v>4</v>
      </c>
      <c r="BK16" s="0" t="n">
        <v>3</v>
      </c>
      <c r="BL16" s="0" t="n">
        <v>4</v>
      </c>
      <c r="BM16" s="0" t="n">
        <v>0</v>
      </c>
      <c r="BN16" s="0" t="n">
        <v>0</v>
      </c>
      <c r="BO16" s="0" t="n">
        <v>75</v>
      </c>
      <c r="BP16" s="0" t="n">
        <v>56</v>
      </c>
      <c r="BQ16" s="0" t="n">
        <v>45</v>
      </c>
      <c r="BR16" s="0" t="n">
        <v>18</v>
      </c>
      <c r="BS16" s="0" t="n">
        <v>2</v>
      </c>
      <c r="BT16" s="0" t="n">
        <v>6299</v>
      </c>
      <c r="BU16" s="0" t="n">
        <v>2887</v>
      </c>
      <c r="BV16" s="0" t="n">
        <v>3375</v>
      </c>
      <c r="BW16" s="0" t="n">
        <v>3339</v>
      </c>
      <c r="BX16" s="0" t="n">
        <v>19</v>
      </c>
      <c r="BY16" s="0" t="n">
        <v>2253</v>
      </c>
      <c r="BZ16" s="0" t="n">
        <v>1355</v>
      </c>
      <c r="CA16" s="0" t="n">
        <v>1507</v>
      </c>
      <c r="CB16" s="0" t="n">
        <v>849</v>
      </c>
      <c r="CC16" s="0" t="n">
        <v>6</v>
      </c>
      <c r="CD16" s="0" t="n">
        <v>1792</v>
      </c>
      <c r="CE16" s="0" t="n">
        <v>1131</v>
      </c>
      <c r="CF16" s="0" t="n">
        <v>1243</v>
      </c>
      <c r="CG16" s="0" t="n">
        <v>621</v>
      </c>
      <c r="CH16" s="0" t="n">
        <v>6</v>
      </c>
      <c r="CI16" s="0" t="n">
        <v>40</v>
      </c>
      <c r="CJ16" s="0" t="n">
        <v>25</v>
      </c>
      <c r="CK16" s="0" t="n">
        <v>30</v>
      </c>
      <c r="CL16" s="0" t="n">
        <v>20</v>
      </c>
      <c r="CM16" s="0" t="n">
        <v>1</v>
      </c>
      <c r="CN16" s="0" t="n">
        <v>420</v>
      </c>
      <c r="CO16" s="0" t="n">
        <v>279</v>
      </c>
      <c r="CP16" s="0" t="n">
        <v>321</v>
      </c>
      <c r="CQ16" s="0" t="n">
        <v>133</v>
      </c>
      <c r="CR16" s="0" t="n">
        <v>2</v>
      </c>
      <c r="CS16" s="0" t="n">
        <v>84</v>
      </c>
      <c r="CT16" s="0" t="n">
        <v>33</v>
      </c>
      <c r="CU16" s="0" t="n">
        <v>31</v>
      </c>
      <c r="CV16" s="0" t="n">
        <v>51</v>
      </c>
      <c r="CW16" s="0" t="n">
        <v>1</v>
      </c>
      <c r="CX16" s="0" t="n">
        <v>251</v>
      </c>
      <c r="CY16" s="0" t="n">
        <v>204</v>
      </c>
      <c r="CZ16" s="0" t="n">
        <v>220</v>
      </c>
      <c r="DA16" s="0" t="n">
        <v>44</v>
      </c>
      <c r="DB16" s="0" t="n">
        <v>1</v>
      </c>
      <c r="DC16" s="0" t="n">
        <v>48</v>
      </c>
      <c r="DD16" s="0" t="n">
        <v>47</v>
      </c>
      <c r="DE16" s="0" t="n">
        <v>58</v>
      </c>
      <c r="DF16" s="0" t="n">
        <v>1</v>
      </c>
      <c r="DG16" s="0" t="n">
        <v>0</v>
      </c>
      <c r="DH16" s="0" t="n">
        <v>14</v>
      </c>
      <c r="DI16" s="0" t="n">
        <v>13</v>
      </c>
      <c r="DJ16" s="0" t="n">
        <v>18</v>
      </c>
      <c r="DK16" s="0" t="n">
        <v>2</v>
      </c>
      <c r="DL16" s="0" t="n">
        <v>1</v>
      </c>
      <c r="DM16" s="0" t="n">
        <v>5</v>
      </c>
      <c r="DN16" s="0" t="n">
        <v>5</v>
      </c>
      <c r="DO16" s="0" t="n">
        <v>6</v>
      </c>
      <c r="DP16" s="0" t="n">
        <v>0</v>
      </c>
      <c r="DQ16" s="0" t="n">
        <v>0</v>
      </c>
      <c r="DR16" s="0" t="n">
        <v>82</v>
      </c>
      <c r="DS16" s="0" t="n">
        <v>66</v>
      </c>
      <c r="DT16" s="0" t="n">
        <v>77</v>
      </c>
      <c r="DU16" s="0" t="n">
        <v>10</v>
      </c>
      <c r="DV16" s="0" t="n">
        <v>0</v>
      </c>
      <c r="DW16" s="0" t="n">
        <v>124</v>
      </c>
      <c r="DX16" s="0" t="n">
        <v>95</v>
      </c>
      <c r="DY16" s="0" t="n">
        <v>93</v>
      </c>
      <c r="DZ16" s="0" t="n">
        <v>32</v>
      </c>
      <c r="EA16" s="0" t="n">
        <v>0</v>
      </c>
      <c r="EB16" s="0" t="n">
        <v>236</v>
      </c>
      <c r="EC16" s="0" t="n">
        <v>147</v>
      </c>
      <c r="ED16" s="0" t="n">
        <v>74</v>
      </c>
      <c r="EE16" s="0" t="n">
        <v>402</v>
      </c>
      <c r="EF16" s="0" t="n">
        <v>98</v>
      </c>
      <c r="EG16" s="0" t="n">
        <v>6</v>
      </c>
      <c r="EH16" s="0" t="n">
        <v>0</v>
      </c>
      <c r="EI16" s="0" t="n">
        <v>1</v>
      </c>
      <c r="EJ16" s="0" t="n">
        <v>363</v>
      </c>
      <c r="EK16" s="0" t="n">
        <v>91</v>
      </c>
      <c r="EL16" s="0" t="n">
        <v>1</v>
      </c>
      <c r="EM16" s="0" t="n">
        <v>22</v>
      </c>
      <c r="EN16" s="0" t="n">
        <v>290</v>
      </c>
      <c r="EO16" s="0" t="n">
        <v>98</v>
      </c>
      <c r="EP16" s="0" t="n">
        <v>695</v>
      </c>
      <c r="EQ16" s="0" t="n">
        <v>284</v>
      </c>
      <c r="ER16" s="0" t="n">
        <v>71</v>
      </c>
      <c r="ES16" s="0" t="n">
        <v>30</v>
      </c>
      <c r="ET16" s="0" t="n">
        <v>113</v>
      </c>
      <c r="EU16" s="0" t="n">
        <v>9</v>
      </c>
      <c r="EV16" s="0" t="n">
        <v>49</v>
      </c>
      <c r="EW16" s="0" t="n">
        <v>227</v>
      </c>
      <c r="EX16" s="0" t="n">
        <v>104</v>
      </c>
      <c r="EY16" s="0" t="n">
        <v>121</v>
      </c>
      <c r="EZ16" s="0" t="n">
        <v>3</v>
      </c>
      <c r="FA16" s="0" t="n">
        <v>4</v>
      </c>
      <c r="FB16" s="0" t="n">
        <v>119</v>
      </c>
      <c r="FC16" s="0" t="n">
        <v>0</v>
      </c>
      <c r="FD16" s="0" t="n">
        <v>508</v>
      </c>
      <c r="FE16" s="0" t="n">
        <v>123</v>
      </c>
      <c r="FF16" s="0" t="n">
        <v>1753</v>
      </c>
      <c r="FG16" s="0" t="n">
        <v>408</v>
      </c>
      <c r="FH16" s="0" t="n">
        <v>544</v>
      </c>
      <c r="FI16" s="0" t="n">
        <v>0</v>
      </c>
      <c r="FJ16" s="0" t="n">
        <v>56</v>
      </c>
      <c r="FK16" s="0" t="n">
        <v>103</v>
      </c>
      <c r="FL16" s="0" t="n">
        <v>79</v>
      </c>
      <c r="FM16" s="0" t="n">
        <v>98</v>
      </c>
      <c r="FN16" s="0" t="n">
        <v>10</v>
      </c>
      <c r="FO16" s="0" t="n">
        <v>47</v>
      </c>
      <c r="FP16" s="0" t="n">
        <v>1759</v>
      </c>
      <c r="FQ16" s="0" t="n">
        <v>47</v>
      </c>
    </row>
    <row r="17" customFormat="false" ht="12.75" hidden="false" customHeight="false" outlineLevel="0" collapsed="false">
      <c r="A17" s="0" t="n">
        <v>8</v>
      </c>
      <c r="B17" s="0" t="s">
        <v>302</v>
      </c>
      <c r="C17" s="0" t="n">
        <v>24926</v>
      </c>
      <c r="D17" s="0" t="n">
        <v>483</v>
      </c>
      <c r="E17" s="0" t="n">
        <v>1947</v>
      </c>
      <c r="F17" s="0" t="n">
        <v>19169</v>
      </c>
      <c r="G17" s="0" t="n">
        <v>3327</v>
      </c>
      <c r="H17" s="0" t="n">
        <v>276</v>
      </c>
      <c r="I17" s="0" t="n">
        <v>11370</v>
      </c>
      <c r="J17" s="0" t="n">
        <v>531</v>
      </c>
      <c r="K17" s="0" t="n">
        <v>5272</v>
      </c>
      <c r="L17" s="0" t="n">
        <v>3588</v>
      </c>
      <c r="M17" s="0" t="n">
        <v>1119</v>
      </c>
      <c r="N17" s="0" t="n">
        <v>37</v>
      </c>
      <c r="O17" s="0" t="n">
        <v>13126</v>
      </c>
      <c r="P17" s="0" t="n">
        <v>19428</v>
      </c>
      <c r="Q17" s="0" t="n">
        <v>7175</v>
      </c>
      <c r="R17" s="0" t="n">
        <v>235</v>
      </c>
      <c r="S17" s="0" t="n">
        <v>1007</v>
      </c>
      <c r="T17" s="0" t="n">
        <v>17152</v>
      </c>
      <c r="U17" s="0" t="n">
        <v>1034</v>
      </c>
      <c r="V17" s="0" t="n">
        <v>13347</v>
      </c>
      <c r="W17" s="0" t="n">
        <v>201</v>
      </c>
      <c r="X17" s="0" t="n">
        <v>6972</v>
      </c>
      <c r="Y17" s="0" t="n">
        <v>496</v>
      </c>
      <c r="Z17" s="0" t="n">
        <v>3067</v>
      </c>
      <c r="AA17" s="0" t="n">
        <v>2751</v>
      </c>
      <c r="AB17" s="0" t="n">
        <v>923</v>
      </c>
      <c r="AC17" s="0" t="n">
        <v>18</v>
      </c>
      <c r="AD17" s="0" t="n">
        <v>11930</v>
      </c>
      <c r="AE17" s="0" t="n">
        <v>60</v>
      </c>
      <c r="AF17" s="0" t="n">
        <v>1242</v>
      </c>
      <c r="AG17" s="0" t="n">
        <v>1053</v>
      </c>
      <c r="AH17" s="0" t="n">
        <v>1173</v>
      </c>
      <c r="AI17" s="0" t="n">
        <v>276</v>
      </c>
      <c r="AJ17" s="0" t="n">
        <v>17</v>
      </c>
      <c r="AK17" s="0" t="n">
        <v>49</v>
      </c>
      <c r="AL17" s="0" t="n">
        <v>46</v>
      </c>
      <c r="AM17" s="0" t="n">
        <v>44</v>
      </c>
      <c r="AN17" s="0" t="n">
        <v>1</v>
      </c>
      <c r="AO17" s="0" t="n">
        <v>0</v>
      </c>
      <c r="AP17" s="0" t="n">
        <v>13</v>
      </c>
      <c r="AQ17" s="0" t="n">
        <v>13</v>
      </c>
      <c r="AR17" s="0" t="n">
        <v>13</v>
      </c>
      <c r="AS17" s="0" t="n">
        <v>0</v>
      </c>
      <c r="AT17" s="0" t="n">
        <v>0</v>
      </c>
      <c r="AU17" s="0" t="n">
        <v>180</v>
      </c>
      <c r="AV17" s="0" t="n">
        <v>177</v>
      </c>
      <c r="AW17" s="0" t="n">
        <v>156</v>
      </c>
      <c r="AX17" s="0" t="n">
        <v>4</v>
      </c>
      <c r="AY17" s="0" t="n">
        <v>2</v>
      </c>
      <c r="AZ17" s="0" t="n">
        <v>14</v>
      </c>
      <c r="BA17" s="0" t="n">
        <v>13</v>
      </c>
      <c r="BB17" s="0" t="n">
        <v>8</v>
      </c>
      <c r="BC17" s="0" t="n">
        <v>0</v>
      </c>
      <c r="BD17" s="0" t="n">
        <v>0</v>
      </c>
      <c r="BE17" s="0" t="n">
        <v>6</v>
      </c>
      <c r="BF17" s="0" t="n">
        <v>6</v>
      </c>
      <c r="BG17" s="0" t="n">
        <v>8</v>
      </c>
      <c r="BH17" s="0" t="n">
        <v>0</v>
      </c>
      <c r="BI17" s="0" t="n">
        <v>0</v>
      </c>
      <c r="BJ17" s="0" t="n">
        <v>31</v>
      </c>
      <c r="BK17" s="0" t="n">
        <v>31</v>
      </c>
      <c r="BL17" s="0" t="n">
        <v>32</v>
      </c>
      <c r="BM17" s="0" t="n">
        <v>0</v>
      </c>
      <c r="BN17" s="0" t="n">
        <v>0</v>
      </c>
      <c r="BO17" s="0" t="n">
        <v>1183</v>
      </c>
      <c r="BP17" s="0" t="n">
        <v>1043</v>
      </c>
      <c r="BQ17" s="0" t="n">
        <v>714</v>
      </c>
      <c r="BR17" s="0" t="n">
        <v>145</v>
      </c>
      <c r="BS17" s="0" t="n">
        <v>16</v>
      </c>
      <c r="BT17" s="0" t="n">
        <v>14683</v>
      </c>
      <c r="BU17" s="0" t="n">
        <v>3257</v>
      </c>
      <c r="BV17" s="0" t="n">
        <v>3503</v>
      </c>
      <c r="BW17" s="0" t="n">
        <v>10983</v>
      </c>
      <c r="BX17" s="0" t="n">
        <v>30</v>
      </c>
      <c r="BY17" s="0" t="n">
        <v>2005</v>
      </c>
      <c r="BZ17" s="0" t="n">
        <v>1338</v>
      </c>
      <c r="CA17" s="0" t="n">
        <v>1391</v>
      </c>
      <c r="CB17" s="0" t="n">
        <v>719</v>
      </c>
      <c r="CC17" s="0" t="n">
        <v>12</v>
      </c>
      <c r="CD17" s="0" t="n">
        <v>1806</v>
      </c>
      <c r="CE17" s="0" t="n">
        <v>1256</v>
      </c>
      <c r="CF17" s="0" t="n">
        <v>1298</v>
      </c>
      <c r="CG17" s="0" t="n">
        <v>586</v>
      </c>
      <c r="CH17" s="0" t="n">
        <v>12</v>
      </c>
      <c r="CI17" s="0" t="n">
        <v>72</v>
      </c>
      <c r="CJ17" s="0" t="n">
        <v>35</v>
      </c>
      <c r="CK17" s="0" t="n">
        <v>35</v>
      </c>
      <c r="CL17" s="0" t="n">
        <v>31</v>
      </c>
      <c r="CM17" s="0" t="n">
        <v>0</v>
      </c>
      <c r="CN17" s="0" t="n">
        <v>1969</v>
      </c>
      <c r="CO17" s="0" t="n">
        <v>528</v>
      </c>
      <c r="CP17" s="0" t="n">
        <v>556</v>
      </c>
      <c r="CQ17" s="0" t="n">
        <v>1442</v>
      </c>
      <c r="CR17" s="0" t="n">
        <v>7</v>
      </c>
      <c r="CS17" s="0" t="n">
        <v>2525</v>
      </c>
      <c r="CT17" s="0" t="n">
        <v>194</v>
      </c>
      <c r="CU17" s="0" t="n">
        <v>198</v>
      </c>
      <c r="CV17" s="0" t="n">
        <v>2198</v>
      </c>
      <c r="CW17" s="0" t="n">
        <v>1</v>
      </c>
      <c r="CX17" s="0" t="n">
        <v>557</v>
      </c>
      <c r="CY17" s="0" t="n">
        <v>404</v>
      </c>
      <c r="CZ17" s="0" t="n">
        <v>411</v>
      </c>
      <c r="DA17" s="0" t="n">
        <v>152</v>
      </c>
      <c r="DB17" s="0" t="n">
        <v>2</v>
      </c>
      <c r="DC17" s="0" t="n">
        <v>58</v>
      </c>
      <c r="DD17" s="0" t="n">
        <v>56</v>
      </c>
      <c r="DE17" s="0" t="n">
        <v>61</v>
      </c>
      <c r="DF17" s="0" t="n">
        <v>2</v>
      </c>
      <c r="DG17" s="0" t="n">
        <v>0</v>
      </c>
      <c r="DH17" s="0" t="n">
        <v>84</v>
      </c>
      <c r="DI17" s="0" t="n">
        <v>63</v>
      </c>
      <c r="DJ17" s="0" t="n">
        <v>66</v>
      </c>
      <c r="DK17" s="0" t="n">
        <v>25</v>
      </c>
      <c r="DL17" s="0" t="n">
        <v>1</v>
      </c>
      <c r="DM17" s="0" t="n">
        <v>23</v>
      </c>
      <c r="DN17" s="0" t="n">
        <v>23</v>
      </c>
      <c r="DO17" s="0" t="n">
        <v>21</v>
      </c>
      <c r="DP17" s="0" t="n">
        <v>1</v>
      </c>
      <c r="DQ17" s="0" t="n">
        <v>1</v>
      </c>
      <c r="DR17" s="0" t="n">
        <v>134</v>
      </c>
      <c r="DS17" s="0" t="n">
        <v>112</v>
      </c>
      <c r="DT17" s="0" t="n">
        <v>117</v>
      </c>
      <c r="DU17" s="0" t="n">
        <v>20</v>
      </c>
      <c r="DV17" s="0" t="n">
        <v>1</v>
      </c>
      <c r="DW17" s="0" t="n">
        <v>698</v>
      </c>
      <c r="DX17" s="0" t="n">
        <v>472</v>
      </c>
      <c r="DY17" s="0" t="n">
        <v>487</v>
      </c>
      <c r="DZ17" s="0" t="n">
        <v>288</v>
      </c>
      <c r="EA17" s="0" t="n">
        <v>4</v>
      </c>
      <c r="EB17" s="0" t="n">
        <v>534</v>
      </c>
      <c r="EC17" s="0" t="n">
        <v>164</v>
      </c>
      <c r="ED17" s="0" t="n">
        <v>329</v>
      </c>
      <c r="EE17" s="0" t="n">
        <v>1187</v>
      </c>
      <c r="EF17" s="0" t="n">
        <v>308</v>
      </c>
      <c r="EG17" s="0" t="n">
        <v>23</v>
      </c>
      <c r="EH17" s="0" t="n">
        <v>0</v>
      </c>
      <c r="EI17" s="0" t="n">
        <v>2</v>
      </c>
      <c r="EJ17" s="0" t="n">
        <v>1049</v>
      </c>
      <c r="EK17" s="0" t="n">
        <v>284</v>
      </c>
      <c r="EL17" s="0" t="n">
        <v>28</v>
      </c>
      <c r="EM17" s="0" t="n">
        <v>41</v>
      </c>
      <c r="EN17" s="0" t="n">
        <v>989</v>
      </c>
      <c r="EO17" s="0" t="n">
        <v>199</v>
      </c>
      <c r="EP17" s="0" t="n">
        <v>982</v>
      </c>
      <c r="EQ17" s="0" t="n">
        <v>786</v>
      </c>
      <c r="ER17" s="0" t="n">
        <v>59</v>
      </c>
      <c r="ES17" s="0" t="n">
        <v>42</v>
      </c>
      <c r="ET17" s="0" t="n">
        <v>52</v>
      </c>
      <c r="EU17" s="0" t="n">
        <v>17</v>
      </c>
      <c r="EV17" s="0" t="n">
        <v>5</v>
      </c>
      <c r="EW17" s="0" t="n">
        <v>251</v>
      </c>
      <c r="EX17" s="0" t="n">
        <v>182</v>
      </c>
      <c r="EY17" s="0" t="n">
        <v>432</v>
      </c>
      <c r="EZ17" s="0" t="n">
        <v>13</v>
      </c>
      <c r="FA17" s="0" t="n">
        <v>12</v>
      </c>
      <c r="FB17" s="0" t="n">
        <v>487</v>
      </c>
      <c r="FC17" s="0" t="n">
        <v>0</v>
      </c>
      <c r="FD17" s="0" t="n">
        <v>523</v>
      </c>
      <c r="FE17" s="0" t="n">
        <v>524</v>
      </c>
      <c r="FF17" s="0" t="n">
        <v>2597</v>
      </c>
      <c r="FG17" s="0" t="n">
        <v>663</v>
      </c>
      <c r="FH17" s="0" t="n">
        <v>584</v>
      </c>
      <c r="FI17" s="0" t="n">
        <v>9</v>
      </c>
      <c r="FJ17" s="0" t="n">
        <v>24</v>
      </c>
      <c r="FK17" s="0" t="n">
        <v>385</v>
      </c>
      <c r="FL17" s="0" t="n">
        <v>136</v>
      </c>
      <c r="FM17" s="0" t="n">
        <v>202</v>
      </c>
      <c r="FN17" s="0" t="n">
        <v>24</v>
      </c>
      <c r="FO17" s="0" t="n">
        <v>91</v>
      </c>
      <c r="FP17" s="0" t="n">
        <v>2538</v>
      </c>
      <c r="FQ17" s="0" t="n">
        <v>117</v>
      </c>
    </row>
    <row r="18" customFormat="false" ht="12.75" hidden="false" customHeight="false" outlineLevel="0" collapsed="false">
      <c r="A18" s="0" t="n">
        <v>9</v>
      </c>
      <c r="B18" s="0" t="s">
        <v>303</v>
      </c>
      <c r="C18" s="0" t="n">
        <v>1029</v>
      </c>
      <c r="D18" s="0" t="n">
        <v>11</v>
      </c>
      <c r="E18" s="0" t="n">
        <v>110</v>
      </c>
      <c r="F18" s="0" t="n">
        <v>858</v>
      </c>
      <c r="G18" s="0" t="n">
        <v>50</v>
      </c>
      <c r="H18" s="0" t="n">
        <v>24</v>
      </c>
      <c r="I18" s="0" t="n">
        <v>708</v>
      </c>
      <c r="J18" s="0" t="n">
        <v>19</v>
      </c>
      <c r="K18" s="0" t="n">
        <v>216</v>
      </c>
      <c r="L18" s="0" t="n">
        <v>244</v>
      </c>
      <c r="M18" s="0" t="n">
        <v>71</v>
      </c>
      <c r="N18" s="0" t="n">
        <v>0</v>
      </c>
      <c r="O18" s="0" t="n">
        <v>318</v>
      </c>
      <c r="P18" s="0" t="n">
        <v>637</v>
      </c>
      <c r="Q18" s="0" t="n">
        <v>405</v>
      </c>
      <c r="R18" s="0" t="n">
        <v>3</v>
      </c>
      <c r="S18" s="0" t="n">
        <v>23</v>
      </c>
      <c r="T18" s="0" t="n">
        <v>590</v>
      </c>
      <c r="U18" s="0" t="n">
        <v>21</v>
      </c>
      <c r="V18" s="0" t="n">
        <v>514</v>
      </c>
      <c r="W18" s="0" t="n">
        <v>0</v>
      </c>
      <c r="X18" s="0" t="n">
        <v>416</v>
      </c>
      <c r="Y18" s="0" t="n">
        <v>17</v>
      </c>
      <c r="Z18" s="0" t="n">
        <v>167</v>
      </c>
      <c r="AA18" s="0" t="n">
        <v>220</v>
      </c>
      <c r="AB18" s="0" t="n">
        <v>52</v>
      </c>
      <c r="AC18" s="0" t="n">
        <v>0</v>
      </c>
      <c r="AD18" s="0" t="n">
        <v>227</v>
      </c>
      <c r="AE18" s="0" t="n">
        <v>2</v>
      </c>
      <c r="AF18" s="0" t="n">
        <v>26</v>
      </c>
      <c r="AG18" s="0" t="n">
        <v>23</v>
      </c>
      <c r="AH18" s="0" t="n">
        <v>27</v>
      </c>
      <c r="AI18" s="0" t="n">
        <v>4</v>
      </c>
      <c r="AJ18" s="0" t="n">
        <v>0</v>
      </c>
      <c r="AK18" s="0" t="n">
        <v>1</v>
      </c>
      <c r="AL18" s="0" t="n">
        <v>1</v>
      </c>
      <c r="AM18" s="0" t="n">
        <v>2</v>
      </c>
      <c r="AN18" s="0" t="n">
        <v>0</v>
      </c>
      <c r="AO18" s="0" t="n">
        <v>0</v>
      </c>
      <c r="AP18" s="0" t="n">
        <v>1</v>
      </c>
      <c r="AQ18" s="0" t="n">
        <v>1</v>
      </c>
      <c r="AR18" s="0" t="n">
        <v>2</v>
      </c>
      <c r="AS18" s="0" t="n">
        <v>0</v>
      </c>
      <c r="AT18" s="0" t="n">
        <v>0</v>
      </c>
      <c r="AU18" s="0" t="n">
        <v>0</v>
      </c>
      <c r="AV18" s="0" t="n">
        <v>0</v>
      </c>
      <c r="AW18" s="0" t="n">
        <v>0</v>
      </c>
      <c r="AX18" s="0" t="n">
        <v>0</v>
      </c>
      <c r="AY18" s="0" t="n">
        <v>0</v>
      </c>
      <c r="AZ18" s="0" t="n">
        <v>0</v>
      </c>
      <c r="BA18" s="0" t="n">
        <v>0</v>
      </c>
      <c r="BB18" s="0" t="n">
        <v>0</v>
      </c>
      <c r="BC18" s="0" t="n">
        <v>0</v>
      </c>
      <c r="BD18" s="0" t="n">
        <v>0</v>
      </c>
      <c r="BE18" s="0" t="n">
        <v>1</v>
      </c>
      <c r="BF18" s="0" t="n">
        <v>1</v>
      </c>
      <c r="BG18" s="0" t="n">
        <v>1</v>
      </c>
      <c r="BH18" s="0" t="n">
        <v>0</v>
      </c>
      <c r="BI18" s="0" t="n">
        <v>0</v>
      </c>
      <c r="BJ18" s="0" t="n">
        <v>0</v>
      </c>
      <c r="BK18" s="0" t="n">
        <v>0</v>
      </c>
      <c r="BL18" s="0" t="n">
        <v>0</v>
      </c>
      <c r="BM18" s="0" t="n">
        <v>0</v>
      </c>
      <c r="BN18" s="0" t="n">
        <v>0</v>
      </c>
      <c r="BO18" s="0" t="n">
        <v>25</v>
      </c>
      <c r="BP18" s="0" t="n">
        <v>19</v>
      </c>
      <c r="BQ18" s="0" t="n">
        <v>20</v>
      </c>
      <c r="BR18" s="0" t="n">
        <v>10</v>
      </c>
      <c r="BS18" s="0" t="n">
        <v>0</v>
      </c>
      <c r="BT18" s="0" t="n">
        <v>461</v>
      </c>
      <c r="BU18" s="0" t="n">
        <v>247</v>
      </c>
      <c r="BV18" s="0" t="n">
        <v>267</v>
      </c>
      <c r="BW18" s="0" t="n">
        <v>203</v>
      </c>
      <c r="BX18" s="0" t="n">
        <v>1</v>
      </c>
      <c r="BY18" s="0" t="n">
        <v>9</v>
      </c>
      <c r="BZ18" s="0" t="n">
        <v>7</v>
      </c>
      <c r="CA18" s="0" t="n">
        <v>7</v>
      </c>
      <c r="CB18" s="0" t="n">
        <v>1</v>
      </c>
      <c r="CC18" s="0" t="n">
        <v>0</v>
      </c>
      <c r="CD18" s="0" t="n">
        <v>2</v>
      </c>
      <c r="CE18" s="0" t="n">
        <v>2</v>
      </c>
      <c r="CF18" s="0" t="n">
        <v>2</v>
      </c>
      <c r="CG18" s="0" t="n">
        <v>0</v>
      </c>
      <c r="CH18" s="0" t="n">
        <v>0</v>
      </c>
      <c r="CI18" s="0" t="n">
        <v>0</v>
      </c>
      <c r="CJ18" s="0" t="n">
        <v>0</v>
      </c>
      <c r="CK18" s="0" t="n">
        <v>0</v>
      </c>
      <c r="CL18" s="0" t="n">
        <v>0</v>
      </c>
      <c r="CM18" s="0" t="n">
        <v>0</v>
      </c>
      <c r="CN18" s="0" t="n">
        <v>106</v>
      </c>
      <c r="CO18" s="0" t="n">
        <v>64</v>
      </c>
      <c r="CP18" s="0" t="n">
        <v>72</v>
      </c>
      <c r="CQ18" s="0" t="n">
        <v>40</v>
      </c>
      <c r="CR18" s="0" t="n">
        <v>0</v>
      </c>
      <c r="CS18" s="0" t="n">
        <v>70</v>
      </c>
      <c r="CT18" s="0" t="n">
        <v>40</v>
      </c>
      <c r="CU18" s="0" t="n">
        <v>43</v>
      </c>
      <c r="CV18" s="0" t="n">
        <v>31</v>
      </c>
      <c r="CW18" s="0" t="n">
        <v>0</v>
      </c>
      <c r="CX18" s="0" t="n">
        <v>33</v>
      </c>
      <c r="CY18" s="0" t="n">
        <v>27</v>
      </c>
      <c r="CZ18" s="0" t="n">
        <v>24</v>
      </c>
      <c r="DA18" s="0" t="n">
        <v>7</v>
      </c>
      <c r="DB18" s="0" t="n">
        <v>1</v>
      </c>
      <c r="DC18" s="0" t="n">
        <v>0</v>
      </c>
      <c r="DD18" s="0" t="n">
        <v>0</v>
      </c>
      <c r="DE18" s="0" t="n">
        <v>0</v>
      </c>
      <c r="DF18" s="0" t="n">
        <v>0</v>
      </c>
      <c r="DG18" s="0" t="n">
        <v>0</v>
      </c>
      <c r="DH18" s="0" t="n">
        <v>1</v>
      </c>
      <c r="DI18" s="0" t="n">
        <v>1</v>
      </c>
      <c r="DJ18" s="0" t="n">
        <v>3</v>
      </c>
      <c r="DK18" s="0" t="n">
        <v>1</v>
      </c>
      <c r="DL18" s="0" t="n">
        <v>0</v>
      </c>
      <c r="DM18" s="0" t="n">
        <v>0</v>
      </c>
      <c r="DN18" s="0" t="n">
        <v>0</v>
      </c>
      <c r="DO18" s="0" t="n">
        <v>0</v>
      </c>
      <c r="DP18" s="0" t="n">
        <v>0</v>
      </c>
      <c r="DQ18" s="0" t="n">
        <v>0</v>
      </c>
      <c r="DR18" s="0" t="n">
        <v>0</v>
      </c>
      <c r="DS18" s="0" t="n">
        <v>0</v>
      </c>
      <c r="DT18" s="0" t="n">
        <v>0</v>
      </c>
      <c r="DU18" s="0" t="n">
        <v>0</v>
      </c>
      <c r="DV18" s="0" t="n">
        <v>0</v>
      </c>
      <c r="DW18" s="0" t="n">
        <v>48</v>
      </c>
      <c r="DX18" s="0" t="n">
        <v>43</v>
      </c>
      <c r="DY18" s="0" t="n">
        <v>38</v>
      </c>
      <c r="DZ18" s="0" t="n">
        <v>5</v>
      </c>
      <c r="EA18" s="0" t="n">
        <v>0</v>
      </c>
      <c r="EB18" s="0" t="n">
        <v>23</v>
      </c>
      <c r="EC18" s="0" t="n">
        <v>18</v>
      </c>
      <c r="ED18" s="0" t="n">
        <v>5</v>
      </c>
      <c r="EE18" s="0" t="n">
        <v>171</v>
      </c>
      <c r="EF18" s="0" t="n">
        <v>32</v>
      </c>
      <c r="EG18" s="0" t="n">
        <v>1</v>
      </c>
      <c r="EH18" s="0" t="n">
        <v>0</v>
      </c>
      <c r="EI18" s="0" t="n">
        <v>0</v>
      </c>
      <c r="EJ18" s="0" t="n">
        <v>155</v>
      </c>
      <c r="EK18" s="0" t="n">
        <v>29</v>
      </c>
      <c r="EL18" s="0" t="n">
        <v>0</v>
      </c>
      <c r="EM18" s="0" t="n">
        <v>13</v>
      </c>
      <c r="EN18" s="0" t="n">
        <v>135</v>
      </c>
      <c r="EO18" s="0" t="n">
        <v>31</v>
      </c>
      <c r="EP18" s="0" t="n">
        <v>166</v>
      </c>
      <c r="EQ18" s="0" t="n">
        <v>62</v>
      </c>
      <c r="ER18" s="0" t="n">
        <v>11</v>
      </c>
      <c r="ES18" s="0" t="n">
        <v>4</v>
      </c>
      <c r="ET18" s="0" t="n">
        <v>39</v>
      </c>
      <c r="EU18" s="0" t="n">
        <v>1</v>
      </c>
      <c r="EV18" s="0" t="n">
        <v>6</v>
      </c>
      <c r="EW18" s="0" t="n">
        <v>30</v>
      </c>
      <c r="EX18" s="0" t="n">
        <v>7</v>
      </c>
      <c r="EY18" s="0" t="n">
        <v>50</v>
      </c>
      <c r="EZ18" s="0" t="n">
        <v>0</v>
      </c>
      <c r="FA18" s="0" t="n">
        <v>0</v>
      </c>
      <c r="FB18" s="0" t="n">
        <v>53</v>
      </c>
      <c r="FC18" s="0" t="n">
        <v>0</v>
      </c>
      <c r="FD18" s="0" t="n">
        <v>117</v>
      </c>
      <c r="FE18" s="0" t="n">
        <v>54</v>
      </c>
      <c r="FF18" s="0" t="n">
        <v>28</v>
      </c>
      <c r="FG18" s="0" t="n">
        <v>0</v>
      </c>
      <c r="FH18" s="0" t="n">
        <v>1</v>
      </c>
      <c r="FI18" s="0" t="n">
        <v>1</v>
      </c>
      <c r="FJ18" s="0" t="n">
        <v>19</v>
      </c>
      <c r="FK18" s="0" t="n">
        <v>0</v>
      </c>
      <c r="FL18" s="0" t="n">
        <v>0</v>
      </c>
      <c r="FM18" s="0" t="n">
        <v>0</v>
      </c>
      <c r="FN18" s="0" t="n">
        <v>0</v>
      </c>
      <c r="FO18" s="0" t="n">
        <v>0</v>
      </c>
      <c r="FP18" s="0" t="n">
        <v>19</v>
      </c>
      <c r="FQ18" s="0" t="n">
        <v>1</v>
      </c>
    </row>
    <row r="19" customFormat="false" ht="12.75" hidden="false" customHeight="false" outlineLevel="0" collapsed="false">
      <c r="A19" s="0" t="s">
        <v>247</v>
      </c>
    </row>
    <row r="20" customFormat="false" ht="12.75" hidden="false" customHeight="false" outlineLevel="0" collapsed="false">
      <c r="A20" s="0" t="s">
        <v>248</v>
      </c>
    </row>
    <row r="21" customFormat="false" ht="12.75" hidden="false" customHeight="false" outlineLevel="0" collapsed="false">
      <c r="A21" s="0" t="s">
        <v>249</v>
      </c>
    </row>
    <row r="22" customFormat="false" ht="12.75" hidden="false" customHeight="false" outlineLevel="0" collapsed="false">
      <c r="A22" s="0" t="s">
        <v>294</v>
      </c>
    </row>
    <row r="25" customFormat="false" ht="12.75" hidden="false" customHeight="false" outlineLevel="0" collapsed="false">
      <c r="AL25" s="755" t="n">
        <f aca="false">AM10/(AM10+AN10)</f>
        <v>0.931</v>
      </c>
    </row>
    <row r="26" customFormat="false" ht="12.75" hidden="false" customHeight="false" outlineLevel="0" collapsed="false">
      <c r="AL26" s="755" t="n">
        <f aca="false">AM11/(AM11+AN11)</f>
        <v>0.837</v>
      </c>
    </row>
    <row r="27" customFormat="false" ht="12.75" hidden="false" customHeight="false" outlineLevel="0" collapsed="false">
      <c r="AL27" s="755" t="n">
        <f aca="false">AM12/(AM12+AN12)</f>
        <v>0.898</v>
      </c>
    </row>
    <row r="28" customFormat="false" ht="12.75" hidden="false" customHeight="false" outlineLevel="0" collapsed="false">
      <c r="AL28" s="755" t="n">
        <f aca="false">AM13/(AM13+AN13)</f>
        <v>0.924</v>
      </c>
    </row>
    <row r="29" customFormat="false" ht="12.75" hidden="false" customHeight="false" outlineLevel="0" collapsed="false">
      <c r="AL29" s="755" t="n">
        <f aca="false">AM14/(AM14+AN14)</f>
        <v>0.974</v>
      </c>
    </row>
    <row r="30" customFormat="false" ht="12.75" hidden="false" customHeight="false" outlineLevel="0" collapsed="false">
      <c r="AL30" s="755" t="n">
        <f aca="false">AM15/(AM15+AN15)</f>
        <v>0.939</v>
      </c>
    </row>
    <row r="31" customFormat="false" ht="12.75" hidden="false" customHeight="false" outlineLevel="0" collapsed="false">
      <c r="AL31" s="755" t="n">
        <f aca="false">AM16/(AM16+AN16)</f>
        <v>0.98</v>
      </c>
    </row>
    <row r="32" customFormat="false" ht="12.75" hidden="false" customHeight="false" outlineLevel="0" collapsed="false">
      <c r="AL32" s="755" t="n">
        <f aca="false">AM17/(AM17+AN17)</f>
        <v>0.978</v>
      </c>
    </row>
    <row r="33" customFormat="false" ht="12.75" hidden="false" customHeight="false" outlineLevel="0" collapsed="false">
      <c r="AL33" s="755"/>
    </row>
    <row r="43" customFormat="false" ht="12.75" hidden="false" customHeight="false" outlineLevel="0" collapsed="false">
      <c r="AH43" s="755" t="n">
        <f aca="false">AH10/(AH10+AI10)</f>
        <v>0.822</v>
      </c>
    </row>
    <row r="44" customFormat="false" ht="12.75" hidden="false" customHeight="false" outlineLevel="0" collapsed="false">
      <c r="AH44" s="755" t="n">
        <f aca="false">AH11/(AH11+AI11)</f>
        <v>0.846</v>
      </c>
    </row>
    <row r="45" customFormat="false" ht="12.75" hidden="false" customHeight="false" outlineLevel="0" collapsed="false">
      <c r="AH45" s="755" t="n">
        <f aca="false">AH12/(AH12+AI12)</f>
        <v>0.818</v>
      </c>
    </row>
    <row r="46" customFormat="false" ht="12.75" hidden="false" customHeight="false" outlineLevel="0" collapsed="false">
      <c r="AH46" s="755" t="n">
        <f aca="false">AH13/(AH13+AI13)</f>
        <v>0.845</v>
      </c>
    </row>
    <row r="47" customFormat="false" ht="12.75" hidden="false" customHeight="false" outlineLevel="0" collapsed="false">
      <c r="AH47" s="755" t="n">
        <f aca="false">AH14/(AH14+AI14)</f>
        <v>0.853</v>
      </c>
    </row>
    <row r="48" customFormat="false" ht="12.75" hidden="false" customHeight="false" outlineLevel="0" collapsed="false">
      <c r="AH48" s="755" t="n">
        <f aca="false">AH15/(AH15+AI15)</f>
        <v>0.793</v>
      </c>
    </row>
    <row r="49" customFormat="false" ht="12.75" hidden="false" customHeight="false" outlineLevel="0" collapsed="false">
      <c r="AH49" s="755" t="n">
        <f aca="false">AH16/(AH16+AI16)</f>
        <v>0.819</v>
      </c>
    </row>
    <row r="50" customFormat="false" ht="12.75" hidden="false" customHeight="false" outlineLevel="0" collapsed="false">
      <c r="AH50" s="755" t="n">
        <f aca="false">AH17/(AH17+AI17)</f>
        <v>0.81</v>
      </c>
    </row>
    <row r="51" customFormat="false" ht="12.75" hidden="false" customHeight="false" outlineLevel="0" collapsed="false">
      <c r="AH51" s="755" t="n">
        <f aca="false">AH18/(AH18+AI18)</f>
        <v>0.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9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98" activeCellId="0" sqref="A98"/>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42.85"/>
    <col collapsed="false" customWidth="true" hidden="false" outlineLevel="0" max="3" min="3" style="0" width="37.56"/>
    <col collapsed="false" customWidth="true" hidden="false" outlineLevel="0" max="4" min="4" style="0" width="12.85"/>
    <col collapsed="false" customWidth="true" hidden="false" outlineLevel="0" max="5" min="5" style="0" width="7.42"/>
    <col collapsed="false" customWidth="true" hidden="false" outlineLevel="0" max="6" min="6" style="0" width="13.41"/>
    <col collapsed="false" customWidth="true" hidden="false" outlineLevel="0" max="7" min="7" style="0" width="50.7"/>
    <col collapsed="false" customWidth="true" hidden="false" outlineLevel="0" max="8" min="8" style="0" width="29.56"/>
    <col collapsed="false" customWidth="true" hidden="false" outlineLevel="0" max="9" min="9" style="0" width="38.41"/>
    <col collapsed="false" customWidth="true" hidden="false" outlineLevel="0" max="10" min="10" style="0" width="39.41"/>
    <col collapsed="false" customWidth="true" hidden="false" outlineLevel="0" max="11" min="11" style="0" width="20.85"/>
    <col collapsed="false" customWidth="true" hidden="false" outlineLevel="0" max="12" min="12" style="0" width="34.13"/>
    <col collapsed="false" customWidth="true" hidden="false" outlineLevel="0" max="13" min="13" style="0" width="11.42"/>
    <col collapsed="false" customWidth="true" hidden="false" outlineLevel="0" max="14" min="14" style="0" width="15.13"/>
    <col collapsed="false" customWidth="true" hidden="false" outlineLevel="0" max="15" min="15" style="0" width="20.85"/>
    <col collapsed="false" customWidth="true" hidden="false" outlineLevel="0" max="16" min="16" style="0" width="60.14"/>
    <col collapsed="false" customWidth="true" hidden="false" outlineLevel="0" max="17" min="17" style="0" width="26.42"/>
    <col collapsed="false" customWidth="true" hidden="false" outlineLevel="0" max="18" min="18" style="0" width="12.85"/>
    <col collapsed="false" customWidth="true" hidden="false" outlineLevel="0" max="19" min="19" style="0" width="7.42"/>
    <col collapsed="false" customWidth="true" hidden="false" outlineLevel="0" max="20" min="20" style="0" width="13.41"/>
    <col collapsed="false" customWidth="true" hidden="false" outlineLevel="0" max="21" min="21" style="0" width="50.7"/>
    <col collapsed="false" customWidth="true" hidden="false" outlineLevel="0" max="22" min="22" style="0" width="23.14"/>
    <col collapsed="false" customWidth="true" hidden="false" outlineLevel="0" max="23" min="23" style="0" width="35.56"/>
    <col collapsed="false" customWidth="true" hidden="false" outlineLevel="0" max="24" min="24" style="0" width="31.28"/>
    <col collapsed="false" customWidth="true" hidden="false" outlineLevel="0" max="25" min="25" style="0" width="39.41"/>
    <col collapsed="false" customWidth="true" hidden="false" outlineLevel="0" max="26" min="26" style="0" width="20.85"/>
    <col collapsed="false" customWidth="true" hidden="false" outlineLevel="0" max="27" min="27" style="0" width="34.13"/>
    <col collapsed="false" customWidth="true" hidden="false" outlineLevel="0" max="28" min="28" style="0" width="11.42"/>
    <col collapsed="false" customWidth="true" hidden="false" outlineLevel="0" max="29" min="29" style="0" width="15.13"/>
    <col collapsed="false" customWidth="true" hidden="false" outlineLevel="0" max="30" min="30" style="0" width="15.56"/>
    <col collapsed="false" customWidth="true" hidden="false" outlineLevel="0" max="31" min="31" style="0" width="58.56"/>
    <col collapsed="false" customWidth="true" hidden="false" outlineLevel="0" max="32" min="32" style="0" width="21.99"/>
    <col collapsed="false" customWidth="true" hidden="false" outlineLevel="0" max="33" min="33" style="0" width="26.42"/>
    <col collapsed="false" customWidth="true" hidden="false" outlineLevel="0" max="34" min="34" style="0" width="30.99"/>
    <col collapsed="false" customWidth="true" hidden="false" outlineLevel="0" max="35" min="35" style="0" width="15.56"/>
    <col collapsed="false" customWidth="true" hidden="false" outlineLevel="0" max="36" min="36" style="0" width="57.56"/>
    <col collapsed="false" customWidth="true" hidden="false" outlineLevel="0" max="37" min="37" style="0" width="30.56"/>
    <col collapsed="false" customWidth="true" hidden="false" outlineLevel="0" max="38" min="38" style="0" width="26.42"/>
    <col collapsed="false" customWidth="true" hidden="false" outlineLevel="0" max="39" min="39" style="0" width="30.99"/>
    <col collapsed="false" customWidth="true" hidden="false" outlineLevel="0" max="40" min="40" style="0" width="15.56"/>
    <col collapsed="false" customWidth="true" hidden="false" outlineLevel="0" max="41" min="41" style="0" width="57.56"/>
    <col collapsed="false" customWidth="true" hidden="false" outlineLevel="0" max="42" min="42" style="0" width="22.14"/>
    <col collapsed="false" customWidth="true" hidden="false" outlineLevel="0" max="43" min="43" style="0" width="26.42"/>
    <col collapsed="false" customWidth="true" hidden="false" outlineLevel="0" max="44" min="44" style="0" width="30.99"/>
    <col collapsed="false" customWidth="true" hidden="false" outlineLevel="0" max="45" min="45" style="0" width="15.56"/>
    <col collapsed="false" customWidth="true" hidden="false" outlineLevel="0" max="46" min="46" style="0" width="57.56"/>
    <col collapsed="false" customWidth="true" hidden="false" outlineLevel="0" max="47" min="47" style="0" width="62.99"/>
    <col collapsed="false" customWidth="true" hidden="false" outlineLevel="0" max="48" min="48" style="0" width="26.42"/>
    <col collapsed="false" customWidth="true" hidden="false" outlineLevel="0" max="49" min="49" style="0" width="30.99"/>
    <col collapsed="false" customWidth="true" hidden="false" outlineLevel="0" max="50" min="50" style="0" width="15.56"/>
    <col collapsed="false" customWidth="true" hidden="false" outlineLevel="0" max="51" min="51" style="0" width="57.56"/>
    <col collapsed="false" customWidth="true" hidden="false" outlineLevel="0" max="52" min="52" style="0" width="30.99"/>
    <col collapsed="false" customWidth="true" hidden="false" outlineLevel="0" max="53" min="53" style="0" width="26.42"/>
    <col collapsed="false" customWidth="true" hidden="false" outlineLevel="0" max="54" min="54" style="0" width="30.99"/>
    <col collapsed="false" customWidth="true" hidden="false" outlineLevel="0" max="55" min="55" style="0" width="15.56"/>
    <col collapsed="false" customWidth="true" hidden="false" outlineLevel="0" max="56" min="56" style="0" width="57.56"/>
    <col collapsed="false" customWidth="true" hidden="false" outlineLevel="0" max="57" min="57" style="0" width="25.13"/>
    <col collapsed="false" customWidth="true" hidden="false" outlineLevel="0" max="58" min="58" style="0" width="26.42"/>
    <col collapsed="false" customWidth="true" hidden="false" outlineLevel="0" max="59" min="59" style="0" width="30.99"/>
    <col collapsed="false" customWidth="true" hidden="false" outlineLevel="0" max="60" min="60" style="0" width="15.56"/>
    <col collapsed="false" customWidth="true" hidden="false" outlineLevel="0" max="61" min="61" style="0" width="57.56"/>
    <col collapsed="false" customWidth="true" hidden="false" outlineLevel="0" max="62" min="62" style="0" width="26.56"/>
    <col collapsed="false" customWidth="true" hidden="false" outlineLevel="0" max="63" min="63" style="0" width="26.42"/>
    <col collapsed="false" customWidth="true" hidden="false" outlineLevel="0" max="64" min="64" style="0" width="30.99"/>
    <col collapsed="false" customWidth="true" hidden="false" outlineLevel="0" max="65" min="65" style="0" width="15.56"/>
    <col collapsed="false" customWidth="true" hidden="false" outlineLevel="0" max="66" min="66" style="0" width="57.56"/>
    <col collapsed="false" customWidth="true" hidden="false" outlineLevel="0" max="67" min="67" style="0" width="25.56"/>
    <col collapsed="false" customWidth="true" hidden="false" outlineLevel="0" max="68" min="68" style="0" width="26.42"/>
    <col collapsed="false" customWidth="true" hidden="false" outlineLevel="0" max="69" min="69" style="0" width="30.99"/>
    <col collapsed="false" customWidth="true" hidden="false" outlineLevel="0" max="70" min="70" style="0" width="15.56"/>
    <col collapsed="false" customWidth="true" hidden="false" outlineLevel="0" max="71" min="71" style="0" width="57.56"/>
    <col collapsed="false" customWidth="true" hidden="false" outlineLevel="0" max="72" min="72" style="0" width="17.14"/>
    <col collapsed="false" customWidth="true" hidden="false" outlineLevel="0" max="73" min="73" style="0" width="26.42"/>
    <col collapsed="false" customWidth="true" hidden="false" outlineLevel="0" max="74" min="74" style="0" width="30.99"/>
    <col collapsed="false" customWidth="true" hidden="false" outlineLevel="0" max="75" min="75" style="0" width="15.56"/>
    <col collapsed="false" customWidth="true" hidden="false" outlineLevel="0" max="76" min="76" style="0" width="57.56"/>
    <col collapsed="false" customWidth="true" hidden="false" outlineLevel="0" max="77" min="77" style="0" width="17.14"/>
    <col collapsed="false" customWidth="true" hidden="false" outlineLevel="0" max="78" min="78" style="0" width="26.42"/>
    <col collapsed="false" customWidth="true" hidden="false" outlineLevel="0" max="79" min="79" style="0" width="30.99"/>
    <col collapsed="false" customWidth="true" hidden="false" outlineLevel="0" max="80" min="80" style="0" width="15.56"/>
    <col collapsed="false" customWidth="true" hidden="false" outlineLevel="0" max="81" min="81" style="0" width="57.56"/>
    <col collapsed="false" customWidth="true" hidden="false" outlineLevel="0" max="82" min="82" style="0" width="26.7"/>
    <col collapsed="false" customWidth="true" hidden="false" outlineLevel="0" max="83" min="83" style="0" width="26.42"/>
    <col collapsed="false" customWidth="true" hidden="false" outlineLevel="0" max="84" min="84" style="0" width="30.99"/>
    <col collapsed="false" customWidth="true" hidden="false" outlineLevel="0" max="85" min="85" style="0" width="15.56"/>
    <col collapsed="false" customWidth="true" hidden="false" outlineLevel="0" max="86" min="86" style="0" width="57.56"/>
    <col collapsed="false" customWidth="true" hidden="false" outlineLevel="0" max="87" min="87" style="0" width="17.14"/>
    <col collapsed="false" customWidth="true" hidden="false" outlineLevel="0" max="88" min="88" style="0" width="26.42"/>
    <col collapsed="false" customWidth="true" hidden="false" outlineLevel="0" max="89" min="89" style="0" width="30.99"/>
    <col collapsed="false" customWidth="true" hidden="false" outlineLevel="0" max="90" min="90" style="0" width="15.56"/>
    <col collapsed="false" customWidth="true" hidden="false" outlineLevel="0" max="91" min="91" style="0" width="57.56"/>
    <col collapsed="false" customWidth="true" hidden="false" outlineLevel="0" max="92" min="92" style="0" width="27.99"/>
    <col collapsed="false" customWidth="true" hidden="false" outlineLevel="0" max="93" min="93" style="0" width="26.42"/>
    <col collapsed="false" customWidth="true" hidden="false" outlineLevel="0" max="94" min="94" style="0" width="30.99"/>
    <col collapsed="false" customWidth="true" hidden="false" outlineLevel="0" max="95" min="95" style="0" width="15.56"/>
    <col collapsed="false" customWidth="true" hidden="false" outlineLevel="0" max="96" min="96" style="0" width="57.56"/>
    <col collapsed="false" customWidth="true" hidden="false" outlineLevel="0" max="97" min="97" style="0" width="26.56"/>
    <col collapsed="false" customWidth="true" hidden="false" outlineLevel="0" max="98" min="98" style="0" width="26.42"/>
    <col collapsed="false" customWidth="true" hidden="false" outlineLevel="0" max="99" min="99" style="0" width="30.99"/>
    <col collapsed="false" customWidth="true" hidden="false" outlineLevel="0" max="100" min="100" style="0" width="15.56"/>
    <col collapsed="false" customWidth="true" hidden="false" outlineLevel="0" max="101" min="101" style="0" width="57.56"/>
    <col collapsed="false" customWidth="true" hidden="false" outlineLevel="0" max="102" min="102" style="0" width="18.85"/>
    <col collapsed="false" customWidth="true" hidden="false" outlineLevel="0" max="103" min="103" style="0" width="26.42"/>
    <col collapsed="false" customWidth="true" hidden="false" outlineLevel="0" max="104" min="104" style="0" width="30.99"/>
    <col collapsed="false" customWidth="true" hidden="false" outlineLevel="0" max="105" min="105" style="0" width="15.56"/>
    <col collapsed="false" customWidth="true" hidden="false" outlineLevel="0" max="106" min="106" style="0" width="57.56"/>
    <col collapsed="false" customWidth="true" hidden="false" outlineLevel="0" max="107" min="107" style="0" width="17.14"/>
    <col collapsed="false" customWidth="true" hidden="false" outlineLevel="0" max="108" min="108" style="0" width="26.42"/>
    <col collapsed="false" customWidth="true" hidden="false" outlineLevel="0" max="109" min="109" style="0" width="30.99"/>
    <col collapsed="false" customWidth="true" hidden="false" outlineLevel="0" max="110" min="110" style="0" width="15.56"/>
    <col collapsed="false" customWidth="true" hidden="false" outlineLevel="0" max="111" min="111" style="0" width="57.56"/>
    <col collapsed="false" customWidth="true" hidden="false" outlineLevel="0" max="112" min="112" style="0" width="17.28"/>
    <col collapsed="false" customWidth="true" hidden="false" outlineLevel="0" max="113" min="113" style="0" width="26.42"/>
    <col collapsed="false" customWidth="true" hidden="false" outlineLevel="0" max="114" min="114" style="0" width="30.99"/>
    <col collapsed="false" customWidth="true" hidden="false" outlineLevel="0" max="115" min="115" style="0" width="15.56"/>
    <col collapsed="false" customWidth="true" hidden="false" outlineLevel="0" max="116" min="116" style="0" width="57.56"/>
    <col collapsed="false" customWidth="true" hidden="false" outlineLevel="0" max="117" min="117" style="0" width="17.14"/>
    <col collapsed="false" customWidth="true" hidden="false" outlineLevel="0" max="118" min="118" style="0" width="26.42"/>
    <col collapsed="false" customWidth="true" hidden="false" outlineLevel="0" max="119" min="119" style="0" width="30.99"/>
    <col collapsed="false" customWidth="true" hidden="false" outlineLevel="0" max="120" min="120" style="0" width="15.56"/>
    <col collapsed="false" customWidth="true" hidden="false" outlineLevel="0" max="121" min="121" style="0" width="57.56"/>
    <col collapsed="false" customWidth="true" hidden="false" outlineLevel="0" max="122" min="122" style="0" width="66.99"/>
    <col collapsed="false" customWidth="true" hidden="false" outlineLevel="0" max="123" min="123" style="0" width="26.42"/>
    <col collapsed="false" customWidth="true" hidden="false" outlineLevel="0" max="124" min="124" style="0" width="30.99"/>
    <col collapsed="false" customWidth="true" hidden="false" outlineLevel="0" max="125" min="125" style="0" width="15.56"/>
    <col collapsed="false" customWidth="true" hidden="false" outlineLevel="0" max="126" min="126" style="0" width="57.56"/>
    <col collapsed="false" customWidth="true" hidden="false" outlineLevel="0" max="127" min="127" style="0" width="22.7"/>
    <col collapsed="false" customWidth="true" hidden="false" outlineLevel="0" max="128" min="128" style="0" width="26.42"/>
    <col collapsed="false" customWidth="true" hidden="false" outlineLevel="0" max="129" min="129" style="0" width="30.99"/>
    <col collapsed="false" customWidth="true" hidden="false" outlineLevel="0" max="130" min="130" style="0" width="15.56"/>
    <col collapsed="false" customWidth="true" hidden="false" outlineLevel="0" max="131" min="131" style="0" width="57.56"/>
    <col collapsed="false" customWidth="true" hidden="false" outlineLevel="0" max="132" min="132" style="0" width="68.99"/>
    <col collapsed="false" customWidth="true" hidden="false" outlineLevel="0" max="133" min="133" style="0" width="31.28"/>
    <col collapsed="false" customWidth="true" hidden="false" outlineLevel="0" max="134" min="134" style="0" width="15.56"/>
    <col collapsed="false" customWidth="true" hidden="false" outlineLevel="0" max="135" min="135" style="0" width="81.14"/>
    <col collapsed="false" customWidth="true" hidden="false" outlineLevel="0" max="136" min="136" style="0" width="21.42"/>
    <col collapsed="false" customWidth="true" hidden="false" outlineLevel="0" max="137" min="137" style="0" width="45.99"/>
    <col collapsed="false" customWidth="true" hidden="false" outlineLevel="0" max="138" min="138" style="0" width="26.84"/>
    <col collapsed="false" customWidth="true" hidden="false" outlineLevel="0" max="139" min="139" style="0" width="40.84"/>
    <col collapsed="false" customWidth="true" hidden="false" outlineLevel="0" max="140" min="140" style="0" width="39.41"/>
    <col collapsed="false" customWidth="true" hidden="false" outlineLevel="0" max="141" min="141" style="0" width="6.99"/>
    <col collapsed="false" customWidth="true" hidden="false" outlineLevel="0" max="142" min="142" style="0" width="69.28"/>
    <col collapsed="false" customWidth="true" hidden="false" outlineLevel="0" max="143" min="143" style="0" width="76.56"/>
    <col collapsed="false" customWidth="true" hidden="false" outlineLevel="0" max="144" min="144" style="0" width="31.28"/>
    <col collapsed="false" customWidth="true" hidden="false" outlineLevel="0" max="145" min="145" style="0" width="15.56"/>
    <col collapsed="false" customWidth="true" hidden="false" outlineLevel="0" max="146" min="146" style="0" width="81.14"/>
    <col collapsed="false" customWidth="true" hidden="false" outlineLevel="0" max="147" min="147" style="0" width="21.42"/>
    <col collapsed="false" customWidth="true" hidden="false" outlineLevel="0" max="148" min="148" style="0" width="52.85"/>
    <col collapsed="false" customWidth="true" hidden="false" outlineLevel="0" max="149" min="149" style="0" width="34.56"/>
    <col collapsed="false" customWidth="true" hidden="false" outlineLevel="0" max="150" min="150" style="0" width="35.99"/>
    <col collapsed="false" customWidth="true" hidden="false" outlineLevel="0" max="151" min="151" style="0" width="34.56"/>
    <col collapsed="false" customWidth="true" hidden="false" outlineLevel="0" max="152" min="152" style="0" width="73.13"/>
    <col collapsed="false" customWidth="true" hidden="false" outlineLevel="0" max="153" min="153" style="0" width="38.99"/>
    <col collapsed="false" customWidth="true" hidden="false" outlineLevel="0" max="154" min="154" style="0" width="32.41"/>
    <col collapsed="false" customWidth="true" hidden="false" outlineLevel="0" max="155" min="155" style="0" width="34.56"/>
    <col collapsed="false" customWidth="true" hidden="false" outlineLevel="0" max="156" min="156" style="0" width="26.42"/>
    <col collapsed="false" customWidth="true" hidden="false" outlineLevel="0" max="157" min="157" style="0" width="30.99"/>
    <col collapsed="false" customWidth="true" hidden="false" outlineLevel="0" max="158" min="158" style="0" width="15.56"/>
    <col collapsed="false" customWidth="true" hidden="false" outlineLevel="0" max="159" min="159" style="0" width="57.56"/>
    <col collapsed="false" customWidth="true" hidden="false" outlineLevel="0" max="160" min="160" style="0" width="31.28"/>
    <col collapsed="false" customWidth="true" hidden="false" outlineLevel="0" max="161" min="161" style="0" width="15.56"/>
    <col collapsed="false" customWidth="true" hidden="false" outlineLevel="0" max="162" min="162" style="0" width="51.56"/>
    <col collapsed="false" customWidth="true" hidden="false" outlineLevel="0" max="163" min="163" style="0" width="50.28"/>
    <col collapsed="false" customWidth="true" hidden="false" outlineLevel="0" max="166" min="164" style="0" width="81.14"/>
    <col collapsed="false" customWidth="true" hidden="false" outlineLevel="0" max="167" min="167" style="0" width="69.99"/>
    <col collapsed="false" customWidth="true" hidden="false" outlineLevel="0" max="168" min="168" style="0" width="68.56"/>
    <col collapsed="false" customWidth="true" hidden="false" outlineLevel="0" max="169" min="169" style="0" width="57.28"/>
    <col collapsed="false" customWidth="true" hidden="false" outlineLevel="0" max="170" min="170" style="0" width="44.99"/>
    <col collapsed="false" customWidth="true" hidden="false" outlineLevel="0" max="171" min="171" style="0" width="62.85"/>
    <col collapsed="false" customWidth="true" hidden="false" outlineLevel="0" max="172" min="172" style="0" width="31.28"/>
    <col collapsed="false" customWidth="true" hidden="false" outlineLevel="0" max="173" min="173" style="0" width="15.56"/>
  </cols>
  <sheetData>
    <row r="1" customFormat="false" ht="12.75" hidden="false" customHeight="false" outlineLevel="0" collapsed="false">
      <c r="A1" s="0" t="s">
        <v>304</v>
      </c>
    </row>
    <row r="3" customFormat="false" ht="12.75" hidden="false" customHeight="false" outlineLevel="0" collapsed="false">
      <c r="A3" s="0" t="s">
        <v>177</v>
      </c>
      <c r="C3" s="0" t="s">
        <v>178</v>
      </c>
      <c r="I3" s="0" t="s">
        <v>59</v>
      </c>
      <c r="P3" s="0" t="s">
        <v>179</v>
      </c>
      <c r="EB3" s="0" t="s">
        <v>180</v>
      </c>
      <c r="EE3" s="0" t="s">
        <v>146</v>
      </c>
      <c r="EP3" s="0" t="s">
        <v>181</v>
      </c>
      <c r="FF3" s="0" t="s">
        <v>167</v>
      </c>
    </row>
    <row r="4" customFormat="false" ht="12.75" hidden="false" customHeight="false" outlineLevel="0" collapsed="false">
      <c r="P4" s="0" t="s">
        <v>182</v>
      </c>
      <c r="X4" s="0" t="s">
        <v>175</v>
      </c>
      <c r="AF4" s="0" t="s">
        <v>183</v>
      </c>
      <c r="AK4" s="0" t="s">
        <v>184</v>
      </c>
      <c r="AP4" s="0" t="s">
        <v>151</v>
      </c>
      <c r="AU4" s="0" t="s">
        <v>185</v>
      </c>
      <c r="AZ4" s="0" t="s">
        <v>151</v>
      </c>
      <c r="BE4" s="0" t="s">
        <v>186</v>
      </c>
      <c r="BJ4" s="0" t="s">
        <v>187</v>
      </c>
      <c r="BO4" s="0" t="s">
        <v>188</v>
      </c>
      <c r="BT4" s="0" t="s">
        <v>189</v>
      </c>
      <c r="BY4" s="0" t="s">
        <v>151</v>
      </c>
      <c r="CX4" s="0" t="s">
        <v>190</v>
      </c>
      <c r="DC4" s="0" t="s">
        <v>151</v>
      </c>
      <c r="DH4" s="0" t="s">
        <v>191</v>
      </c>
      <c r="DM4" s="0" t="s">
        <v>151</v>
      </c>
      <c r="DR4" s="0" t="s">
        <v>192</v>
      </c>
      <c r="DW4" s="0" t="s">
        <v>193</v>
      </c>
      <c r="EB4" s="0" t="s">
        <v>194</v>
      </c>
      <c r="EC4" s="0" t="s">
        <v>175</v>
      </c>
      <c r="EE4" s="0" t="s">
        <v>194</v>
      </c>
      <c r="EF4" s="0" t="s">
        <v>151</v>
      </c>
      <c r="EG4" s="0" t="s">
        <v>147</v>
      </c>
      <c r="EH4" s="0" t="s">
        <v>148</v>
      </c>
      <c r="EI4" s="0" t="s">
        <v>149</v>
      </c>
      <c r="EJ4" s="0" t="s">
        <v>150</v>
      </c>
      <c r="EK4" s="0" t="s">
        <v>151</v>
      </c>
      <c r="EL4" s="0" t="s">
        <v>152</v>
      </c>
      <c r="EM4" s="0" t="s">
        <v>195</v>
      </c>
      <c r="EN4" s="0" t="s">
        <v>175</v>
      </c>
      <c r="EP4" s="0" t="s">
        <v>194</v>
      </c>
      <c r="EQ4" s="0" t="s">
        <v>151</v>
      </c>
      <c r="EY4" s="0" t="s">
        <v>161</v>
      </c>
      <c r="FD4" s="0" t="s">
        <v>175</v>
      </c>
      <c r="FF4" s="0" t="s">
        <v>194</v>
      </c>
      <c r="FG4" s="0" t="s">
        <v>151</v>
      </c>
      <c r="FP4" s="0" t="s">
        <v>175</v>
      </c>
    </row>
    <row r="5" customFormat="false" ht="12.75" hidden="false" customHeight="false" outlineLevel="0" collapsed="false">
      <c r="C5" s="0" t="s">
        <v>196</v>
      </c>
      <c r="D5" s="0" t="s">
        <v>151</v>
      </c>
      <c r="I5" s="0" t="s">
        <v>197</v>
      </c>
      <c r="J5" s="0" t="s">
        <v>198</v>
      </c>
      <c r="O5" s="0" t="s">
        <v>199</v>
      </c>
      <c r="P5" s="0" t="s">
        <v>200</v>
      </c>
      <c r="Q5" s="0" t="s">
        <v>151</v>
      </c>
      <c r="X5" s="0" t="s">
        <v>113</v>
      </c>
      <c r="Y5" s="0" t="s">
        <v>198</v>
      </c>
      <c r="AD5" s="0" t="s">
        <v>114</v>
      </c>
      <c r="AE5" s="0" t="s">
        <v>151</v>
      </c>
      <c r="AP5" s="0" t="s">
        <v>201</v>
      </c>
      <c r="AZ5" s="0" t="s">
        <v>202</v>
      </c>
      <c r="BY5" s="0" t="s">
        <v>134</v>
      </c>
      <c r="CD5" s="0" t="s">
        <v>138</v>
      </c>
      <c r="CI5" s="0" t="s">
        <v>143</v>
      </c>
      <c r="CN5" s="0" t="s">
        <v>203</v>
      </c>
      <c r="CS5" s="0" t="s">
        <v>142</v>
      </c>
      <c r="DC5" s="0" t="s">
        <v>134</v>
      </c>
      <c r="DM5" s="0" t="s">
        <v>134</v>
      </c>
      <c r="EF5" s="0" t="s">
        <v>204</v>
      </c>
      <c r="EK5" s="0" t="s">
        <v>154</v>
      </c>
      <c r="EQ5" s="0" t="s">
        <v>204</v>
      </c>
      <c r="ER5" s="0" t="s">
        <v>205</v>
      </c>
      <c r="EV5" s="0" t="s">
        <v>159</v>
      </c>
      <c r="EW5" s="0" t="s">
        <v>160</v>
      </c>
      <c r="EX5" s="0" t="s">
        <v>206</v>
      </c>
      <c r="FG5" s="0" t="s">
        <v>168</v>
      </c>
      <c r="FH5" s="0" t="s">
        <v>169</v>
      </c>
      <c r="FI5" s="0" t="s">
        <v>207</v>
      </c>
      <c r="FJ5" s="0" t="s">
        <v>208</v>
      </c>
      <c r="FK5" s="0" t="s">
        <v>170</v>
      </c>
      <c r="FL5" s="0" t="s">
        <v>171</v>
      </c>
      <c r="FM5" s="0" t="s">
        <v>172</v>
      </c>
      <c r="FN5" s="0" t="s">
        <v>173</v>
      </c>
      <c r="FO5" s="0" t="s">
        <v>174</v>
      </c>
    </row>
    <row r="6" customFormat="false" ht="12.75" hidden="false" customHeight="false" outlineLevel="0" collapsed="false">
      <c r="D6" s="0" t="s">
        <v>209</v>
      </c>
      <c r="E6" s="0" t="s">
        <v>210</v>
      </c>
      <c r="F6" s="0" t="s">
        <v>211</v>
      </c>
      <c r="G6" s="0" t="s">
        <v>212</v>
      </c>
      <c r="H6" s="0" t="s">
        <v>58</v>
      </c>
      <c r="J6" s="0" t="s">
        <v>63</v>
      </c>
      <c r="K6" s="0" t="s">
        <v>47</v>
      </c>
      <c r="L6" s="0" t="s">
        <v>65</v>
      </c>
      <c r="M6" s="0" t="s">
        <v>66</v>
      </c>
      <c r="N6" s="0" t="s">
        <v>151</v>
      </c>
      <c r="Q6" s="0" t="s">
        <v>105</v>
      </c>
      <c r="R6" s="0" t="s">
        <v>209</v>
      </c>
      <c r="S6" s="0" t="s">
        <v>210</v>
      </c>
      <c r="T6" s="0" t="s">
        <v>211</v>
      </c>
      <c r="U6" s="0" t="s">
        <v>212</v>
      </c>
      <c r="V6" s="0" t="s">
        <v>118</v>
      </c>
      <c r="W6" s="0" t="s">
        <v>119</v>
      </c>
      <c r="Y6" s="0" t="s">
        <v>63</v>
      </c>
      <c r="Z6" s="0" t="s">
        <v>47</v>
      </c>
      <c r="AA6" s="0" t="s">
        <v>65</v>
      </c>
      <c r="AB6" s="0" t="s">
        <v>66</v>
      </c>
      <c r="AC6" s="0" t="s">
        <v>151</v>
      </c>
      <c r="AE6" s="0" t="s">
        <v>213</v>
      </c>
      <c r="AF6" s="0" t="s">
        <v>165</v>
      </c>
      <c r="AG6" s="0" t="s">
        <v>206</v>
      </c>
      <c r="AH6" s="0" t="s">
        <v>214</v>
      </c>
      <c r="AK6" s="0" t="s">
        <v>165</v>
      </c>
      <c r="AL6" s="0" t="s">
        <v>206</v>
      </c>
      <c r="AM6" s="0" t="s">
        <v>214</v>
      </c>
      <c r="AP6" s="0" t="s">
        <v>165</v>
      </c>
      <c r="AQ6" s="0" t="s">
        <v>206</v>
      </c>
      <c r="AR6" s="0" t="s">
        <v>214</v>
      </c>
      <c r="AU6" s="0" t="s">
        <v>165</v>
      </c>
      <c r="AV6" s="0" t="s">
        <v>206</v>
      </c>
      <c r="AW6" s="0" t="s">
        <v>214</v>
      </c>
      <c r="AZ6" s="0" t="s">
        <v>165</v>
      </c>
      <c r="BA6" s="0" t="s">
        <v>206</v>
      </c>
      <c r="BB6" s="0" t="s">
        <v>214</v>
      </c>
      <c r="BE6" s="0" t="s">
        <v>165</v>
      </c>
      <c r="BF6" s="0" t="s">
        <v>206</v>
      </c>
      <c r="BG6" s="0" t="s">
        <v>214</v>
      </c>
      <c r="BJ6" s="0" t="s">
        <v>165</v>
      </c>
      <c r="BK6" s="0" t="s">
        <v>206</v>
      </c>
      <c r="BL6" s="0" t="s">
        <v>214</v>
      </c>
      <c r="BO6" s="0" t="s">
        <v>165</v>
      </c>
      <c r="BP6" s="0" t="s">
        <v>206</v>
      </c>
      <c r="BQ6" s="0" t="s">
        <v>214</v>
      </c>
      <c r="BT6" s="0" t="s">
        <v>165</v>
      </c>
      <c r="BU6" s="0" t="s">
        <v>206</v>
      </c>
      <c r="BV6" s="0" t="s">
        <v>214</v>
      </c>
      <c r="BY6" s="0" t="s">
        <v>165</v>
      </c>
      <c r="BZ6" s="0" t="s">
        <v>206</v>
      </c>
      <c r="CA6" s="0" t="s">
        <v>214</v>
      </c>
      <c r="CD6" s="0" t="s">
        <v>165</v>
      </c>
      <c r="CE6" s="0" t="s">
        <v>206</v>
      </c>
      <c r="CF6" s="0" t="s">
        <v>214</v>
      </c>
      <c r="CI6" s="0" t="s">
        <v>165</v>
      </c>
      <c r="CJ6" s="0" t="s">
        <v>206</v>
      </c>
      <c r="CK6" s="0" t="s">
        <v>214</v>
      </c>
      <c r="CN6" s="0" t="s">
        <v>165</v>
      </c>
      <c r="CO6" s="0" t="s">
        <v>206</v>
      </c>
      <c r="CP6" s="0" t="s">
        <v>214</v>
      </c>
      <c r="CS6" s="0" t="s">
        <v>165</v>
      </c>
      <c r="CT6" s="0" t="s">
        <v>206</v>
      </c>
      <c r="CU6" s="0" t="s">
        <v>214</v>
      </c>
      <c r="CX6" s="0" t="s">
        <v>165</v>
      </c>
      <c r="CY6" s="0" t="s">
        <v>206</v>
      </c>
      <c r="CZ6" s="0" t="s">
        <v>214</v>
      </c>
      <c r="DC6" s="0" t="s">
        <v>165</v>
      </c>
      <c r="DD6" s="0" t="s">
        <v>206</v>
      </c>
      <c r="DE6" s="0" t="s">
        <v>214</v>
      </c>
      <c r="DH6" s="0" t="s">
        <v>165</v>
      </c>
      <c r="DI6" s="0" t="s">
        <v>206</v>
      </c>
      <c r="DJ6" s="0" t="s">
        <v>214</v>
      </c>
      <c r="DM6" s="0" t="s">
        <v>165</v>
      </c>
      <c r="DN6" s="0" t="s">
        <v>206</v>
      </c>
      <c r="DO6" s="0" t="s">
        <v>214</v>
      </c>
      <c r="DR6" s="0" t="s">
        <v>165</v>
      </c>
      <c r="DS6" s="0" t="s">
        <v>206</v>
      </c>
      <c r="DT6" s="0" t="s">
        <v>214</v>
      </c>
      <c r="DW6" s="0" t="s">
        <v>165</v>
      </c>
      <c r="DX6" s="0" t="s">
        <v>206</v>
      </c>
      <c r="DY6" s="0" t="s">
        <v>214</v>
      </c>
      <c r="EC6" s="0" t="s">
        <v>113</v>
      </c>
      <c r="ED6" s="0" t="s">
        <v>114</v>
      </c>
      <c r="EN6" s="0" t="s">
        <v>113</v>
      </c>
      <c r="EO6" s="0" t="s">
        <v>114</v>
      </c>
      <c r="ER6" s="0" t="s">
        <v>157</v>
      </c>
      <c r="ES6" s="0" t="s">
        <v>151</v>
      </c>
      <c r="ET6" s="0" t="s">
        <v>158</v>
      </c>
      <c r="EU6" s="0" t="s">
        <v>151</v>
      </c>
      <c r="EX6" s="0" t="s">
        <v>164</v>
      </c>
      <c r="EY6" s="0" t="s">
        <v>165</v>
      </c>
      <c r="EZ6" s="0" t="s">
        <v>206</v>
      </c>
      <c r="FA6" s="0" t="s">
        <v>214</v>
      </c>
      <c r="FD6" s="0" t="s">
        <v>113</v>
      </c>
      <c r="FE6" s="0" t="s">
        <v>114</v>
      </c>
      <c r="FP6" s="0" t="s">
        <v>113</v>
      </c>
      <c r="FQ6" s="0" t="s">
        <v>114</v>
      </c>
    </row>
    <row r="7" customFormat="false" ht="12.75" hidden="false" customHeight="false" outlineLevel="0" collapsed="false">
      <c r="N7" s="0" t="s">
        <v>215</v>
      </c>
      <c r="AC7" s="0" t="s">
        <v>215</v>
      </c>
      <c r="AG7" s="0" t="s">
        <v>105</v>
      </c>
      <c r="AH7" s="0" t="s">
        <v>113</v>
      </c>
      <c r="AI7" s="0" t="s">
        <v>114</v>
      </c>
      <c r="AJ7" s="0" t="s">
        <v>216</v>
      </c>
      <c r="AL7" s="0" t="s">
        <v>105</v>
      </c>
      <c r="AM7" s="0" t="s">
        <v>113</v>
      </c>
      <c r="AN7" s="0" t="s">
        <v>114</v>
      </c>
      <c r="AO7" s="0" t="s">
        <v>216</v>
      </c>
      <c r="AQ7" s="0" t="s">
        <v>105</v>
      </c>
      <c r="AR7" s="0" t="s">
        <v>113</v>
      </c>
      <c r="AS7" s="0" t="s">
        <v>114</v>
      </c>
      <c r="AT7" s="0" t="s">
        <v>216</v>
      </c>
      <c r="AV7" s="0" t="s">
        <v>105</v>
      </c>
      <c r="AW7" s="0" t="s">
        <v>113</v>
      </c>
      <c r="AX7" s="0" t="s">
        <v>114</v>
      </c>
      <c r="AY7" s="0" t="s">
        <v>216</v>
      </c>
      <c r="BA7" s="0" t="s">
        <v>105</v>
      </c>
      <c r="BB7" s="0" t="s">
        <v>113</v>
      </c>
      <c r="BC7" s="0" t="s">
        <v>114</v>
      </c>
      <c r="BD7" s="0" t="s">
        <v>216</v>
      </c>
      <c r="BF7" s="0" t="s">
        <v>105</v>
      </c>
      <c r="BG7" s="0" t="s">
        <v>113</v>
      </c>
      <c r="BH7" s="0" t="s">
        <v>114</v>
      </c>
      <c r="BI7" s="0" t="s">
        <v>216</v>
      </c>
      <c r="BK7" s="0" t="s">
        <v>105</v>
      </c>
      <c r="BL7" s="0" t="s">
        <v>113</v>
      </c>
      <c r="BM7" s="0" t="s">
        <v>114</v>
      </c>
      <c r="BN7" s="0" t="s">
        <v>216</v>
      </c>
      <c r="BP7" s="0" t="s">
        <v>105</v>
      </c>
      <c r="BQ7" s="0" t="s">
        <v>113</v>
      </c>
      <c r="BR7" s="0" t="s">
        <v>114</v>
      </c>
      <c r="BS7" s="0" t="s">
        <v>216</v>
      </c>
      <c r="BU7" s="0" t="s">
        <v>105</v>
      </c>
      <c r="BV7" s="0" t="s">
        <v>113</v>
      </c>
      <c r="BW7" s="0" t="s">
        <v>114</v>
      </c>
      <c r="BX7" s="0" t="s">
        <v>216</v>
      </c>
      <c r="BZ7" s="0" t="s">
        <v>105</v>
      </c>
      <c r="CA7" s="0" t="s">
        <v>113</v>
      </c>
      <c r="CB7" s="0" t="s">
        <v>114</v>
      </c>
      <c r="CC7" s="0" t="s">
        <v>216</v>
      </c>
      <c r="CE7" s="0" t="s">
        <v>105</v>
      </c>
      <c r="CF7" s="0" t="s">
        <v>113</v>
      </c>
      <c r="CG7" s="0" t="s">
        <v>114</v>
      </c>
      <c r="CH7" s="0" t="s">
        <v>216</v>
      </c>
      <c r="CJ7" s="0" t="s">
        <v>105</v>
      </c>
      <c r="CK7" s="0" t="s">
        <v>113</v>
      </c>
      <c r="CL7" s="0" t="s">
        <v>114</v>
      </c>
      <c r="CM7" s="0" t="s">
        <v>216</v>
      </c>
      <c r="CO7" s="0" t="s">
        <v>105</v>
      </c>
      <c r="CP7" s="0" t="s">
        <v>113</v>
      </c>
      <c r="CQ7" s="0" t="s">
        <v>114</v>
      </c>
      <c r="CR7" s="0" t="s">
        <v>216</v>
      </c>
      <c r="CT7" s="0" t="s">
        <v>105</v>
      </c>
      <c r="CU7" s="0" t="s">
        <v>113</v>
      </c>
      <c r="CV7" s="0" t="s">
        <v>114</v>
      </c>
      <c r="CW7" s="0" t="s">
        <v>216</v>
      </c>
      <c r="CY7" s="0" t="s">
        <v>105</v>
      </c>
      <c r="CZ7" s="0" t="s">
        <v>113</v>
      </c>
      <c r="DA7" s="0" t="s">
        <v>114</v>
      </c>
      <c r="DB7" s="0" t="s">
        <v>216</v>
      </c>
      <c r="DD7" s="0" t="s">
        <v>105</v>
      </c>
      <c r="DE7" s="0" t="s">
        <v>113</v>
      </c>
      <c r="DF7" s="0" t="s">
        <v>114</v>
      </c>
      <c r="DG7" s="0" t="s">
        <v>216</v>
      </c>
      <c r="DI7" s="0" t="s">
        <v>105</v>
      </c>
      <c r="DJ7" s="0" t="s">
        <v>113</v>
      </c>
      <c r="DK7" s="0" t="s">
        <v>114</v>
      </c>
      <c r="DL7" s="0" t="s">
        <v>216</v>
      </c>
      <c r="DN7" s="0" t="s">
        <v>105</v>
      </c>
      <c r="DO7" s="0" t="s">
        <v>113</v>
      </c>
      <c r="DP7" s="0" t="s">
        <v>114</v>
      </c>
      <c r="DQ7" s="0" t="s">
        <v>216</v>
      </c>
      <c r="DS7" s="0" t="s">
        <v>105</v>
      </c>
      <c r="DT7" s="0" t="s">
        <v>113</v>
      </c>
      <c r="DU7" s="0" t="s">
        <v>114</v>
      </c>
      <c r="DV7" s="0" t="s">
        <v>216</v>
      </c>
      <c r="DX7" s="0" t="s">
        <v>105</v>
      </c>
      <c r="DY7" s="0" t="s">
        <v>113</v>
      </c>
      <c r="DZ7" s="0" t="s">
        <v>114</v>
      </c>
      <c r="EA7" s="0" t="s">
        <v>216</v>
      </c>
      <c r="ES7" s="0" t="s">
        <v>163</v>
      </c>
      <c r="EU7" s="0" t="s">
        <v>163</v>
      </c>
      <c r="EZ7" s="0" t="s">
        <v>105</v>
      </c>
      <c r="FA7" s="0" t="s">
        <v>113</v>
      </c>
      <c r="FB7" s="0" t="s">
        <v>114</v>
      </c>
      <c r="FC7" s="0" t="s">
        <v>216</v>
      </c>
    </row>
    <row r="8" customFormat="false" ht="12.75" hidden="false" customHeight="false" outlineLevel="0" collapsed="false">
      <c r="A8" s="0" t="s">
        <v>217</v>
      </c>
      <c r="B8" s="0" t="s">
        <v>218</v>
      </c>
      <c r="C8" s="0" t="n">
        <v>1</v>
      </c>
      <c r="D8" s="0" t="n">
        <v>2</v>
      </c>
      <c r="E8" s="0" t="n">
        <v>3</v>
      </c>
      <c r="F8" s="0" t="n">
        <v>4</v>
      </c>
      <c r="G8" s="0" t="n">
        <v>5</v>
      </c>
      <c r="H8" s="0" t="n">
        <v>6</v>
      </c>
      <c r="I8" s="0" t="n">
        <v>7</v>
      </c>
      <c r="J8" s="0" t="n">
        <v>8</v>
      </c>
      <c r="K8" s="0" t="n">
        <v>9</v>
      </c>
      <c r="L8" s="0" t="n">
        <v>10</v>
      </c>
      <c r="M8" s="0" t="n">
        <v>11</v>
      </c>
      <c r="N8" s="0" t="n">
        <v>12</v>
      </c>
      <c r="O8" s="0" t="n">
        <v>13</v>
      </c>
      <c r="P8" s="0" t="n">
        <v>14</v>
      </c>
      <c r="Q8" s="0" t="n">
        <v>15</v>
      </c>
      <c r="R8" s="0" t="n">
        <v>16</v>
      </c>
      <c r="S8" s="0" t="n">
        <v>17</v>
      </c>
      <c r="T8" s="0" t="n">
        <v>18</v>
      </c>
      <c r="U8" s="0" t="n">
        <v>19</v>
      </c>
      <c r="V8" s="0" t="n">
        <v>20</v>
      </c>
      <c r="W8" s="0" t="n">
        <v>21</v>
      </c>
      <c r="X8" s="0" t="n">
        <v>22</v>
      </c>
      <c r="Y8" s="0" t="n">
        <v>23</v>
      </c>
      <c r="Z8" s="0" t="n">
        <v>24</v>
      </c>
      <c r="AA8" s="0" t="n">
        <v>25</v>
      </c>
      <c r="AB8" s="0" t="n">
        <v>26</v>
      </c>
      <c r="AC8" s="0" t="n">
        <v>27</v>
      </c>
      <c r="AD8" s="0" t="n">
        <v>28</v>
      </c>
      <c r="AE8" s="0" t="n">
        <v>29</v>
      </c>
      <c r="AF8" s="0" t="n">
        <v>30</v>
      </c>
      <c r="AG8" s="0" t="n">
        <v>31</v>
      </c>
      <c r="AH8" s="0" t="n">
        <v>32</v>
      </c>
      <c r="AI8" s="0" t="n">
        <v>33</v>
      </c>
      <c r="AJ8" s="0" t="n">
        <v>34</v>
      </c>
      <c r="AK8" s="0" t="n">
        <v>35</v>
      </c>
      <c r="AL8" s="0" t="n">
        <v>36</v>
      </c>
      <c r="AM8" s="0" t="n">
        <v>37</v>
      </c>
      <c r="AN8" s="0" t="n">
        <v>38</v>
      </c>
      <c r="AO8" s="0" t="n">
        <v>39</v>
      </c>
      <c r="AP8" s="0" t="n">
        <v>40</v>
      </c>
      <c r="AQ8" s="0" t="n">
        <v>41</v>
      </c>
      <c r="AR8" s="0" t="n">
        <v>42</v>
      </c>
      <c r="AS8" s="0" t="n">
        <v>43</v>
      </c>
      <c r="AT8" s="0" t="n">
        <v>44</v>
      </c>
      <c r="AU8" s="0" t="n">
        <v>45</v>
      </c>
      <c r="AV8" s="0" t="n">
        <v>46</v>
      </c>
      <c r="AW8" s="0" t="n">
        <v>47</v>
      </c>
      <c r="AX8" s="0" t="n">
        <v>48</v>
      </c>
      <c r="AY8" s="0" t="n">
        <v>49</v>
      </c>
      <c r="AZ8" s="0" t="n">
        <v>50</v>
      </c>
      <c r="BA8" s="0" t="n">
        <v>51</v>
      </c>
      <c r="BB8" s="0" t="n">
        <v>52</v>
      </c>
      <c r="BC8" s="0" t="n">
        <v>53</v>
      </c>
      <c r="BD8" s="0" t="n">
        <v>54</v>
      </c>
      <c r="BE8" s="0" t="n">
        <v>55</v>
      </c>
      <c r="BF8" s="0" t="n">
        <v>56</v>
      </c>
      <c r="BG8" s="0" t="n">
        <v>57</v>
      </c>
      <c r="BH8" s="0" t="n">
        <v>58</v>
      </c>
      <c r="BI8" s="0" t="n">
        <v>59</v>
      </c>
      <c r="BJ8" s="0" t="n">
        <v>60</v>
      </c>
      <c r="BK8" s="0" t="n">
        <v>61</v>
      </c>
      <c r="BL8" s="0" t="n">
        <v>62</v>
      </c>
      <c r="BM8" s="0" t="n">
        <v>63</v>
      </c>
      <c r="BN8" s="0" t="n">
        <v>64</v>
      </c>
      <c r="BO8" s="0" t="n">
        <v>65</v>
      </c>
      <c r="BP8" s="0" t="n">
        <v>66</v>
      </c>
      <c r="BQ8" s="0" t="n">
        <v>67</v>
      </c>
      <c r="BR8" s="0" t="n">
        <v>68</v>
      </c>
      <c r="BS8" s="0" t="n">
        <v>69</v>
      </c>
      <c r="BT8" s="0" t="n">
        <v>70</v>
      </c>
      <c r="BU8" s="0" t="n">
        <v>71</v>
      </c>
      <c r="BV8" s="0" t="n">
        <v>72</v>
      </c>
      <c r="BW8" s="0" t="n">
        <v>73</v>
      </c>
      <c r="BX8" s="0" t="n">
        <v>74</v>
      </c>
      <c r="BY8" s="0" t="n">
        <v>75</v>
      </c>
      <c r="BZ8" s="0" t="n">
        <v>76</v>
      </c>
      <c r="CA8" s="0" t="n">
        <v>77</v>
      </c>
      <c r="CB8" s="0" t="n">
        <v>78</v>
      </c>
      <c r="CC8" s="0" t="n">
        <v>79</v>
      </c>
      <c r="CD8" s="0" t="n">
        <v>80</v>
      </c>
      <c r="CE8" s="0" t="n">
        <v>81</v>
      </c>
      <c r="CF8" s="0" t="n">
        <v>82</v>
      </c>
      <c r="CG8" s="0" t="n">
        <v>83</v>
      </c>
      <c r="CH8" s="0" t="n">
        <v>84</v>
      </c>
      <c r="CI8" s="0" t="n">
        <v>85</v>
      </c>
      <c r="CJ8" s="0" t="n">
        <v>86</v>
      </c>
      <c r="CK8" s="0" t="n">
        <v>87</v>
      </c>
      <c r="CL8" s="0" t="n">
        <v>88</v>
      </c>
      <c r="CM8" s="0" t="n">
        <v>89</v>
      </c>
      <c r="CN8" s="0" t="n">
        <v>90</v>
      </c>
      <c r="CO8" s="0" t="n">
        <v>91</v>
      </c>
      <c r="CP8" s="0" t="n">
        <v>92</v>
      </c>
      <c r="CQ8" s="0" t="n">
        <v>93</v>
      </c>
      <c r="CR8" s="0" t="n">
        <v>94</v>
      </c>
      <c r="CS8" s="0" t="n">
        <v>95</v>
      </c>
      <c r="CT8" s="0" t="n">
        <v>96</v>
      </c>
      <c r="CU8" s="0" t="n">
        <v>97</v>
      </c>
      <c r="CV8" s="0" t="n">
        <v>98</v>
      </c>
      <c r="CW8" s="0" t="n">
        <v>99</v>
      </c>
      <c r="CX8" s="0" t="n">
        <v>100</v>
      </c>
      <c r="CY8" s="0" t="n">
        <v>101</v>
      </c>
      <c r="CZ8" s="0" t="n">
        <v>102</v>
      </c>
      <c r="DA8" s="0" t="n">
        <v>103</v>
      </c>
      <c r="DB8" s="0" t="n">
        <v>104</v>
      </c>
      <c r="DC8" s="0" t="n">
        <v>105</v>
      </c>
      <c r="DD8" s="0" t="n">
        <v>106</v>
      </c>
      <c r="DE8" s="0" t="n">
        <v>107</v>
      </c>
      <c r="DF8" s="0" t="n">
        <v>108</v>
      </c>
      <c r="DG8" s="0" t="n">
        <v>109</v>
      </c>
      <c r="DH8" s="0" t="n">
        <v>110</v>
      </c>
      <c r="DI8" s="0" t="n">
        <v>111</v>
      </c>
      <c r="DJ8" s="0" t="n">
        <v>112</v>
      </c>
      <c r="DK8" s="0" t="n">
        <v>113</v>
      </c>
      <c r="DL8" s="0" t="n">
        <v>114</v>
      </c>
      <c r="DM8" s="0" t="n">
        <v>115</v>
      </c>
      <c r="DN8" s="0" t="n">
        <v>116</v>
      </c>
      <c r="DO8" s="0" t="n">
        <v>117</v>
      </c>
      <c r="DP8" s="0" t="n">
        <v>118</v>
      </c>
      <c r="DQ8" s="0" t="n">
        <v>119</v>
      </c>
      <c r="DR8" s="0" t="n">
        <v>120</v>
      </c>
      <c r="DS8" s="0" t="n">
        <v>121</v>
      </c>
      <c r="DT8" s="0" t="n">
        <v>122</v>
      </c>
      <c r="DU8" s="0" t="n">
        <v>123</v>
      </c>
      <c r="DV8" s="0" t="n">
        <v>124</v>
      </c>
      <c r="DW8" s="0" t="n">
        <v>125</v>
      </c>
      <c r="DX8" s="0" t="n">
        <v>126</v>
      </c>
      <c r="DY8" s="0" t="n">
        <v>127</v>
      </c>
      <c r="DZ8" s="0" t="n">
        <v>128</v>
      </c>
      <c r="EA8" s="0" t="n">
        <v>129</v>
      </c>
      <c r="EB8" s="0" t="n">
        <v>130</v>
      </c>
      <c r="EC8" s="0" t="n">
        <v>131</v>
      </c>
      <c r="ED8" s="0" t="n">
        <v>132</v>
      </c>
      <c r="EE8" s="0" t="n">
        <v>133</v>
      </c>
      <c r="EF8" s="0" t="n">
        <v>134</v>
      </c>
      <c r="EG8" s="0" t="n">
        <v>135</v>
      </c>
      <c r="EH8" s="0" t="n">
        <v>136</v>
      </c>
      <c r="EI8" s="0" t="n">
        <v>137</v>
      </c>
      <c r="EJ8" s="0" t="n">
        <v>138</v>
      </c>
      <c r="EK8" s="0" t="n">
        <v>139</v>
      </c>
      <c r="EL8" s="0" t="n">
        <v>140</v>
      </c>
      <c r="EM8" s="0" t="n">
        <v>141</v>
      </c>
      <c r="EN8" s="0" t="n">
        <v>142</v>
      </c>
      <c r="EO8" s="0" t="n">
        <v>143</v>
      </c>
      <c r="EP8" s="0" t="n">
        <v>144</v>
      </c>
      <c r="EQ8" s="0" t="n">
        <v>145</v>
      </c>
      <c r="ER8" s="0" t="n">
        <v>146</v>
      </c>
      <c r="ES8" s="0" t="n">
        <v>147</v>
      </c>
      <c r="ET8" s="0" t="n">
        <v>148</v>
      </c>
      <c r="EU8" s="0" t="n">
        <v>149</v>
      </c>
      <c r="EV8" s="0" t="n">
        <v>150</v>
      </c>
      <c r="EW8" s="0" t="n">
        <v>151</v>
      </c>
      <c r="EX8" s="0" t="n">
        <v>152</v>
      </c>
      <c r="EY8" s="0" t="n">
        <v>153</v>
      </c>
      <c r="EZ8" s="0" t="n">
        <v>154</v>
      </c>
      <c r="FA8" s="0" t="n">
        <v>155</v>
      </c>
      <c r="FB8" s="0" t="n">
        <v>156</v>
      </c>
      <c r="FC8" s="0" t="n">
        <v>157</v>
      </c>
      <c r="FD8" s="0" t="n">
        <v>158</v>
      </c>
      <c r="FE8" s="0" t="n">
        <v>159</v>
      </c>
      <c r="FF8" s="0" t="n">
        <v>160</v>
      </c>
      <c r="FG8" s="0" t="n">
        <v>161</v>
      </c>
      <c r="FH8" s="0" t="n">
        <v>162</v>
      </c>
      <c r="FI8" s="0" t="n">
        <v>163</v>
      </c>
      <c r="FJ8" s="0" t="n">
        <v>164</v>
      </c>
      <c r="FK8" s="0" t="n">
        <v>165</v>
      </c>
      <c r="FL8" s="0" t="n">
        <v>166</v>
      </c>
      <c r="FM8" s="0" t="n">
        <v>167</v>
      </c>
      <c r="FN8" s="0" t="n">
        <v>168</v>
      </c>
      <c r="FO8" s="0" t="n">
        <v>169</v>
      </c>
      <c r="FP8" s="0" t="n">
        <v>170</v>
      </c>
      <c r="FQ8" s="0" t="n">
        <v>171</v>
      </c>
    </row>
    <row r="9" customFormat="false" ht="12.75" hidden="false" customHeight="false" outlineLevel="0" collapsed="false">
      <c r="A9" s="0" t="n">
        <v>1999</v>
      </c>
      <c r="B9" s="0" t="s">
        <v>303</v>
      </c>
      <c r="C9" s="0" t="n">
        <v>1029</v>
      </c>
      <c r="D9" s="0" t="n">
        <v>11</v>
      </c>
      <c r="E9" s="0" t="n">
        <v>110</v>
      </c>
      <c r="F9" s="0" t="n">
        <v>858</v>
      </c>
      <c r="G9" s="0" t="n">
        <v>50</v>
      </c>
      <c r="H9" s="0" t="n">
        <v>24</v>
      </c>
      <c r="I9" s="0" t="n">
        <v>708</v>
      </c>
      <c r="J9" s="0" t="n">
        <v>19</v>
      </c>
      <c r="K9" s="0" t="n">
        <v>216</v>
      </c>
      <c r="L9" s="0" t="n">
        <v>244</v>
      </c>
      <c r="M9" s="0" t="n">
        <v>71</v>
      </c>
      <c r="N9" s="0" t="n">
        <v>0</v>
      </c>
      <c r="O9" s="0" t="n">
        <v>318</v>
      </c>
      <c r="P9" s="0" t="n">
        <v>637</v>
      </c>
      <c r="Q9" s="0" t="n">
        <v>405</v>
      </c>
      <c r="R9" s="0" t="n">
        <v>3</v>
      </c>
      <c r="S9" s="0" t="n">
        <v>23</v>
      </c>
      <c r="T9" s="0" t="n">
        <v>590</v>
      </c>
      <c r="U9" s="0" t="n">
        <v>21</v>
      </c>
      <c r="V9" s="0" t="n">
        <v>514</v>
      </c>
      <c r="W9" s="0" t="n">
        <v>0</v>
      </c>
      <c r="X9" s="0" t="n">
        <v>416</v>
      </c>
      <c r="Y9" s="0" t="n">
        <v>17</v>
      </c>
      <c r="Z9" s="0" t="n">
        <v>167</v>
      </c>
      <c r="AA9" s="0" t="n">
        <v>220</v>
      </c>
      <c r="AB9" s="0" t="n">
        <v>52</v>
      </c>
      <c r="AC9" s="0" t="n">
        <v>0</v>
      </c>
      <c r="AD9" s="0" t="n">
        <v>227</v>
      </c>
      <c r="AE9" s="0" t="n">
        <v>2</v>
      </c>
      <c r="AF9" s="0" t="n">
        <v>26</v>
      </c>
      <c r="AG9" s="0" t="n">
        <v>23</v>
      </c>
      <c r="AH9" s="0" t="n">
        <v>27</v>
      </c>
      <c r="AI9" s="0" t="n">
        <v>4</v>
      </c>
      <c r="AJ9" s="0" t="n">
        <v>0</v>
      </c>
      <c r="AK9" s="0" t="n">
        <v>1</v>
      </c>
      <c r="AL9" s="0" t="n">
        <v>1</v>
      </c>
      <c r="AM9" s="0" t="n">
        <v>2</v>
      </c>
      <c r="AN9" s="0" t="n">
        <v>0</v>
      </c>
      <c r="AO9" s="0" t="n">
        <v>0</v>
      </c>
      <c r="AP9" s="0" t="n">
        <v>1</v>
      </c>
      <c r="AQ9" s="0" t="n">
        <v>1</v>
      </c>
      <c r="AR9" s="0" t="n">
        <v>2</v>
      </c>
      <c r="AS9" s="0" t="n">
        <v>0</v>
      </c>
      <c r="AT9" s="0" t="n">
        <v>0</v>
      </c>
      <c r="AU9" s="0" t="n">
        <v>0</v>
      </c>
      <c r="AV9" s="0" t="n">
        <v>0</v>
      </c>
      <c r="AW9" s="0" t="n">
        <v>0</v>
      </c>
      <c r="AX9" s="0" t="n">
        <v>0</v>
      </c>
      <c r="AY9" s="0" t="n">
        <v>0</v>
      </c>
      <c r="AZ9" s="0" t="n">
        <v>0</v>
      </c>
      <c r="BA9" s="0" t="n">
        <v>0</v>
      </c>
      <c r="BB9" s="0" t="n">
        <v>0</v>
      </c>
      <c r="BC9" s="0" t="n">
        <v>0</v>
      </c>
      <c r="BD9" s="0" t="n">
        <v>0</v>
      </c>
      <c r="BE9" s="0" t="n">
        <v>1</v>
      </c>
      <c r="BF9" s="0" t="n">
        <v>1</v>
      </c>
      <c r="BG9" s="0" t="n">
        <v>1</v>
      </c>
      <c r="BH9" s="0" t="n">
        <v>0</v>
      </c>
      <c r="BI9" s="0" t="n">
        <v>0</v>
      </c>
      <c r="BJ9" s="0" t="n">
        <v>0</v>
      </c>
      <c r="BK9" s="0" t="n">
        <v>0</v>
      </c>
      <c r="BL9" s="0" t="n">
        <v>0</v>
      </c>
      <c r="BM9" s="0" t="n">
        <v>0</v>
      </c>
      <c r="BN9" s="0" t="n">
        <v>0</v>
      </c>
      <c r="BO9" s="0" t="n">
        <v>25</v>
      </c>
      <c r="BP9" s="0" t="n">
        <v>19</v>
      </c>
      <c r="BQ9" s="0" t="n">
        <v>20</v>
      </c>
      <c r="BR9" s="0" t="n">
        <v>10</v>
      </c>
      <c r="BS9" s="0" t="n">
        <v>0</v>
      </c>
      <c r="BT9" s="0" t="n">
        <v>461</v>
      </c>
      <c r="BU9" s="0" t="n">
        <v>247</v>
      </c>
      <c r="BV9" s="0" t="n">
        <v>267</v>
      </c>
      <c r="BW9" s="0" t="n">
        <v>203</v>
      </c>
      <c r="BX9" s="0" t="n">
        <v>1</v>
      </c>
      <c r="BY9" s="0" t="n">
        <v>9</v>
      </c>
      <c r="BZ9" s="0" t="n">
        <v>7</v>
      </c>
      <c r="CA9" s="0" t="n">
        <v>7</v>
      </c>
      <c r="CB9" s="0" t="n">
        <v>1</v>
      </c>
      <c r="CC9" s="0" t="n">
        <v>0</v>
      </c>
      <c r="CD9" s="0" t="n">
        <v>2</v>
      </c>
      <c r="CE9" s="0" t="n">
        <v>2</v>
      </c>
      <c r="CF9" s="0" t="n">
        <v>2</v>
      </c>
      <c r="CG9" s="0" t="n">
        <v>0</v>
      </c>
      <c r="CH9" s="0" t="n">
        <v>0</v>
      </c>
      <c r="CI9" s="0" t="n">
        <v>0</v>
      </c>
      <c r="CJ9" s="0" t="n">
        <v>0</v>
      </c>
      <c r="CK9" s="0" t="n">
        <v>0</v>
      </c>
      <c r="CL9" s="0" t="n">
        <v>0</v>
      </c>
      <c r="CM9" s="0" t="n">
        <v>0</v>
      </c>
      <c r="CN9" s="0" t="n">
        <v>106</v>
      </c>
      <c r="CO9" s="0" t="n">
        <v>64</v>
      </c>
      <c r="CP9" s="0" t="n">
        <v>72</v>
      </c>
      <c r="CQ9" s="0" t="n">
        <v>40</v>
      </c>
      <c r="CR9" s="0" t="n">
        <v>0</v>
      </c>
      <c r="CS9" s="0" t="n">
        <v>70</v>
      </c>
      <c r="CT9" s="0" t="n">
        <v>40</v>
      </c>
      <c r="CU9" s="0" t="n">
        <v>43</v>
      </c>
      <c r="CV9" s="0" t="n">
        <v>31</v>
      </c>
      <c r="CW9" s="0" t="n">
        <v>0</v>
      </c>
      <c r="CX9" s="0" t="n">
        <v>33</v>
      </c>
      <c r="CY9" s="0" t="n">
        <v>27</v>
      </c>
      <c r="CZ9" s="0" t="n">
        <v>24</v>
      </c>
      <c r="DA9" s="0" t="n">
        <v>7</v>
      </c>
      <c r="DB9" s="0" t="n">
        <v>1</v>
      </c>
      <c r="DC9" s="0" t="n">
        <v>0</v>
      </c>
      <c r="DD9" s="0" t="n">
        <v>0</v>
      </c>
      <c r="DE9" s="0" t="n">
        <v>0</v>
      </c>
      <c r="DF9" s="0" t="n">
        <v>0</v>
      </c>
      <c r="DG9" s="0" t="n">
        <v>0</v>
      </c>
      <c r="DH9" s="0" t="n">
        <v>1</v>
      </c>
      <c r="DI9" s="0" t="n">
        <v>1</v>
      </c>
      <c r="DJ9" s="0" t="n">
        <v>3</v>
      </c>
      <c r="DK9" s="0" t="n">
        <v>1</v>
      </c>
      <c r="DL9" s="0" t="n">
        <v>0</v>
      </c>
      <c r="DM9" s="0" t="n">
        <v>0</v>
      </c>
      <c r="DN9" s="0" t="n">
        <v>0</v>
      </c>
      <c r="DO9" s="0" t="n">
        <v>0</v>
      </c>
      <c r="DP9" s="0" t="n">
        <v>0</v>
      </c>
      <c r="DQ9" s="0" t="n">
        <v>0</v>
      </c>
      <c r="DR9" s="0" t="n">
        <v>0</v>
      </c>
      <c r="DS9" s="0" t="n">
        <v>0</v>
      </c>
      <c r="DT9" s="0" t="n">
        <v>0</v>
      </c>
      <c r="DU9" s="0" t="n">
        <v>0</v>
      </c>
      <c r="DV9" s="0" t="n">
        <v>0</v>
      </c>
      <c r="DW9" s="0" t="n">
        <v>48</v>
      </c>
      <c r="DX9" s="0" t="n">
        <v>43</v>
      </c>
      <c r="DY9" s="0" t="n">
        <v>38</v>
      </c>
      <c r="DZ9" s="0" t="n">
        <v>5</v>
      </c>
      <c r="EA9" s="0" t="n">
        <v>0</v>
      </c>
      <c r="EB9" s="0" t="n">
        <v>23</v>
      </c>
      <c r="EC9" s="0" t="n">
        <v>18</v>
      </c>
      <c r="ED9" s="0" t="n">
        <v>5</v>
      </c>
      <c r="EE9" s="0" t="n">
        <v>171</v>
      </c>
      <c r="EF9" s="0" t="n">
        <v>32</v>
      </c>
      <c r="EG9" s="0" t="n">
        <v>1</v>
      </c>
      <c r="EH9" s="0" t="n">
        <v>0</v>
      </c>
      <c r="EI9" s="0" t="n">
        <v>0</v>
      </c>
      <c r="EJ9" s="0" t="n">
        <v>155</v>
      </c>
      <c r="EK9" s="0" t="n">
        <v>29</v>
      </c>
      <c r="EL9" s="0" t="n">
        <v>0</v>
      </c>
      <c r="EM9" s="0" t="n">
        <v>13</v>
      </c>
      <c r="EN9" s="0" t="n">
        <v>135</v>
      </c>
      <c r="EO9" s="0" t="n">
        <v>31</v>
      </c>
      <c r="EP9" s="0" t="n">
        <v>166</v>
      </c>
      <c r="EQ9" s="0" t="n">
        <v>62</v>
      </c>
      <c r="ER9" s="0" t="n">
        <v>11</v>
      </c>
      <c r="ES9" s="0" t="n">
        <v>4</v>
      </c>
      <c r="ET9" s="0" t="n">
        <v>39</v>
      </c>
      <c r="EU9" s="0" t="n">
        <v>1</v>
      </c>
      <c r="EV9" s="0" t="n">
        <v>6</v>
      </c>
      <c r="EW9" s="0" t="n">
        <v>30</v>
      </c>
      <c r="EX9" s="0" t="n">
        <v>7</v>
      </c>
      <c r="EY9" s="0" t="n">
        <v>50</v>
      </c>
      <c r="EZ9" s="0" t="n">
        <v>0</v>
      </c>
      <c r="FA9" s="0" t="n">
        <v>0</v>
      </c>
      <c r="FB9" s="0" t="n">
        <v>53</v>
      </c>
      <c r="FC9" s="0" t="n">
        <v>0</v>
      </c>
      <c r="FD9" s="0" t="n">
        <v>117</v>
      </c>
      <c r="FE9" s="0" t="n">
        <v>54</v>
      </c>
      <c r="FF9" s="0" t="n">
        <v>28</v>
      </c>
      <c r="FG9" s="0" t="n">
        <v>0</v>
      </c>
      <c r="FH9" s="0" t="n">
        <v>1</v>
      </c>
      <c r="FI9" s="0" t="n">
        <v>1</v>
      </c>
      <c r="FJ9" s="0" t="n">
        <v>19</v>
      </c>
      <c r="FK9" s="0" t="n">
        <v>0</v>
      </c>
      <c r="FL9" s="0" t="n">
        <v>0</v>
      </c>
      <c r="FM9" s="0" t="n">
        <v>0</v>
      </c>
      <c r="FN9" s="0" t="n">
        <v>0</v>
      </c>
      <c r="FO9" s="0" t="n">
        <v>0</v>
      </c>
      <c r="FP9" s="0" t="n">
        <v>19</v>
      </c>
      <c r="FQ9" s="0" t="n">
        <v>1</v>
      </c>
    </row>
    <row r="10" customFormat="false" ht="12.75" hidden="false" customHeight="false" outlineLevel="0" collapsed="false">
      <c r="A10" s="0" t="n">
        <v>55410</v>
      </c>
      <c r="B10" s="0" t="s">
        <v>305</v>
      </c>
      <c r="C10" s="0" t="n">
        <v>73</v>
      </c>
      <c r="D10" s="0" t="n">
        <v>1</v>
      </c>
      <c r="E10" s="0" t="n">
        <v>6</v>
      </c>
      <c r="F10" s="0" t="n">
        <v>63</v>
      </c>
      <c r="G10" s="0" t="n">
        <v>3</v>
      </c>
      <c r="H10" s="0" t="n">
        <v>1</v>
      </c>
      <c r="I10" s="0" t="n">
        <v>55</v>
      </c>
      <c r="J10" s="0" t="n">
        <v>0</v>
      </c>
      <c r="K10" s="0" t="n">
        <v>14</v>
      </c>
      <c r="L10" s="0" t="n">
        <v>22</v>
      </c>
      <c r="M10" s="0" t="n">
        <v>1</v>
      </c>
      <c r="N10" s="0" t="n">
        <v>0</v>
      </c>
      <c r="O10" s="0" t="n">
        <v>18</v>
      </c>
      <c r="P10" s="0" t="n">
        <v>43</v>
      </c>
      <c r="Q10" s="0" t="n">
        <v>32</v>
      </c>
      <c r="R10" s="0" t="n">
        <v>1</v>
      </c>
      <c r="S10" s="0" t="n">
        <v>1</v>
      </c>
      <c r="T10" s="0" t="n">
        <v>39</v>
      </c>
      <c r="U10" s="0" t="n">
        <v>2</v>
      </c>
      <c r="V10" s="0" t="n">
        <v>36</v>
      </c>
      <c r="W10" s="0" t="n">
        <v>0</v>
      </c>
      <c r="X10" s="0" t="n">
        <v>29</v>
      </c>
      <c r="Y10" s="0" t="n">
        <v>0</v>
      </c>
      <c r="Z10" s="0" t="n">
        <v>10</v>
      </c>
      <c r="AA10" s="0" t="n">
        <v>20</v>
      </c>
      <c r="AB10" s="0" t="n">
        <v>1</v>
      </c>
      <c r="AC10" s="0" t="n">
        <v>0</v>
      </c>
      <c r="AD10" s="0" t="n">
        <v>12</v>
      </c>
      <c r="AE10" s="0" t="n">
        <v>0</v>
      </c>
      <c r="AF10" s="0" t="n">
        <v>2</v>
      </c>
      <c r="AG10" s="0" t="n">
        <v>1</v>
      </c>
      <c r="AH10" s="0" t="n">
        <v>1</v>
      </c>
      <c r="AI10" s="0" t="n">
        <v>1</v>
      </c>
      <c r="AJ10" s="0" t="n">
        <v>0</v>
      </c>
      <c r="AK10" s="0" t="n">
        <v>1</v>
      </c>
      <c r="AL10" s="0" t="n">
        <v>1</v>
      </c>
      <c r="AM10" s="0" t="n">
        <v>1</v>
      </c>
      <c r="AN10" s="0" t="n">
        <v>0</v>
      </c>
      <c r="AO10" s="0" t="n">
        <v>0</v>
      </c>
      <c r="AP10" s="0" t="n">
        <v>1</v>
      </c>
      <c r="AQ10" s="0" t="n">
        <v>1</v>
      </c>
      <c r="AR10" s="0" t="n">
        <v>1</v>
      </c>
      <c r="AS10" s="0" t="n">
        <v>0</v>
      </c>
      <c r="AT10" s="0" t="n">
        <v>0</v>
      </c>
      <c r="AU10" s="0" t="n">
        <v>0</v>
      </c>
      <c r="AV10" s="0" t="n">
        <v>0</v>
      </c>
      <c r="AW10" s="0" t="n">
        <v>0</v>
      </c>
      <c r="AX10" s="0" t="n">
        <v>0</v>
      </c>
      <c r="AY10" s="0" t="n">
        <v>0</v>
      </c>
      <c r="AZ10" s="0" t="n">
        <v>0</v>
      </c>
      <c r="BA10" s="0" t="n">
        <v>0</v>
      </c>
      <c r="BB10" s="0" t="n">
        <v>0</v>
      </c>
      <c r="BC10" s="0" t="n">
        <v>0</v>
      </c>
      <c r="BD10" s="0" t="n">
        <v>0</v>
      </c>
      <c r="BE10" s="0" t="n">
        <v>0</v>
      </c>
      <c r="BF10" s="0" t="n">
        <v>0</v>
      </c>
      <c r="BG10" s="0" t="n">
        <v>0</v>
      </c>
      <c r="BH10" s="0" t="n">
        <v>0</v>
      </c>
      <c r="BI10" s="0" t="n">
        <v>0</v>
      </c>
      <c r="BJ10" s="0" t="n">
        <v>0</v>
      </c>
      <c r="BK10" s="0" t="n">
        <v>0</v>
      </c>
      <c r="BL10" s="0" t="n">
        <v>0</v>
      </c>
      <c r="BM10" s="0" t="n">
        <v>0</v>
      </c>
      <c r="BN10" s="0" t="n">
        <v>0</v>
      </c>
      <c r="BO10" s="0" t="n">
        <v>4</v>
      </c>
      <c r="BP10" s="0" t="n">
        <v>3</v>
      </c>
      <c r="BQ10" s="0" t="n">
        <v>1</v>
      </c>
      <c r="BR10" s="0" t="n">
        <v>1</v>
      </c>
      <c r="BS10" s="0" t="n">
        <v>0</v>
      </c>
      <c r="BT10" s="0" t="n">
        <v>32</v>
      </c>
      <c r="BU10" s="0" t="n">
        <v>23</v>
      </c>
      <c r="BV10" s="0" t="n">
        <v>22</v>
      </c>
      <c r="BW10" s="0" t="n">
        <v>10</v>
      </c>
      <c r="BX10" s="0" t="n">
        <v>0</v>
      </c>
      <c r="BY10" s="0" t="n">
        <v>0</v>
      </c>
      <c r="BZ10" s="0" t="n">
        <v>0</v>
      </c>
      <c r="CA10" s="0" t="n">
        <v>0</v>
      </c>
      <c r="CB10" s="0" t="n">
        <v>0</v>
      </c>
      <c r="CC10" s="0" t="n">
        <v>0</v>
      </c>
      <c r="CD10" s="0" t="n">
        <v>0</v>
      </c>
      <c r="CE10" s="0" t="n">
        <v>0</v>
      </c>
      <c r="CF10" s="0" t="n">
        <v>0</v>
      </c>
      <c r="CG10" s="0" t="n">
        <v>0</v>
      </c>
      <c r="CH10" s="0" t="n">
        <v>0</v>
      </c>
      <c r="CI10" s="0" t="n">
        <v>0</v>
      </c>
      <c r="CJ10" s="0" t="n">
        <v>0</v>
      </c>
      <c r="CK10" s="0" t="n">
        <v>0</v>
      </c>
      <c r="CL10" s="0" t="n">
        <v>0</v>
      </c>
      <c r="CM10" s="0" t="n">
        <v>0</v>
      </c>
      <c r="CN10" s="0" t="n">
        <v>8</v>
      </c>
      <c r="CO10" s="0" t="n">
        <v>7</v>
      </c>
      <c r="CP10" s="0" t="n">
        <v>8</v>
      </c>
      <c r="CQ10" s="0" t="n">
        <v>2</v>
      </c>
      <c r="CR10" s="0" t="n">
        <v>0</v>
      </c>
      <c r="CS10" s="0" t="n">
        <v>11</v>
      </c>
      <c r="CT10" s="0" t="n">
        <v>10</v>
      </c>
      <c r="CU10" s="0" t="n">
        <v>6</v>
      </c>
      <c r="CV10" s="0" t="n">
        <v>2</v>
      </c>
      <c r="CW10" s="0" t="n">
        <v>0</v>
      </c>
      <c r="CX10" s="0" t="n">
        <v>1</v>
      </c>
      <c r="CY10" s="0" t="n">
        <v>1</v>
      </c>
      <c r="CZ10" s="0" t="n">
        <v>1</v>
      </c>
      <c r="DA10" s="0" t="n">
        <v>0</v>
      </c>
      <c r="DB10" s="0" t="n">
        <v>0</v>
      </c>
      <c r="DC10" s="0" t="n">
        <v>0</v>
      </c>
      <c r="DD10" s="0" t="n">
        <v>0</v>
      </c>
      <c r="DE10" s="0" t="n">
        <v>0</v>
      </c>
      <c r="DF10" s="0" t="n">
        <v>0</v>
      </c>
      <c r="DG10" s="0" t="n">
        <v>0</v>
      </c>
      <c r="DH10" s="0" t="n">
        <v>0</v>
      </c>
      <c r="DI10" s="0" t="n">
        <v>0</v>
      </c>
      <c r="DJ10" s="0" t="n">
        <v>0</v>
      </c>
      <c r="DK10" s="0" t="n">
        <v>0</v>
      </c>
      <c r="DL10" s="0" t="n">
        <v>0</v>
      </c>
      <c r="DM10" s="0" t="n">
        <v>0</v>
      </c>
      <c r="DN10" s="0" t="n">
        <v>0</v>
      </c>
      <c r="DO10" s="0" t="n">
        <v>0</v>
      </c>
      <c r="DP10" s="0" t="n">
        <v>0</v>
      </c>
      <c r="DQ10" s="0" t="n">
        <v>0</v>
      </c>
      <c r="DR10" s="0" t="n">
        <v>0</v>
      </c>
      <c r="DS10" s="0" t="n">
        <v>0</v>
      </c>
      <c r="DT10" s="0" t="n">
        <v>0</v>
      </c>
      <c r="DU10" s="0" t="n">
        <v>0</v>
      </c>
      <c r="DV10" s="0" t="n">
        <v>0</v>
      </c>
      <c r="DW10" s="0" t="n">
        <v>2</v>
      </c>
      <c r="DX10" s="0" t="n">
        <v>1</v>
      </c>
      <c r="DY10" s="0" t="n">
        <v>1</v>
      </c>
      <c r="DZ10" s="0" t="n">
        <v>1</v>
      </c>
      <c r="EA10" s="0" t="n">
        <v>0</v>
      </c>
      <c r="EB10" s="0" t="n">
        <v>3</v>
      </c>
      <c r="EC10" s="0" t="n">
        <v>2</v>
      </c>
      <c r="ED10" s="0" t="n">
        <v>2</v>
      </c>
      <c r="EE10" s="0" t="n">
        <v>7</v>
      </c>
      <c r="EF10" s="0" t="n">
        <v>0</v>
      </c>
      <c r="EG10" s="0" t="n">
        <v>0</v>
      </c>
      <c r="EH10" s="0" t="n">
        <v>0</v>
      </c>
      <c r="EI10" s="0" t="n">
        <v>0</v>
      </c>
      <c r="EJ10" s="0" t="n">
        <v>7</v>
      </c>
      <c r="EK10" s="0" t="n">
        <v>0</v>
      </c>
      <c r="EL10" s="0" t="n">
        <v>0</v>
      </c>
      <c r="EM10" s="0" t="n">
        <v>0</v>
      </c>
      <c r="EN10" s="0" t="n">
        <v>7</v>
      </c>
      <c r="EO10" s="0" t="n">
        <v>0</v>
      </c>
      <c r="EP10" s="0" t="n">
        <v>20</v>
      </c>
      <c r="EQ10" s="0" t="n">
        <v>5</v>
      </c>
      <c r="ER10" s="0" t="n">
        <v>0</v>
      </c>
      <c r="ES10" s="0" t="n">
        <v>0</v>
      </c>
      <c r="ET10" s="0" t="n">
        <v>5</v>
      </c>
      <c r="EU10" s="0" t="n">
        <v>0</v>
      </c>
      <c r="EV10" s="0" t="n">
        <v>6</v>
      </c>
      <c r="EW10" s="0" t="n">
        <v>2</v>
      </c>
      <c r="EX10" s="0" t="n">
        <v>1</v>
      </c>
      <c r="EY10" s="0" t="n">
        <v>3</v>
      </c>
      <c r="EZ10" s="0" t="n">
        <v>0</v>
      </c>
      <c r="FA10" s="0" t="n">
        <v>0</v>
      </c>
      <c r="FB10" s="0" t="n">
        <v>4</v>
      </c>
      <c r="FC10" s="0" t="n">
        <v>0</v>
      </c>
      <c r="FD10" s="0" t="n">
        <v>17</v>
      </c>
      <c r="FE10" s="0" t="n">
        <v>4</v>
      </c>
      <c r="FF10" s="0" t="n">
        <v>0</v>
      </c>
      <c r="FG10" s="0" t="n">
        <v>0</v>
      </c>
      <c r="FH10" s="0" t="n">
        <v>0</v>
      </c>
      <c r="FI10" s="0" t="n">
        <v>0</v>
      </c>
      <c r="FJ10" s="0" t="n">
        <v>0</v>
      </c>
      <c r="FK10" s="0" t="n">
        <v>0</v>
      </c>
      <c r="FL10" s="0" t="n">
        <v>0</v>
      </c>
      <c r="FM10" s="0" t="n">
        <v>0</v>
      </c>
      <c r="FN10" s="0" t="n">
        <v>0</v>
      </c>
      <c r="FO10" s="0" t="n">
        <v>0</v>
      </c>
      <c r="FP10" s="0" t="n">
        <v>0</v>
      </c>
      <c r="FQ10" s="0" t="n">
        <v>0</v>
      </c>
    </row>
    <row r="11" customFormat="false" ht="12.75" hidden="false" customHeight="false" outlineLevel="0" collapsed="false">
      <c r="A11" s="0" t="n">
        <v>55434</v>
      </c>
      <c r="B11" s="0" t="s">
        <v>306</v>
      </c>
      <c r="C11" s="0" t="n">
        <v>23</v>
      </c>
      <c r="D11" s="0" t="n">
        <v>0</v>
      </c>
      <c r="E11" s="0" t="n">
        <v>0</v>
      </c>
      <c r="F11" s="0" t="n">
        <v>23</v>
      </c>
      <c r="G11" s="0" t="n">
        <v>0</v>
      </c>
      <c r="H11" s="0" t="n">
        <v>0</v>
      </c>
      <c r="I11" s="0" t="n">
        <v>15</v>
      </c>
      <c r="J11" s="0" t="n">
        <v>1</v>
      </c>
      <c r="K11" s="0" t="n">
        <v>6</v>
      </c>
      <c r="L11" s="0" t="n">
        <v>8</v>
      </c>
      <c r="M11" s="0" t="n">
        <v>0</v>
      </c>
      <c r="N11" s="0" t="n">
        <v>0</v>
      </c>
      <c r="O11" s="0" t="n">
        <v>5</v>
      </c>
      <c r="P11" s="0" t="n">
        <v>15</v>
      </c>
      <c r="Q11" s="0" t="n">
        <v>10</v>
      </c>
      <c r="R11" s="0" t="n">
        <v>0</v>
      </c>
      <c r="S11" s="0" t="n">
        <v>0</v>
      </c>
      <c r="T11" s="0" t="n">
        <v>15</v>
      </c>
      <c r="U11" s="0" t="n">
        <v>0</v>
      </c>
      <c r="V11" s="0" t="n">
        <v>15</v>
      </c>
      <c r="W11" s="0" t="n">
        <v>0</v>
      </c>
      <c r="X11" s="0" t="n">
        <v>9</v>
      </c>
      <c r="Y11" s="0" t="n">
        <v>0</v>
      </c>
      <c r="Z11" s="0" t="n">
        <v>4</v>
      </c>
      <c r="AA11" s="0" t="n">
        <v>7</v>
      </c>
      <c r="AB11" s="0" t="n">
        <v>0</v>
      </c>
      <c r="AC11" s="0" t="n">
        <v>0</v>
      </c>
      <c r="AD11" s="0" t="n">
        <v>5</v>
      </c>
      <c r="AE11" s="0" t="n">
        <v>0</v>
      </c>
      <c r="AF11" s="0" t="n">
        <v>0</v>
      </c>
      <c r="AG11" s="0" t="n">
        <v>0</v>
      </c>
      <c r="AH11" s="0" t="n">
        <v>0</v>
      </c>
      <c r="AI11" s="0" t="n">
        <v>0</v>
      </c>
      <c r="AJ11" s="0" t="n">
        <v>0</v>
      </c>
      <c r="AK11" s="0" t="n">
        <v>0</v>
      </c>
      <c r="AL11" s="0" t="n">
        <v>0</v>
      </c>
      <c r="AM11" s="0" t="n">
        <v>0</v>
      </c>
      <c r="AN11" s="0" t="n">
        <v>0</v>
      </c>
      <c r="AO11" s="0" t="n">
        <v>0</v>
      </c>
      <c r="AP11" s="0" t="n">
        <v>0</v>
      </c>
      <c r="AQ11" s="0" t="n">
        <v>0</v>
      </c>
      <c r="AR11" s="0" t="n">
        <v>0</v>
      </c>
      <c r="AS11" s="0" t="n">
        <v>0</v>
      </c>
      <c r="AT11" s="0" t="n">
        <v>0</v>
      </c>
      <c r="AU11" s="0" t="n">
        <v>0</v>
      </c>
      <c r="AV11" s="0" t="n">
        <v>0</v>
      </c>
      <c r="AW11" s="0" t="n">
        <v>0</v>
      </c>
      <c r="AX11" s="0" t="n">
        <v>0</v>
      </c>
      <c r="AY11" s="0" t="n">
        <v>0</v>
      </c>
      <c r="AZ11" s="0" t="n">
        <v>0</v>
      </c>
      <c r="BA11" s="0" t="n">
        <v>0</v>
      </c>
      <c r="BB11" s="0" t="n">
        <v>0</v>
      </c>
      <c r="BC11" s="0" t="n">
        <v>0</v>
      </c>
      <c r="BD11" s="0" t="n">
        <v>0</v>
      </c>
      <c r="BE11" s="0" t="n">
        <v>0</v>
      </c>
      <c r="BF11" s="0" t="n">
        <v>0</v>
      </c>
      <c r="BG11" s="0" t="n">
        <v>0</v>
      </c>
      <c r="BH11" s="0" t="n">
        <v>0</v>
      </c>
      <c r="BI11" s="0" t="n">
        <v>0</v>
      </c>
      <c r="BJ11" s="0" t="n">
        <v>0</v>
      </c>
      <c r="BK11" s="0" t="n">
        <v>0</v>
      </c>
      <c r="BL11" s="0" t="n">
        <v>0</v>
      </c>
      <c r="BM11" s="0" t="n">
        <v>0</v>
      </c>
      <c r="BN11" s="0" t="n">
        <v>0</v>
      </c>
      <c r="BO11" s="0" t="n">
        <v>0</v>
      </c>
      <c r="BP11" s="0" t="n">
        <v>0</v>
      </c>
      <c r="BQ11" s="0" t="n">
        <v>0</v>
      </c>
      <c r="BR11" s="0" t="n">
        <v>0</v>
      </c>
      <c r="BS11" s="0" t="n">
        <v>0</v>
      </c>
      <c r="BT11" s="0" t="n">
        <v>14</v>
      </c>
      <c r="BU11" s="0" t="n">
        <v>9</v>
      </c>
      <c r="BV11" s="0" t="n">
        <v>8</v>
      </c>
      <c r="BW11" s="0" t="n">
        <v>5</v>
      </c>
      <c r="BX11" s="0" t="n">
        <v>0</v>
      </c>
      <c r="BY11" s="0" t="n">
        <v>0</v>
      </c>
      <c r="BZ11" s="0" t="n">
        <v>0</v>
      </c>
      <c r="CA11" s="0" t="n">
        <v>0</v>
      </c>
      <c r="CB11" s="0" t="n">
        <v>0</v>
      </c>
      <c r="CC11" s="0" t="n">
        <v>0</v>
      </c>
      <c r="CD11" s="0" t="n">
        <v>0</v>
      </c>
      <c r="CE11" s="0" t="n">
        <v>0</v>
      </c>
      <c r="CF11" s="0" t="n">
        <v>0</v>
      </c>
      <c r="CG11" s="0" t="n">
        <v>0</v>
      </c>
      <c r="CH11" s="0" t="n">
        <v>0</v>
      </c>
      <c r="CI11" s="0" t="n">
        <v>0</v>
      </c>
      <c r="CJ11" s="0" t="n">
        <v>0</v>
      </c>
      <c r="CK11" s="0" t="n">
        <v>0</v>
      </c>
      <c r="CL11" s="0" t="n">
        <v>0</v>
      </c>
      <c r="CM11" s="0" t="n">
        <v>0</v>
      </c>
      <c r="CN11" s="0" t="n">
        <v>4</v>
      </c>
      <c r="CO11" s="0" t="n">
        <v>3</v>
      </c>
      <c r="CP11" s="0" t="n">
        <v>3</v>
      </c>
      <c r="CQ11" s="0" t="n">
        <v>1</v>
      </c>
      <c r="CR11" s="0" t="n">
        <v>0</v>
      </c>
      <c r="CS11" s="0" t="n">
        <v>5</v>
      </c>
      <c r="CT11" s="0" t="n">
        <v>4</v>
      </c>
      <c r="CU11" s="0" t="n">
        <v>4</v>
      </c>
      <c r="CV11" s="0" t="n">
        <v>0</v>
      </c>
      <c r="CW11" s="0" t="n">
        <v>0</v>
      </c>
      <c r="CX11" s="0" t="n">
        <v>1</v>
      </c>
      <c r="CY11" s="0" t="n">
        <v>1</v>
      </c>
      <c r="CZ11" s="0" t="n">
        <v>1</v>
      </c>
      <c r="DA11" s="0" t="n">
        <v>0</v>
      </c>
      <c r="DB11" s="0" t="n">
        <v>0</v>
      </c>
      <c r="DC11" s="0" t="n">
        <v>0</v>
      </c>
      <c r="DD11" s="0" t="n">
        <v>0</v>
      </c>
      <c r="DE11" s="0" t="n">
        <v>0</v>
      </c>
      <c r="DF11" s="0" t="n">
        <v>0</v>
      </c>
      <c r="DG11" s="0" t="n">
        <v>0</v>
      </c>
      <c r="DH11" s="0" t="n">
        <v>0</v>
      </c>
      <c r="DI11" s="0" t="n">
        <v>0</v>
      </c>
      <c r="DJ11" s="0" t="n">
        <v>0</v>
      </c>
      <c r="DK11" s="0" t="n">
        <v>0</v>
      </c>
      <c r="DL11" s="0" t="n">
        <v>0</v>
      </c>
      <c r="DM11" s="0" t="n">
        <v>0</v>
      </c>
      <c r="DN11" s="0" t="n">
        <v>0</v>
      </c>
      <c r="DO11" s="0" t="n">
        <v>0</v>
      </c>
      <c r="DP11" s="0" t="n">
        <v>0</v>
      </c>
      <c r="DQ11" s="0" t="n">
        <v>0</v>
      </c>
      <c r="DR11" s="0" t="n">
        <v>0</v>
      </c>
      <c r="DS11" s="0" t="n">
        <v>0</v>
      </c>
      <c r="DT11" s="0" t="n">
        <v>0</v>
      </c>
      <c r="DU11" s="0" t="n">
        <v>0</v>
      </c>
      <c r="DV11" s="0" t="n">
        <v>0</v>
      </c>
      <c r="DW11" s="0" t="n">
        <v>0</v>
      </c>
      <c r="DX11" s="0" t="n">
        <v>0</v>
      </c>
      <c r="DY11" s="0" t="n">
        <v>0</v>
      </c>
      <c r="DZ11" s="0" t="n">
        <v>0</v>
      </c>
      <c r="EA11" s="0" t="n">
        <v>0</v>
      </c>
      <c r="EB11" s="0" t="n">
        <v>2</v>
      </c>
      <c r="EC11" s="0" t="n">
        <v>1</v>
      </c>
      <c r="ED11" s="0" t="n">
        <v>0</v>
      </c>
      <c r="EE11" s="0" t="n">
        <v>5</v>
      </c>
      <c r="EF11" s="0" t="n">
        <v>0</v>
      </c>
      <c r="EG11" s="0" t="n">
        <v>0</v>
      </c>
      <c r="EH11" s="0" t="n">
        <v>0</v>
      </c>
      <c r="EI11" s="0" t="n">
        <v>0</v>
      </c>
      <c r="EJ11" s="0" t="n">
        <v>5</v>
      </c>
      <c r="EK11" s="0" t="n">
        <v>0</v>
      </c>
      <c r="EL11" s="0" t="n">
        <v>0</v>
      </c>
      <c r="EM11" s="0" t="n">
        <v>0</v>
      </c>
      <c r="EN11" s="0" t="n">
        <v>4</v>
      </c>
      <c r="EO11" s="0" t="n">
        <v>0</v>
      </c>
      <c r="EP11" s="0" t="n">
        <v>1</v>
      </c>
      <c r="EQ11" s="0" t="n">
        <v>0</v>
      </c>
      <c r="ER11" s="0" t="n">
        <v>0</v>
      </c>
      <c r="ES11" s="0" t="n">
        <v>0</v>
      </c>
      <c r="ET11" s="0" t="n">
        <v>1</v>
      </c>
      <c r="EU11" s="0" t="n">
        <v>0</v>
      </c>
      <c r="EV11" s="0" t="n">
        <v>0</v>
      </c>
      <c r="EW11" s="0" t="n">
        <v>0</v>
      </c>
      <c r="EX11" s="0" t="n">
        <v>0</v>
      </c>
      <c r="EY11" s="0" t="n">
        <v>0</v>
      </c>
      <c r="EZ11" s="0" t="n">
        <v>0</v>
      </c>
      <c r="FA11" s="0" t="n">
        <v>0</v>
      </c>
      <c r="FB11" s="0" t="n">
        <v>0</v>
      </c>
      <c r="FC11" s="0" t="n">
        <v>0</v>
      </c>
      <c r="FD11" s="0" t="n">
        <v>1</v>
      </c>
      <c r="FE11" s="0" t="n">
        <v>0</v>
      </c>
      <c r="FF11" s="0" t="n">
        <v>0</v>
      </c>
      <c r="FG11" s="0" t="n">
        <v>0</v>
      </c>
      <c r="FH11" s="0" t="n">
        <v>0</v>
      </c>
      <c r="FI11" s="0" t="n">
        <v>0</v>
      </c>
      <c r="FJ11" s="0" t="n">
        <v>0</v>
      </c>
      <c r="FK11" s="0" t="n">
        <v>0</v>
      </c>
      <c r="FL11" s="0" t="n">
        <v>0</v>
      </c>
      <c r="FM11" s="0" t="n">
        <v>0</v>
      </c>
      <c r="FN11" s="0" t="n">
        <v>0</v>
      </c>
      <c r="FO11" s="0" t="n">
        <v>0</v>
      </c>
      <c r="FP11" s="0" t="n">
        <v>0</v>
      </c>
      <c r="FQ11" s="0" t="n">
        <v>0</v>
      </c>
    </row>
    <row r="12" customFormat="false" ht="12.75" hidden="false" customHeight="false" outlineLevel="0" collapsed="false">
      <c r="A12" s="0" t="n">
        <v>55401</v>
      </c>
      <c r="B12" s="0" t="s">
        <v>307</v>
      </c>
      <c r="C12" s="0" t="n">
        <v>78</v>
      </c>
      <c r="D12" s="0" t="n">
        <v>0</v>
      </c>
      <c r="E12" s="0" t="n">
        <v>6</v>
      </c>
      <c r="F12" s="0" t="n">
        <v>63</v>
      </c>
      <c r="G12" s="0" t="n">
        <v>9</v>
      </c>
      <c r="H12" s="0" t="n">
        <v>1</v>
      </c>
      <c r="I12" s="0" t="n">
        <v>59</v>
      </c>
      <c r="J12" s="0" t="n">
        <v>1</v>
      </c>
      <c r="K12" s="0" t="n">
        <v>20</v>
      </c>
      <c r="L12" s="0" t="n">
        <v>17</v>
      </c>
      <c r="M12" s="0" t="n">
        <v>4</v>
      </c>
      <c r="N12" s="0" t="n">
        <v>0</v>
      </c>
      <c r="O12" s="0" t="n">
        <v>25</v>
      </c>
      <c r="P12" s="0" t="n">
        <v>54</v>
      </c>
      <c r="Q12" s="0" t="n">
        <v>37</v>
      </c>
      <c r="R12" s="0" t="n">
        <v>0</v>
      </c>
      <c r="S12" s="0" t="n">
        <v>0</v>
      </c>
      <c r="T12" s="0" t="n">
        <v>49</v>
      </c>
      <c r="U12" s="0" t="n">
        <v>5</v>
      </c>
      <c r="V12" s="0" t="n">
        <v>40</v>
      </c>
      <c r="W12" s="0" t="n">
        <v>0</v>
      </c>
      <c r="X12" s="0" t="n">
        <v>39</v>
      </c>
      <c r="Y12" s="0" t="n">
        <v>1</v>
      </c>
      <c r="Z12" s="0" t="n">
        <v>19</v>
      </c>
      <c r="AA12" s="0" t="n">
        <v>17</v>
      </c>
      <c r="AB12" s="0" t="n">
        <v>3</v>
      </c>
      <c r="AC12" s="0" t="n">
        <v>0</v>
      </c>
      <c r="AD12" s="0" t="n">
        <v>17</v>
      </c>
      <c r="AE12" s="0" t="n">
        <v>0</v>
      </c>
      <c r="AF12" s="0" t="n">
        <v>0</v>
      </c>
      <c r="AG12" s="0" t="n">
        <v>0</v>
      </c>
      <c r="AH12" s="0" t="n">
        <v>0</v>
      </c>
      <c r="AI12" s="0" t="n">
        <v>0</v>
      </c>
      <c r="AJ12" s="0" t="n">
        <v>0</v>
      </c>
      <c r="AK12" s="0" t="n">
        <v>0</v>
      </c>
      <c r="AL12" s="0" t="n">
        <v>0</v>
      </c>
      <c r="AM12" s="0" t="n">
        <v>0</v>
      </c>
      <c r="AN12" s="0" t="n">
        <v>0</v>
      </c>
      <c r="AO12" s="0" t="n">
        <v>0</v>
      </c>
      <c r="AP12" s="0" t="n">
        <v>0</v>
      </c>
      <c r="AQ12" s="0" t="n">
        <v>0</v>
      </c>
      <c r="AR12" s="0" t="n">
        <v>0</v>
      </c>
      <c r="AS12" s="0" t="n">
        <v>0</v>
      </c>
      <c r="AT12" s="0" t="n">
        <v>0</v>
      </c>
      <c r="AU12" s="0" t="n">
        <v>0</v>
      </c>
      <c r="AV12" s="0" t="n">
        <v>0</v>
      </c>
      <c r="AW12" s="0" t="n">
        <v>0</v>
      </c>
      <c r="AX12" s="0" t="n">
        <v>0</v>
      </c>
      <c r="AY12" s="0" t="n">
        <v>0</v>
      </c>
      <c r="AZ12" s="0" t="n">
        <v>0</v>
      </c>
      <c r="BA12" s="0" t="n">
        <v>0</v>
      </c>
      <c r="BB12" s="0" t="n">
        <v>0</v>
      </c>
      <c r="BC12" s="0" t="n">
        <v>0</v>
      </c>
      <c r="BD12" s="0" t="n">
        <v>0</v>
      </c>
      <c r="BE12" s="0" t="n">
        <v>0</v>
      </c>
      <c r="BF12" s="0" t="n">
        <v>0</v>
      </c>
      <c r="BG12" s="0" t="n">
        <v>0</v>
      </c>
      <c r="BH12" s="0" t="n">
        <v>0</v>
      </c>
      <c r="BI12" s="0" t="n">
        <v>0</v>
      </c>
      <c r="BJ12" s="0" t="n">
        <v>0</v>
      </c>
      <c r="BK12" s="0" t="n">
        <v>0</v>
      </c>
      <c r="BL12" s="0" t="n">
        <v>0</v>
      </c>
      <c r="BM12" s="0" t="n">
        <v>0</v>
      </c>
      <c r="BN12" s="0" t="n">
        <v>0</v>
      </c>
      <c r="BO12" s="0" t="n">
        <v>3</v>
      </c>
      <c r="BP12" s="0" t="n">
        <v>3</v>
      </c>
      <c r="BQ12" s="0" t="n">
        <v>3</v>
      </c>
      <c r="BR12" s="0" t="n">
        <v>0</v>
      </c>
      <c r="BS12" s="0" t="n">
        <v>0</v>
      </c>
      <c r="BT12" s="0" t="n">
        <v>40</v>
      </c>
      <c r="BU12" s="0" t="n">
        <v>23</v>
      </c>
      <c r="BV12" s="0" t="n">
        <v>26</v>
      </c>
      <c r="BW12" s="0" t="n">
        <v>17</v>
      </c>
      <c r="BX12" s="0" t="n">
        <v>0</v>
      </c>
      <c r="BY12" s="0" t="n">
        <v>1</v>
      </c>
      <c r="BZ12" s="0" t="n">
        <v>1</v>
      </c>
      <c r="CA12" s="0" t="n">
        <v>1</v>
      </c>
      <c r="CB12" s="0" t="n">
        <v>0</v>
      </c>
      <c r="CC12" s="0" t="n">
        <v>0</v>
      </c>
      <c r="CD12" s="0" t="n">
        <v>1</v>
      </c>
      <c r="CE12" s="0" t="n">
        <v>1</v>
      </c>
      <c r="CF12" s="0" t="n">
        <v>1</v>
      </c>
      <c r="CG12" s="0" t="n">
        <v>0</v>
      </c>
      <c r="CH12" s="0" t="n">
        <v>0</v>
      </c>
      <c r="CI12" s="0" t="n">
        <v>0</v>
      </c>
      <c r="CJ12" s="0" t="n">
        <v>0</v>
      </c>
      <c r="CK12" s="0" t="n">
        <v>0</v>
      </c>
      <c r="CL12" s="0" t="n">
        <v>0</v>
      </c>
      <c r="CM12" s="0" t="n">
        <v>0</v>
      </c>
      <c r="CN12" s="0" t="n">
        <v>11</v>
      </c>
      <c r="CO12" s="0" t="n">
        <v>6</v>
      </c>
      <c r="CP12" s="0" t="n">
        <v>7</v>
      </c>
      <c r="CQ12" s="0" t="n">
        <v>4</v>
      </c>
      <c r="CR12" s="0" t="n">
        <v>0</v>
      </c>
      <c r="CS12" s="0" t="n">
        <v>4</v>
      </c>
      <c r="CT12" s="0" t="n">
        <v>3</v>
      </c>
      <c r="CU12" s="0" t="n">
        <v>3</v>
      </c>
      <c r="CV12" s="0" t="n">
        <v>0</v>
      </c>
      <c r="CW12" s="0" t="n">
        <v>0</v>
      </c>
      <c r="CX12" s="0" t="n">
        <v>0</v>
      </c>
      <c r="CY12" s="0" t="n">
        <v>0</v>
      </c>
      <c r="CZ12" s="0" t="n">
        <v>1</v>
      </c>
      <c r="DA12" s="0" t="n">
        <v>0</v>
      </c>
      <c r="DB12" s="0" t="n">
        <v>0</v>
      </c>
      <c r="DC12" s="0" t="n">
        <v>0</v>
      </c>
      <c r="DD12" s="0" t="n">
        <v>0</v>
      </c>
      <c r="DE12" s="0" t="n">
        <v>0</v>
      </c>
      <c r="DF12" s="0" t="n">
        <v>0</v>
      </c>
      <c r="DG12" s="0" t="n">
        <v>0</v>
      </c>
      <c r="DH12" s="0" t="n">
        <v>0</v>
      </c>
      <c r="DI12" s="0" t="n">
        <v>0</v>
      </c>
      <c r="DJ12" s="0" t="n">
        <v>0</v>
      </c>
      <c r="DK12" s="0" t="n">
        <v>0</v>
      </c>
      <c r="DL12" s="0" t="n">
        <v>0</v>
      </c>
      <c r="DM12" s="0" t="n">
        <v>0</v>
      </c>
      <c r="DN12" s="0" t="n">
        <v>0</v>
      </c>
      <c r="DO12" s="0" t="n">
        <v>0</v>
      </c>
      <c r="DP12" s="0" t="n">
        <v>0</v>
      </c>
      <c r="DQ12" s="0" t="n">
        <v>0</v>
      </c>
      <c r="DR12" s="0" t="n">
        <v>0</v>
      </c>
      <c r="DS12" s="0" t="n">
        <v>0</v>
      </c>
      <c r="DT12" s="0" t="n">
        <v>0</v>
      </c>
      <c r="DU12" s="0" t="n">
        <v>0</v>
      </c>
      <c r="DV12" s="0" t="n">
        <v>0</v>
      </c>
      <c r="DW12" s="0" t="n">
        <v>4</v>
      </c>
      <c r="DX12" s="0" t="n">
        <v>4</v>
      </c>
      <c r="DY12" s="0" t="n">
        <v>2</v>
      </c>
      <c r="DZ12" s="0" t="n">
        <v>0</v>
      </c>
      <c r="EA12" s="0" t="n">
        <v>0</v>
      </c>
      <c r="EB12" s="0" t="n">
        <v>3</v>
      </c>
      <c r="EC12" s="0" t="n">
        <v>1</v>
      </c>
      <c r="ED12" s="0" t="n">
        <v>1</v>
      </c>
      <c r="EE12" s="0" t="n">
        <v>7</v>
      </c>
      <c r="EF12" s="0" t="n">
        <v>2</v>
      </c>
      <c r="EG12" s="0" t="n">
        <v>0</v>
      </c>
      <c r="EH12" s="0" t="n">
        <v>0</v>
      </c>
      <c r="EI12" s="0" t="n">
        <v>0</v>
      </c>
      <c r="EJ12" s="0" t="n">
        <v>7</v>
      </c>
      <c r="EK12" s="0" t="n">
        <v>2</v>
      </c>
      <c r="EL12" s="0" t="n">
        <v>0</v>
      </c>
      <c r="EM12" s="0" t="n">
        <v>0</v>
      </c>
      <c r="EN12" s="0" t="n">
        <v>6</v>
      </c>
      <c r="EO12" s="0" t="n">
        <v>3</v>
      </c>
      <c r="EP12" s="0" t="n">
        <v>9</v>
      </c>
      <c r="EQ12" s="0" t="n">
        <v>4</v>
      </c>
      <c r="ER12" s="0" t="n">
        <v>1</v>
      </c>
      <c r="ES12" s="0" t="n">
        <v>0</v>
      </c>
      <c r="ET12" s="0" t="n">
        <v>1</v>
      </c>
      <c r="EU12" s="0" t="n">
        <v>0</v>
      </c>
      <c r="EV12" s="0" t="n">
        <v>0</v>
      </c>
      <c r="EW12" s="0" t="n">
        <v>1</v>
      </c>
      <c r="EX12" s="0" t="n">
        <v>0</v>
      </c>
      <c r="EY12" s="0" t="n">
        <v>3</v>
      </c>
      <c r="EZ12" s="0" t="n">
        <v>0</v>
      </c>
      <c r="FA12" s="0" t="n">
        <v>0</v>
      </c>
      <c r="FB12" s="0" t="n">
        <v>4</v>
      </c>
      <c r="FC12" s="0" t="n">
        <v>0</v>
      </c>
      <c r="FD12" s="0" t="n">
        <v>11</v>
      </c>
      <c r="FE12" s="0" t="n">
        <v>4</v>
      </c>
      <c r="FF12" s="0" t="n">
        <v>5</v>
      </c>
      <c r="FG12" s="0" t="n">
        <v>0</v>
      </c>
      <c r="FH12" s="0" t="n">
        <v>0</v>
      </c>
      <c r="FI12" s="0" t="n">
        <v>0</v>
      </c>
      <c r="FJ12" s="0" t="n">
        <v>2</v>
      </c>
      <c r="FK12" s="0" t="n">
        <v>0</v>
      </c>
      <c r="FL12" s="0" t="n">
        <v>0</v>
      </c>
      <c r="FM12" s="0" t="n">
        <v>0</v>
      </c>
      <c r="FN12" s="0" t="n">
        <v>0</v>
      </c>
      <c r="FO12" s="0" t="n">
        <v>0</v>
      </c>
      <c r="FP12" s="0" t="n">
        <v>2</v>
      </c>
      <c r="FQ12" s="0" t="n">
        <v>0</v>
      </c>
    </row>
    <row r="13" customFormat="false" ht="12.75" hidden="false" customHeight="false" outlineLevel="0" collapsed="false">
      <c r="A13" s="0" t="n">
        <v>58401</v>
      </c>
      <c r="B13" s="0" t="s">
        <v>245</v>
      </c>
      <c r="C13" s="0" t="n">
        <v>72</v>
      </c>
      <c r="D13" s="0" t="n">
        <v>0</v>
      </c>
      <c r="E13" s="0" t="n">
        <v>15</v>
      </c>
      <c r="F13" s="0" t="n">
        <v>56</v>
      </c>
      <c r="G13" s="0" t="n">
        <v>1</v>
      </c>
      <c r="H13" s="0" t="n">
        <v>3</v>
      </c>
      <c r="I13" s="0" t="n">
        <v>53</v>
      </c>
      <c r="J13" s="0" t="n">
        <v>0</v>
      </c>
      <c r="K13" s="0" t="n">
        <v>13</v>
      </c>
      <c r="L13" s="0" t="n">
        <v>21</v>
      </c>
      <c r="M13" s="0" t="n">
        <v>2</v>
      </c>
      <c r="N13" s="0" t="n">
        <v>0</v>
      </c>
      <c r="O13" s="0" t="n">
        <v>24</v>
      </c>
      <c r="P13" s="0" t="n">
        <v>40</v>
      </c>
      <c r="Q13" s="0" t="n">
        <v>29</v>
      </c>
      <c r="R13" s="0" t="n">
        <v>0</v>
      </c>
      <c r="S13" s="0" t="n">
        <v>3</v>
      </c>
      <c r="T13" s="0" t="n">
        <v>36</v>
      </c>
      <c r="U13" s="0" t="n">
        <v>1</v>
      </c>
      <c r="V13" s="0" t="n">
        <v>34</v>
      </c>
      <c r="W13" s="0" t="n">
        <v>0</v>
      </c>
      <c r="X13" s="0" t="n">
        <v>29</v>
      </c>
      <c r="Y13" s="0" t="n">
        <v>0</v>
      </c>
      <c r="Z13" s="0" t="n">
        <v>11</v>
      </c>
      <c r="AA13" s="0" t="n">
        <v>19</v>
      </c>
      <c r="AB13" s="0" t="n">
        <v>2</v>
      </c>
      <c r="AC13" s="0" t="n">
        <v>0</v>
      </c>
      <c r="AD13" s="0" t="n">
        <v>12</v>
      </c>
      <c r="AE13" s="0" t="n">
        <v>0</v>
      </c>
      <c r="AF13" s="0" t="n">
        <v>3</v>
      </c>
      <c r="AG13" s="0" t="n">
        <v>3</v>
      </c>
      <c r="AH13" s="0" t="n">
        <v>3</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0</v>
      </c>
      <c r="AY13" s="0" t="n">
        <v>0</v>
      </c>
      <c r="AZ13" s="0" t="n">
        <v>0</v>
      </c>
      <c r="BA13" s="0" t="n">
        <v>0</v>
      </c>
      <c r="BB13" s="0" t="n">
        <v>0</v>
      </c>
      <c r="BC13" s="0" t="n">
        <v>0</v>
      </c>
      <c r="BD13" s="0" t="n">
        <v>0</v>
      </c>
      <c r="BE13" s="0" t="n">
        <v>0</v>
      </c>
      <c r="BF13" s="0" t="n">
        <v>0</v>
      </c>
      <c r="BG13" s="0" t="n">
        <v>0</v>
      </c>
      <c r="BH13" s="0" t="n">
        <v>0</v>
      </c>
      <c r="BI13" s="0" t="n">
        <v>0</v>
      </c>
      <c r="BJ13" s="0" t="n">
        <v>0</v>
      </c>
      <c r="BK13" s="0" t="n">
        <v>0</v>
      </c>
      <c r="BL13" s="0" t="n">
        <v>0</v>
      </c>
      <c r="BM13" s="0" t="n">
        <v>0</v>
      </c>
      <c r="BN13" s="0" t="n">
        <v>0</v>
      </c>
      <c r="BO13" s="0" t="n">
        <v>1</v>
      </c>
      <c r="BP13" s="0" t="n">
        <v>1</v>
      </c>
      <c r="BQ13" s="0" t="n">
        <v>2</v>
      </c>
      <c r="BR13" s="0" t="n">
        <v>1</v>
      </c>
      <c r="BS13" s="0" t="n">
        <v>0</v>
      </c>
      <c r="BT13" s="0" t="n">
        <v>31</v>
      </c>
      <c r="BU13" s="0" t="n">
        <v>20</v>
      </c>
      <c r="BV13" s="0" t="n">
        <v>21</v>
      </c>
      <c r="BW13" s="0" t="n">
        <v>11</v>
      </c>
      <c r="BX13" s="0" t="n">
        <v>0</v>
      </c>
      <c r="BY13" s="0" t="n">
        <v>0</v>
      </c>
      <c r="BZ13" s="0" t="n">
        <v>0</v>
      </c>
      <c r="CA13" s="0" t="n">
        <v>0</v>
      </c>
      <c r="CB13" s="0" t="n">
        <v>0</v>
      </c>
      <c r="CC13" s="0" t="n">
        <v>0</v>
      </c>
      <c r="CD13" s="0" t="n">
        <v>0</v>
      </c>
      <c r="CE13" s="0" t="n">
        <v>0</v>
      </c>
      <c r="CF13" s="0" t="n">
        <v>0</v>
      </c>
      <c r="CG13" s="0" t="n">
        <v>0</v>
      </c>
      <c r="CH13" s="0" t="n">
        <v>0</v>
      </c>
      <c r="CI13" s="0" t="n">
        <v>0</v>
      </c>
      <c r="CJ13" s="0" t="n">
        <v>0</v>
      </c>
      <c r="CK13" s="0" t="n">
        <v>0</v>
      </c>
      <c r="CL13" s="0" t="n">
        <v>0</v>
      </c>
      <c r="CM13" s="0" t="n">
        <v>0</v>
      </c>
      <c r="CN13" s="0" t="n">
        <v>11</v>
      </c>
      <c r="CO13" s="0" t="n">
        <v>7</v>
      </c>
      <c r="CP13" s="0" t="n">
        <v>7</v>
      </c>
      <c r="CQ13" s="0" t="n">
        <v>3</v>
      </c>
      <c r="CR13" s="0" t="n">
        <v>0</v>
      </c>
      <c r="CS13" s="0" t="n">
        <v>4</v>
      </c>
      <c r="CT13" s="0" t="n">
        <v>4</v>
      </c>
      <c r="CU13" s="0" t="n">
        <v>5</v>
      </c>
      <c r="CV13" s="0" t="n">
        <v>0</v>
      </c>
      <c r="CW13" s="0" t="n">
        <v>0</v>
      </c>
      <c r="CX13" s="0" t="n">
        <v>4</v>
      </c>
      <c r="CY13" s="0" t="n">
        <v>4</v>
      </c>
      <c r="CZ13" s="0" t="n">
        <v>3</v>
      </c>
      <c r="DA13" s="0" t="n">
        <v>0</v>
      </c>
      <c r="DB13" s="0" t="n">
        <v>0</v>
      </c>
      <c r="DC13" s="0" t="n">
        <v>0</v>
      </c>
      <c r="DD13" s="0" t="n">
        <v>0</v>
      </c>
      <c r="DE13" s="0" t="n">
        <v>0</v>
      </c>
      <c r="DF13" s="0" t="n">
        <v>0</v>
      </c>
      <c r="DG13" s="0" t="n">
        <v>0</v>
      </c>
      <c r="DH13" s="0" t="n">
        <v>0</v>
      </c>
      <c r="DI13" s="0" t="n">
        <v>0</v>
      </c>
      <c r="DJ13" s="0" t="n">
        <v>0</v>
      </c>
      <c r="DK13" s="0" t="n">
        <v>0</v>
      </c>
      <c r="DL13" s="0" t="n">
        <v>0</v>
      </c>
      <c r="DM13" s="0" t="n">
        <v>0</v>
      </c>
      <c r="DN13" s="0" t="n">
        <v>0</v>
      </c>
      <c r="DO13" s="0" t="n">
        <v>0</v>
      </c>
      <c r="DP13" s="0" t="n">
        <v>0</v>
      </c>
      <c r="DQ13" s="0" t="n">
        <v>0</v>
      </c>
      <c r="DR13" s="0" t="n">
        <v>0</v>
      </c>
      <c r="DS13" s="0" t="n">
        <v>0</v>
      </c>
      <c r="DT13" s="0" t="n">
        <v>0</v>
      </c>
      <c r="DU13" s="0" t="n">
        <v>0</v>
      </c>
      <c r="DV13" s="0" t="n">
        <v>0</v>
      </c>
      <c r="DW13" s="0" t="n">
        <v>1</v>
      </c>
      <c r="DX13" s="0" t="n">
        <v>1</v>
      </c>
      <c r="DY13" s="0" t="n">
        <v>1</v>
      </c>
      <c r="DZ13" s="0" t="n">
        <v>0</v>
      </c>
      <c r="EA13" s="0" t="n">
        <v>0</v>
      </c>
      <c r="EB13" s="0" t="n">
        <v>1</v>
      </c>
      <c r="EC13" s="0" t="n">
        <v>1</v>
      </c>
      <c r="ED13" s="0" t="n">
        <v>0</v>
      </c>
      <c r="EE13" s="0" t="n">
        <v>17</v>
      </c>
      <c r="EF13" s="0" t="n">
        <v>3</v>
      </c>
      <c r="EG13" s="0" t="n">
        <v>1</v>
      </c>
      <c r="EH13" s="0" t="n">
        <v>0</v>
      </c>
      <c r="EI13" s="0" t="n">
        <v>0</v>
      </c>
      <c r="EJ13" s="0" t="n">
        <v>11</v>
      </c>
      <c r="EK13" s="0" t="n">
        <v>2</v>
      </c>
      <c r="EL13" s="0" t="n">
        <v>0</v>
      </c>
      <c r="EM13" s="0" t="n">
        <v>4</v>
      </c>
      <c r="EN13" s="0" t="n">
        <v>15</v>
      </c>
      <c r="EO13" s="0" t="n">
        <v>5</v>
      </c>
      <c r="EP13" s="0" t="n">
        <v>13</v>
      </c>
      <c r="EQ13" s="0" t="n">
        <v>9</v>
      </c>
      <c r="ER13" s="0" t="n">
        <v>3</v>
      </c>
      <c r="ES13" s="0" t="n">
        <v>2</v>
      </c>
      <c r="ET13" s="0" t="n">
        <v>4</v>
      </c>
      <c r="EU13" s="0" t="n">
        <v>1</v>
      </c>
      <c r="EV13" s="0" t="n">
        <v>0</v>
      </c>
      <c r="EW13" s="0" t="n">
        <v>0</v>
      </c>
      <c r="EX13" s="0" t="n">
        <v>0</v>
      </c>
      <c r="EY13" s="0" t="n">
        <v>6</v>
      </c>
      <c r="EZ13" s="0" t="n">
        <v>0</v>
      </c>
      <c r="FA13" s="0" t="n">
        <v>0</v>
      </c>
      <c r="FB13" s="0" t="n">
        <v>7</v>
      </c>
      <c r="FC13" s="0" t="n">
        <v>0</v>
      </c>
      <c r="FD13" s="0" t="n">
        <v>7</v>
      </c>
      <c r="FE13" s="0" t="n">
        <v>7</v>
      </c>
      <c r="FF13" s="0" t="n">
        <v>1</v>
      </c>
      <c r="FG13" s="0" t="n">
        <v>0</v>
      </c>
      <c r="FH13" s="0" t="n">
        <v>0</v>
      </c>
      <c r="FI13" s="0" t="n">
        <v>0</v>
      </c>
      <c r="FJ13" s="0" t="n">
        <v>1</v>
      </c>
      <c r="FK13" s="0" t="n">
        <v>0</v>
      </c>
      <c r="FL13" s="0" t="n">
        <v>0</v>
      </c>
      <c r="FM13" s="0" t="n">
        <v>0</v>
      </c>
      <c r="FN13" s="0" t="n">
        <v>0</v>
      </c>
      <c r="FO13" s="0" t="n">
        <v>0</v>
      </c>
      <c r="FP13" s="0" t="n">
        <v>1</v>
      </c>
      <c r="FQ13" s="0" t="n">
        <v>0</v>
      </c>
    </row>
    <row r="14" customFormat="false" ht="12.75" hidden="false" customHeight="false" outlineLevel="0" collapsed="false">
      <c r="A14" s="0" t="n">
        <v>65401</v>
      </c>
      <c r="B14" s="0" t="s">
        <v>308</v>
      </c>
      <c r="C14" s="0" t="n">
        <v>85</v>
      </c>
      <c r="D14" s="0" t="n">
        <v>0</v>
      </c>
      <c r="E14" s="0" t="n">
        <v>9</v>
      </c>
      <c r="F14" s="0" t="n">
        <v>66</v>
      </c>
      <c r="G14" s="0" t="n">
        <v>10</v>
      </c>
      <c r="H14" s="0" t="n">
        <v>1</v>
      </c>
      <c r="I14" s="0" t="n">
        <v>65</v>
      </c>
      <c r="J14" s="0" t="n">
        <v>3</v>
      </c>
      <c r="K14" s="0" t="n">
        <v>21</v>
      </c>
      <c r="L14" s="0" t="n">
        <v>11</v>
      </c>
      <c r="M14" s="0" t="n">
        <v>9</v>
      </c>
      <c r="N14" s="0" t="n">
        <v>0</v>
      </c>
      <c r="O14" s="0" t="n">
        <v>23</v>
      </c>
      <c r="P14" s="0" t="n">
        <v>49</v>
      </c>
      <c r="Q14" s="0" t="n">
        <v>32</v>
      </c>
      <c r="R14" s="0" t="n">
        <v>0</v>
      </c>
      <c r="S14" s="0" t="n">
        <v>4</v>
      </c>
      <c r="T14" s="0" t="n">
        <v>43</v>
      </c>
      <c r="U14" s="0" t="n">
        <v>2</v>
      </c>
      <c r="V14" s="0" t="n">
        <v>34</v>
      </c>
      <c r="W14" s="0" t="n">
        <v>0</v>
      </c>
      <c r="X14" s="0" t="n">
        <v>35</v>
      </c>
      <c r="Y14" s="0" t="n">
        <v>3</v>
      </c>
      <c r="Z14" s="0" t="n">
        <v>14</v>
      </c>
      <c r="AA14" s="0" t="n">
        <v>10</v>
      </c>
      <c r="AB14" s="0" t="n">
        <v>9</v>
      </c>
      <c r="AC14" s="0" t="n">
        <v>0</v>
      </c>
      <c r="AD14" s="0" t="n">
        <v>18</v>
      </c>
      <c r="AE14" s="0" t="n">
        <v>0</v>
      </c>
      <c r="AF14" s="0" t="n">
        <v>4</v>
      </c>
      <c r="AG14" s="0" t="n">
        <v>4</v>
      </c>
      <c r="AH14" s="0" t="n">
        <v>4</v>
      </c>
      <c r="AI14" s="0" t="n">
        <v>0</v>
      </c>
      <c r="AJ14" s="0" t="n">
        <v>0</v>
      </c>
      <c r="AK14" s="0" t="n">
        <v>0</v>
      </c>
      <c r="AL14" s="0" t="n">
        <v>0</v>
      </c>
      <c r="AM14" s="0" t="n">
        <v>0</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c r="BJ14" s="0" t="n">
        <v>0</v>
      </c>
      <c r="BK14" s="0" t="n">
        <v>0</v>
      </c>
      <c r="BL14" s="0" t="n">
        <v>0</v>
      </c>
      <c r="BM14" s="0" t="n">
        <v>0</v>
      </c>
      <c r="BN14" s="0" t="n">
        <v>0</v>
      </c>
      <c r="BO14" s="0" t="n">
        <v>1</v>
      </c>
      <c r="BP14" s="0" t="n">
        <v>1</v>
      </c>
      <c r="BQ14" s="0" t="n">
        <v>0</v>
      </c>
      <c r="BR14" s="0" t="n">
        <v>0</v>
      </c>
      <c r="BS14" s="0" t="n">
        <v>0</v>
      </c>
      <c r="BT14" s="0" t="n">
        <v>32</v>
      </c>
      <c r="BU14" s="0" t="n">
        <v>15</v>
      </c>
      <c r="BV14" s="0" t="n">
        <v>18</v>
      </c>
      <c r="BW14" s="0" t="n">
        <v>18</v>
      </c>
      <c r="BX14" s="0" t="n">
        <v>0</v>
      </c>
      <c r="BY14" s="0" t="n">
        <v>0</v>
      </c>
      <c r="BZ14" s="0" t="n">
        <v>0</v>
      </c>
      <c r="CA14" s="0" t="n">
        <v>0</v>
      </c>
      <c r="CB14" s="0" t="n">
        <v>0</v>
      </c>
      <c r="CC14" s="0" t="n">
        <v>0</v>
      </c>
      <c r="CD14" s="0" t="n">
        <v>0</v>
      </c>
      <c r="CE14" s="0" t="n">
        <v>0</v>
      </c>
      <c r="CF14" s="0" t="n">
        <v>0</v>
      </c>
      <c r="CG14" s="0" t="n">
        <v>0</v>
      </c>
      <c r="CH14" s="0" t="n">
        <v>0</v>
      </c>
      <c r="CI14" s="0" t="n">
        <v>0</v>
      </c>
      <c r="CJ14" s="0" t="n">
        <v>0</v>
      </c>
      <c r="CK14" s="0" t="n">
        <v>0</v>
      </c>
      <c r="CL14" s="0" t="n">
        <v>0</v>
      </c>
      <c r="CM14" s="0" t="n">
        <v>0</v>
      </c>
      <c r="CN14" s="0" t="n">
        <v>8</v>
      </c>
      <c r="CO14" s="0" t="n">
        <v>3</v>
      </c>
      <c r="CP14" s="0" t="n">
        <v>4</v>
      </c>
      <c r="CQ14" s="0" t="n">
        <v>6</v>
      </c>
      <c r="CR14" s="0" t="n">
        <v>0</v>
      </c>
      <c r="CS14" s="0" t="n">
        <v>0</v>
      </c>
      <c r="CT14" s="0" t="n">
        <v>0</v>
      </c>
      <c r="CU14" s="0" t="n">
        <v>0</v>
      </c>
      <c r="CV14" s="0" t="n">
        <v>1</v>
      </c>
      <c r="CW14" s="0" t="n">
        <v>0</v>
      </c>
      <c r="CX14" s="0" t="n">
        <v>2</v>
      </c>
      <c r="CY14" s="0" t="n">
        <v>2</v>
      </c>
      <c r="CZ14" s="0" t="n">
        <v>2</v>
      </c>
      <c r="DA14" s="0" t="n">
        <v>0</v>
      </c>
      <c r="DB14" s="0" t="n">
        <v>0</v>
      </c>
      <c r="DC14" s="0" t="n">
        <v>0</v>
      </c>
      <c r="DD14" s="0" t="n">
        <v>0</v>
      </c>
      <c r="DE14" s="0" t="n">
        <v>0</v>
      </c>
      <c r="DF14" s="0" t="n">
        <v>0</v>
      </c>
      <c r="DG14" s="0" t="n">
        <v>0</v>
      </c>
      <c r="DH14" s="0" t="n">
        <v>0</v>
      </c>
      <c r="DI14" s="0" t="n">
        <v>0</v>
      </c>
      <c r="DJ14" s="0" t="n">
        <v>1</v>
      </c>
      <c r="DK14" s="0" t="n">
        <v>0</v>
      </c>
      <c r="DL14" s="0" t="n">
        <v>0</v>
      </c>
      <c r="DM14" s="0" t="n">
        <v>0</v>
      </c>
      <c r="DN14" s="0" t="n">
        <v>0</v>
      </c>
      <c r="DO14" s="0" t="n">
        <v>0</v>
      </c>
      <c r="DP14" s="0" t="n">
        <v>0</v>
      </c>
      <c r="DQ14" s="0" t="n">
        <v>0</v>
      </c>
      <c r="DR14" s="0" t="n">
        <v>0</v>
      </c>
      <c r="DS14" s="0" t="n">
        <v>0</v>
      </c>
      <c r="DT14" s="0" t="n">
        <v>0</v>
      </c>
      <c r="DU14" s="0" t="n">
        <v>0</v>
      </c>
      <c r="DV14" s="0" t="n">
        <v>0</v>
      </c>
      <c r="DW14" s="0" t="n">
        <v>5</v>
      </c>
      <c r="DX14" s="0" t="n">
        <v>5</v>
      </c>
      <c r="DY14" s="0" t="n">
        <v>4</v>
      </c>
      <c r="DZ14" s="0" t="n">
        <v>0</v>
      </c>
      <c r="EA14" s="0" t="n">
        <v>0</v>
      </c>
      <c r="EB14" s="0" t="n">
        <v>1</v>
      </c>
      <c r="EC14" s="0" t="n">
        <v>1</v>
      </c>
      <c r="ED14" s="0" t="n">
        <v>0</v>
      </c>
      <c r="EE14" s="0" t="n">
        <v>16</v>
      </c>
      <c r="EF14" s="0" t="n">
        <v>1</v>
      </c>
      <c r="EG14" s="0" t="n">
        <v>0</v>
      </c>
      <c r="EH14" s="0" t="n">
        <v>0</v>
      </c>
      <c r="EI14" s="0" t="n">
        <v>0</v>
      </c>
      <c r="EJ14" s="0" t="n">
        <v>16</v>
      </c>
      <c r="EK14" s="0" t="n">
        <v>1</v>
      </c>
      <c r="EL14" s="0" t="n">
        <v>0</v>
      </c>
      <c r="EM14" s="0" t="n">
        <v>0</v>
      </c>
      <c r="EN14" s="0" t="n">
        <v>14</v>
      </c>
      <c r="EO14" s="0" t="n">
        <v>1</v>
      </c>
      <c r="EP14" s="0" t="n">
        <v>17</v>
      </c>
      <c r="EQ14" s="0" t="n">
        <v>4</v>
      </c>
      <c r="ER14" s="0" t="n">
        <v>0</v>
      </c>
      <c r="ES14" s="0" t="n">
        <v>0</v>
      </c>
      <c r="ET14" s="0" t="n">
        <v>4</v>
      </c>
      <c r="EU14" s="0" t="n">
        <v>0</v>
      </c>
      <c r="EV14" s="0" t="n">
        <v>0</v>
      </c>
      <c r="EW14" s="0" t="n">
        <v>7</v>
      </c>
      <c r="EX14" s="0" t="n">
        <v>1</v>
      </c>
      <c r="EY14" s="0" t="n">
        <v>4</v>
      </c>
      <c r="EZ14" s="0" t="n">
        <v>0</v>
      </c>
      <c r="FA14" s="0" t="n">
        <v>0</v>
      </c>
      <c r="FB14" s="0" t="n">
        <v>4</v>
      </c>
      <c r="FC14" s="0" t="n">
        <v>0</v>
      </c>
      <c r="FD14" s="0" t="n">
        <v>13</v>
      </c>
      <c r="FE14" s="0" t="n">
        <v>4</v>
      </c>
      <c r="FF14" s="0" t="n">
        <v>2</v>
      </c>
      <c r="FG14" s="0" t="n">
        <v>0</v>
      </c>
      <c r="FH14" s="0" t="n">
        <v>0</v>
      </c>
      <c r="FI14" s="0" t="n">
        <v>0</v>
      </c>
      <c r="FJ14" s="0" t="n">
        <v>2</v>
      </c>
      <c r="FK14" s="0" t="n">
        <v>0</v>
      </c>
      <c r="FL14" s="0" t="n">
        <v>0</v>
      </c>
      <c r="FM14" s="0" t="n">
        <v>0</v>
      </c>
      <c r="FN14" s="0" t="n">
        <v>0</v>
      </c>
      <c r="FO14" s="0" t="n">
        <v>0</v>
      </c>
      <c r="FP14" s="0" t="n">
        <v>1</v>
      </c>
      <c r="FQ14" s="0" t="n">
        <v>0</v>
      </c>
    </row>
    <row r="15" customFormat="false" ht="12.75" hidden="false" customHeight="false" outlineLevel="0" collapsed="false">
      <c r="A15" s="0" t="n">
        <v>65408</v>
      </c>
      <c r="B15" s="0" t="s">
        <v>309</v>
      </c>
      <c r="C15" s="0" t="n">
        <v>31</v>
      </c>
      <c r="D15" s="0" t="n">
        <v>0</v>
      </c>
      <c r="E15" s="0" t="n">
        <v>1</v>
      </c>
      <c r="F15" s="0" t="n">
        <v>30</v>
      </c>
      <c r="G15" s="0" t="n">
        <v>0</v>
      </c>
      <c r="H15" s="0" t="n">
        <v>0</v>
      </c>
      <c r="I15" s="0" t="n">
        <v>25</v>
      </c>
      <c r="J15" s="0" t="n">
        <v>1</v>
      </c>
      <c r="K15" s="0" t="n">
        <v>7</v>
      </c>
      <c r="L15" s="0" t="n">
        <v>3</v>
      </c>
      <c r="M15" s="0" t="n">
        <v>5</v>
      </c>
      <c r="N15" s="0" t="n">
        <v>0</v>
      </c>
      <c r="O15" s="0" t="n">
        <v>5</v>
      </c>
      <c r="P15" s="0" t="n">
        <v>20</v>
      </c>
      <c r="Q15" s="0" t="n">
        <v>15</v>
      </c>
      <c r="R15" s="0" t="n">
        <v>0</v>
      </c>
      <c r="S15" s="0" t="n">
        <v>1</v>
      </c>
      <c r="T15" s="0" t="n">
        <v>19</v>
      </c>
      <c r="U15" s="0" t="n">
        <v>0</v>
      </c>
      <c r="V15" s="0" t="n">
        <v>13</v>
      </c>
      <c r="W15" s="0" t="n">
        <v>0</v>
      </c>
      <c r="X15" s="0" t="n">
        <v>15</v>
      </c>
      <c r="Y15" s="0" t="n">
        <v>1</v>
      </c>
      <c r="Z15" s="0" t="n">
        <v>5</v>
      </c>
      <c r="AA15" s="0" t="n">
        <v>3</v>
      </c>
      <c r="AB15" s="0" t="n">
        <v>5</v>
      </c>
      <c r="AC15" s="0" t="n">
        <v>0</v>
      </c>
      <c r="AD15" s="0" t="n">
        <v>5</v>
      </c>
      <c r="AE15" s="0" t="n">
        <v>0</v>
      </c>
      <c r="AF15" s="0" t="n">
        <v>1</v>
      </c>
      <c r="AG15" s="0" t="n">
        <v>1</v>
      </c>
      <c r="AH15" s="0" t="n">
        <v>1</v>
      </c>
      <c r="AI15" s="0" t="n">
        <v>0</v>
      </c>
      <c r="AJ15" s="0" t="n">
        <v>0</v>
      </c>
      <c r="AK15" s="0" t="n">
        <v>0</v>
      </c>
      <c r="AL15" s="0" t="n">
        <v>0</v>
      </c>
      <c r="AM15" s="0" t="n">
        <v>0</v>
      </c>
      <c r="AN15" s="0" t="n">
        <v>0</v>
      </c>
      <c r="AO15" s="0" t="n">
        <v>0</v>
      </c>
      <c r="AP15" s="0" t="n">
        <v>0</v>
      </c>
      <c r="AQ15" s="0" t="n">
        <v>0</v>
      </c>
      <c r="AR15" s="0" t="n">
        <v>0</v>
      </c>
      <c r="AS15" s="0" t="n">
        <v>0</v>
      </c>
      <c r="AT15" s="0" t="n">
        <v>0</v>
      </c>
      <c r="AU15" s="0" t="n">
        <v>0</v>
      </c>
      <c r="AV15" s="0" t="n">
        <v>0</v>
      </c>
      <c r="AW15" s="0" t="n">
        <v>0</v>
      </c>
      <c r="AX15" s="0" t="n">
        <v>0</v>
      </c>
      <c r="AY15" s="0" t="n">
        <v>0</v>
      </c>
      <c r="AZ15" s="0" t="n">
        <v>0</v>
      </c>
      <c r="BA15" s="0" t="n">
        <v>0</v>
      </c>
      <c r="BB15" s="0" t="n">
        <v>0</v>
      </c>
      <c r="BC15" s="0" t="n">
        <v>0</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0" t="n">
        <v>0</v>
      </c>
      <c r="BS15" s="0" t="n">
        <v>0</v>
      </c>
      <c r="BT15" s="0" t="n">
        <v>17</v>
      </c>
      <c r="BU15" s="0" t="n">
        <v>13</v>
      </c>
      <c r="BV15" s="0" t="n">
        <v>13</v>
      </c>
      <c r="BW15" s="0" t="n">
        <v>4</v>
      </c>
      <c r="BX15" s="0" t="n">
        <v>0</v>
      </c>
      <c r="BY15" s="0" t="n">
        <v>0</v>
      </c>
      <c r="BZ15" s="0" t="n">
        <v>0</v>
      </c>
      <c r="CA15" s="0" t="n">
        <v>0</v>
      </c>
      <c r="CB15" s="0" t="n">
        <v>0</v>
      </c>
      <c r="CC15" s="0" t="n">
        <v>0</v>
      </c>
      <c r="CD15" s="0" t="n">
        <v>0</v>
      </c>
      <c r="CE15" s="0" t="n">
        <v>0</v>
      </c>
      <c r="CF15" s="0" t="n">
        <v>0</v>
      </c>
      <c r="CG15" s="0" t="n">
        <v>0</v>
      </c>
      <c r="CH15" s="0" t="n">
        <v>0</v>
      </c>
      <c r="CI15" s="0" t="n">
        <v>0</v>
      </c>
      <c r="CJ15" s="0" t="n">
        <v>0</v>
      </c>
      <c r="CK15" s="0" t="n">
        <v>0</v>
      </c>
      <c r="CL15" s="0" t="n">
        <v>0</v>
      </c>
      <c r="CM15" s="0" t="n">
        <v>0</v>
      </c>
      <c r="CN15" s="0" t="n">
        <v>5</v>
      </c>
      <c r="CO15" s="0" t="n">
        <v>2</v>
      </c>
      <c r="CP15" s="0" t="n">
        <v>2</v>
      </c>
      <c r="CQ15" s="0" t="n">
        <v>1</v>
      </c>
      <c r="CR15" s="0" t="n">
        <v>0</v>
      </c>
      <c r="CS15" s="0" t="n">
        <v>0</v>
      </c>
      <c r="CT15" s="0" t="n">
        <v>0</v>
      </c>
      <c r="CU15" s="0" t="n">
        <v>0</v>
      </c>
      <c r="CV15" s="0" t="n">
        <v>0</v>
      </c>
      <c r="CW15" s="0" t="n">
        <v>0</v>
      </c>
      <c r="CX15" s="0" t="n">
        <v>1</v>
      </c>
      <c r="CY15" s="0" t="n">
        <v>0</v>
      </c>
      <c r="CZ15" s="0" t="n">
        <v>0</v>
      </c>
      <c r="DA15" s="0" t="n">
        <v>1</v>
      </c>
      <c r="DB15" s="0" t="n">
        <v>0</v>
      </c>
      <c r="DC15" s="0" t="n">
        <v>0</v>
      </c>
      <c r="DD15" s="0" t="n">
        <v>0</v>
      </c>
      <c r="DE15" s="0" t="n">
        <v>0</v>
      </c>
      <c r="DF15" s="0" t="n">
        <v>0</v>
      </c>
      <c r="DG15" s="0" t="n">
        <v>0</v>
      </c>
      <c r="DH15" s="0" t="n">
        <v>0</v>
      </c>
      <c r="DI15" s="0" t="n">
        <v>0</v>
      </c>
      <c r="DJ15" s="0" t="n">
        <v>0</v>
      </c>
      <c r="DK15" s="0" t="n">
        <v>0</v>
      </c>
      <c r="DL15" s="0" t="n">
        <v>0</v>
      </c>
      <c r="DM15" s="0" t="n">
        <v>0</v>
      </c>
      <c r="DN15" s="0" t="n">
        <v>0</v>
      </c>
      <c r="DO15" s="0" t="n">
        <v>0</v>
      </c>
      <c r="DP15" s="0" t="n">
        <v>0</v>
      </c>
      <c r="DQ15" s="0" t="n">
        <v>0</v>
      </c>
      <c r="DR15" s="0" t="n">
        <v>0</v>
      </c>
      <c r="DS15" s="0" t="n">
        <v>0</v>
      </c>
      <c r="DT15" s="0" t="n">
        <v>0</v>
      </c>
      <c r="DU15" s="0" t="n">
        <v>0</v>
      </c>
      <c r="DV15" s="0" t="n">
        <v>0</v>
      </c>
      <c r="DW15" s="0" t="n">
        <v>1</v>
      </c>
      <c r="DX15" s="0" t="n">
        <v>1</v>
      </c>
      <c r="DY15" s="0" t="n">
        <v>1</v>
      </c>
      <c r="DZ15" s="0" t="n">
        <v>0</v>
      </c>
      <c r="EA15" s="0" t="n">
        <v>0</v>
      </c>
      <c r="EB15" s="0" t="n">
        <v>0</v>
      </c>
      <c r="EC15" s="0" t="n">
        <v>0</v>
      </c>
      <c r="ED15" s="0" t="n">
        <v>0</v>
      </c>
      <c r="EE15" s="0" t="n">
        <v>5</v>
      </c>
      <c r="EF15" s="0" t="n">
        <v>0</v>
      </c>
      <c r="EG15" s="0" t="n">
        <v>0</v>
      </c>
      <c r="EH15" s="0" t="n">
        <v>0</v>
      </c>
      <c r="EI15" s="0" t="n">
        <v>0</v>
      </c>
      <c r="EJ15" s="0" t="n">
        <v>5</v>
      </c>
      <c r="EK15" s="0" t="n">
        <v>0</v>
      </c>
      <c r="EL15" s="0" t="n">
        <v>0</v>
      </c>
      <c r="EM15" s="0" t="n">
        <v>0</v>
      </c>
      <c r="EN15" s="0" t="n">
        <v>5</v>
      </c>
      <c r="EO15" s="0" t="n">
        <v>0</v>
      </c>
      <c r="EP15" s="0" t="n">
        <v>5</v>
      </c>
      <c r="EQ15" s="0" t="n">
        <v>0</v>
      </c>
      <c r="ER15" s="0" t="n">
        <v>0</v>
      </c>
      <c r="ES15" s="0" t="n">
        <v>0</v>
      </c>
      <c r="ET15" s="0" t="n">
        <v>1</v>
      </c>
      <c r="EU15" s="0" t="n">
        <v>0</v>
      </c>
      <c r="EV15" s="0" t="n">
        <v>0</v>
      </c>
      <c r="EW15" s="0" t="n">
        <v>0</v>
      </c>
      <c r="EX15" s="0" t="n">
        <v>0</v>
      </c>
      <c r="EY15" s="0" t="n">
        <v>0</v>
      </c>
      <c r="EZ15" s="0" t="n">
        <v>0</v>
      </c>
      <c r="FA15" s="0" t="n">
        <v>0</v>
      </c>
      <c r="FB15" s="0" t="n">
        <v>0</v>
      </c>
      <c r="FC15" s="0" t="n">
        <v>0</v>
      </c>
      <c r="FD15" s="0" t="n">
        <v>5</v>
      </c>
      <c r="FE15" s="0" t="n">
        <v>0</v>
      </c>
      <c r="FF15" s="0" t="n">
        <v>1</v>
      </c>
      <c r="FG15" s="0" t="n">
        <v>0</v>
      </c>
      <c r="FH15" s="0" t="n">
        <v>0</v>
      </c>
      <c r="FI15" s="0" t="n">
        <v>0</v>
      </c>
      <c r="FJ15" s="0" t="n">
        <v>1</v>
      </c>
      <c r="FK15" s="0" t="n">
        <v>0</v>
      </c>
      <c r="FL15" s="0" t="n">
        <v>0</v>
      </c>
      <c r="FM15" s="0" t="n">
        <v>0</v>
      </c>
      <c r="FN15" s="0" t="n">
        <v>0</v>
      </c>
      <c r="FO15" s="0" t="n">
        <v>0</v>
      </c>
      <c r="FP15" s="0" t="n">
        <v>0</v>
      </c>
      <c r="FQ15" s="0" t="n">
        <v>0</v>
      </c>
    </row>
    <row r="16" customFormat="false" ht="12.75" hidden="false" customHeight="false" outlineLevel="0" collapsed="false">
      <c r="A16" s="0" t="n">
        <v>65402</v>
      </c>
      <c r="B16" s="0" t="s">
        <v>310</v>
      </c>
      <c r="C16" s="0" t="n">
        <v>32</v>
      </c>
      <c r="D16" s="0" t="n">
        <v>1</v>
      </c>
      <c r="E16" s="0" t="n">
        <v>3</v>
      </c>
      <c r="F16" s="0" t="n">
        <v>22</v>
      </c>
      <c r="G16" s="0" t="n">
        <v>6</v>
      </c>
      <c r="H16" s="0" t="n">
        <v>4</v>
      </c>
      <c r="I16" s="0" t="n">
        <v>27</v>
      </c>
      <c r="J16" s="0" t="n">
        <v>2</v>
      </c>
      <c r="K16" s="0" t="n">
        <v>8</v>
      </c>
      <c r="L16" s="0" t="n">
        <v>5</v>
      </c>
      <c r="M16" s="0" t="n">
        <v>1</v>
      </c>
      <c r="N16" s="0" t="n">
        <v>0</v>
      </c>
      <c r="O16" s="0" t="n">
        <v>4</v>
      </c>
      <c r="P16" s="0" t="n">
        <v>17</v>
      </c>
      <c r="Q16" s="0" t="n">
        <v>13</v>
      </c>
      <c r="R16" s="0" t="n">
        <v>1</v>
      </c>
      <c r="S16" s="0" t="n">
        <v>2</v>
      </c>
      <c r="T16" s="0" t="n">
        <v>12</v>
      </c>
      <c r="U16" s="0" t="n">
        <v>2</v>
      </c>
      <c r="V16" s="0" t="n">
        <v>10</v>
      </c>
      <c r="W16" s="0" t="n">
        <v>0</v>
      </c>
      <c r="X16" s="0" t="n">
        <v>13</v>
      </c>
      <c r="Y16" s="0" t="n">
        <v>2</v>
      </c>
      <c r="Z16" s="0" t="n">
        <v>6</v>
      </c>
      <c r="AA16" s="0" t="n">
        <v>5</v>
      </c>
      <c r="AB16" s="0" t="n">
        <v>0</v>
      </c>
      <c r="AC16" s="0" t="n">
        <v>0</v>
      </c>
      <c r="AD16" s="0" t="n">
        <v>3</v>
      </c>
      <c r="AE16" s="0" t="n">
        <v>0</v>
      </c>
      <c r="AF16" s="0" t="n">
        <v>3</v>
      </c>
      <c r="AG16" s="0" t="n">
        <v>3</v>
      </c>
      <c r="AH16" s="0" t="n">
        <v>3</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v>
      </c>
      <c r="AY16" s="0" t="n">
        <v>0</v>
      </c>
      <c r="AZ16" s="0" t="n">
        <v>0</v>
      </c>
      <c r="BA16" s="0" t="n">
        <v>0</v>
      </c>
      <c r="BB16" s="0" t="n">
        <v>0</v>
      </c>
      <c r="BC16" s="0" t="n">
        <v>0</v>
      </c>
      <c r="BD16" s="0" t="n">
        <v>0</v>
      </c>
      <c r="BE16" s="0" t="n">
        <v>1</v>
      </c>
      <c r="BF16" s="0" t="n">
        <v>1</v>
      </c>
      <c r="BG16" s="0" t="n">
        <v>1</v>
      </c>
      <c r="BH16" s="0" t="n">
        <v>0</v>
      </c>
      <c r="BI16" s="0" t="n">
        <v>0</v>
      </c>
      <c r="BJ16" s="0" t="n">
        <v>0</v>
      </c>
      <c r="BK16" s="0" t="n">
        <v>0</v>
      </c>
      <c r="BL16" s="0" t="n">
        <v>0</v>
      </c>
      <c r="BM16" s="0" t="n">
        <v>0</v>
      </c>
      <c r="BN16" s="0" t="n">
        <v>0</v>
      </c>
      <c r="BO16" s="0" t="n">
        <v>2</v>
      </c>
      <c r="BP16" s="0" t="n">
        <v>1</v>
      </c>
      <c r="BQ16" s="0" t="n">
        <v>1</v>
      </c>
      <c r="BR16" s="0" t="n">
        <v>1</v>
      </c>
      <c r="BS16" s="0" t="n">
        <v>0</v>
      </c>
      <c r="BT16" s="0" t="n">
        <v>7</v>
      </c>
      <c r="BU16" s="0" t="n">
        <v>4</v>
      </c>
      <c r="BV16" s="0" t="n">
        <v>4</v>
      </c>
      <c r="BW16" s="0" t="n">
        <v>2</v>
      </c>
      <c r="BX16" s="0" t="n">
        <v>0</v>
      </c>
      <c r="BY16" s="0" t="n">
        <v>0</v>
      </c>
      <c r="BZ16" s="0" t="n">
        <v>0</v>
      </c>
      <c r="CA16" s="0" t="n">
        <v>0</v>
      </c>
      <c r="CB16" s="0" t="n">
        <v>0</v>
      </c>
      <c r="CC16" s="0" t="n">
        <v>0</v>
      </c>
      <c r="CD16" s="0" t="n">
        <v>0</v>
      </c>
      <c r="CE16" s="0" t="n">
        <v>0</v>
      </c>
      <c r="CF16" s="0" t="n">
        <v>0</v>
      </c>
      <c r="CG16" s="0" t="n">
        <v>0</v>
      </c>
      <c r="CH16" s="0" t="n">
        <v>0</v>
      </c>
      <c r="CI16" s="0" t="n">
        <v>0</v>
      </c>
      <c r="CJ16" s="0" t="n">
        <v>0</v>
      </c>
      <c r="CK16" s="0" t="n">
        <v>0</v>
      </c>
      <c r="CL16" s="0" t="n">
        <v>0</v>
      </c>
      <c r="CM16" s="0" t="n">
        <v>0</v>
      </c>
      <c r="CN16" s="0" t="n">
        <v>2</v>
      </c>
      <c r="CO16" s="0" t="n">
        <v>1</v>
      </c>
      <c r="CP16" s="0" t="n">
        <v>1</v>
      </c>
      <c r="CQ16" s="0" t="n">
        <v>0</v>
      </c>
      <c r="CR16" s="0" t="n">
        <v>0</v>
      </c>
      <c r="CS16" s="0" t="n">
        <v>0</v>
      </c>
      <c r="CT16" s="0" t="n">
        <v>0</v>
      </c>
      <c r="CU16" s="0" t="n">
        <v>0</v>
      </c>
      <c r="CV16" s="0" t="n">
        <v>0</v>
      </c>
      <c r="CW16" s="0" t="n">
        <v>0</v>
      </c>
      <c r="CX16" s="0" t="n">
        <v>1</v>
      </c>
      <c r="CY16" s="0" t="n">
        <v>1</v>
      </c>
      <c r="CZ16" s="0" t="n">
        <v>1</v>
      </c>
      <c r="DA16" s="0" t="n">
        <v>0</v>
      </c>
      <c r="DB16" s="0" t="n">
        <v>0</v>
      </c>
      <c r="DC16" s="0" t="n">
        <v>0</v>
      </c>
      <c r="DD16" s="0" t="n">
        <v>0</v>
      </c>
      <c r="DE16" s="0" t="n">
        <v>0</v>
      </c>
      <c r="DF16" s="0" t="n">
        <v>0</v>
      </c>
      <c r="DG16" s="0" t="n">
        <v>0</v>
      </c>
      <c r="DH16" s="0" t="n">
        <v>0</v>
      </c>
      <c r="DI16" s="0" t="n">
        <v>0</v>
      </c>
      <c r="DJ16" s="0" t="n">
        <v>0</v>
      </c>
      <c r="DK16" s="0" t="n">
        <v>0</v>
      </c>
      <c r="DL16" s="0" t="n">
        <v>0</v>
      </c>
      <c r="DM16" s="0" t="n">
        <v>0</v>
      </c>
      <c r="DN16" s="0" t="n">
        <v>0</v>
      </c>
      <c r="DO16" s="0" t="n">
        <v>0</v>
      </c>
      <c r="DP16" s="0" t="n">
        <v>0</v>
      </c>
      <c r="DQ16" s="0" t="n">
        <v>0</v>
      </c>
      <c r="DR16" s="0" t="n">
        <v>0</v>
      </c>
      <c r="DS16" s="0" t="n">
        <v>0</v>
      </c>
      <c r="DT16" s="0" t="n">
        <v>0</v>
      </c>
      <c r="DU16" s="0" t="n">
        <v>0</v>
      </c>
      <c r="DV16" s="0" t="n">
        <v>0</v>
      </c>
      <c r="DW16" s="0" t="n">
        <v>1</v>
      </c>
      <c r="DX16" s="0" t="n">
        <v>1</v>
      </c>
      <c r="DY16" s="0" t="n">
        <v>1</v>
      </c>
      <c r="DZ16" s="0" t="n">
        <v>0</v>
      </c>
      <c r="EA16" s="0" t="n">
        <v>0</v>
      </c>
      <c r="EB16" s="0" t="n">
        <v>0</v>
      </c>
      <c r="EC16" s="0" t="n">
        <v>0</v>
      </c>
      <c r="ED16" s="0" t="n">
        <v>0</v>
      </c>
      <c r="EE16" s="0" t="n">
        <v>4</v>
      </c>
      <c r="EF16" s="0" t="n">
        <v>1</v>
      </c>
      <c r="EG16" s="0" t="n">
        <v>0</v>
      </c>
      <c r="EH16" s="0" t="n">
        <v>0</v>
      </c>
      <c r="EI16" s="0" t="n">
        <v>0</v>
      </c>
      <c r="EJ16" s="0" t="n">
        <v>4</v>
      </c>
      <c r="EK16" s="0" t="n">
        <v>1</v>
      </c>
      <c r="EL16" s="0" t="n">
        <v>0</v>
      </c>
      <c r="EM16" s="0" t="n">
        <v>0</v>
      </c>
      <c r="EN16" s="0" t="n">
        <v>3</v>
      </c>
      <c r="EO16" s="0" t="n">
        <v>1</v>
      </c>
      <c r="EP16" s="0" t="n">
        <v>9</v>
      </c>
      <c r="EQ16" s="0" t="n">
        <v>0</v>
      </c>
      <c r="ER16" s="0" t="n">
        <v>0</v>
      </c>
      <c r="ES16" s="0" t="n">
        <v>0</v>
      </c>
      <c r="ET16" s="0" t="n">
        <v>1</v>
      </c>
      <c r="EU16" s="0" t="n">
        <v>0</v>
      </c>
      <c r="EV16" s="0" t="n">
        <v>0</v>
      </c>
      <c r="EW16" s="0" t="n">
        <v>7</v>
      </c>
      <c r="EX16" s="0" t="n">
        <v>3</v>
      </c>
      <c r="EY16" s="0" t="n">
        <v>0</v>
      </c>
      <c r="EZ16" s="0" t="n">
        <v>0</v>
      </c>
      <c r="FA16" s="0" t="n">
        <v>0</v>
      </c>
      <c r="FB16" s="0" t="n">
        <v>0</v>
      </c>
      <c r="FC16" s="0" t="n">
        <v>0</v>
      </c>
      <c r="FD16" s="0" t="n">
        <v>9</v>
      </c>
      <c r="FE16" s="0" t="n">
        <v>0</v>
      </c>
      <c r="FF16" s="0" t="n">
        <v>2</v>
      </c>
      <c r="FG16" s="0" t="n">
        <v>0</v>
      </c>
      <c r="FH16" s="0" t="n">
        <v>0</v>
      </c>
      <c r="FI16" s="0" t="n">
        <v>0</v>
      </c>
      <c r="FJ16" s="0" t="n">
        <v>1</v>
      </c>
      <c r="FK16" s="0" t="n">
        <v>0</v>
      </c>
      <c r="FL16" s="0" t="n">
        <v>0</v>
      </c>
      <c r="FM16" s="0" t="n">
        <v>0</v>
      </c>
      <c r="FN16" s="0" t="n">
        <v>0</v>
      </c>
      <c r="FO16" s="0" t="n">
        <v>0</v>
      </c>
      <c r="FP16" s="0" t="n">
        <v>2</v>
      </c>
      <c r="FQ16" s="0" t="n">
        <v>0</v>
      </c>
    </row>
    <row r="17" customFormat="false" ht="12.75" hidden="false" customHeight="false" outlineLevel="0" collapsed="false">
      <c r="A17" s="0" t="n">
        <v>71401</v>
      </c>
      <c r="B17" s="0" t="s">
        <v>311</v>
      </c>
      <c r="C17" s="0" t="n">
        <v>49</v>
      </c>
      <c r="D17" s="0" t="n">
        <v>0</v>
      </c>
      <c r="E17" s="0" t="n">
        <v>3</v>
      </c>
      <c r="F17" s="0" t="n">
        <v>42</v>
      </c>
      <c r="G17" s="0" t="n">
        <v>4</v>
      </c>
      <c r="H17" s="0" t="n">
        <v>1</v>
      </c>
      <c r="I17" s="0" t="n">
        <v>48</v>
      </c>
      <c r="J17" s="0" t="n">
        <v>3</v>
      </c>
      <c r="K17" s="0" t="n">
        <v>18</v>
      </c>
      <c r="L17" s="0" t="n">
        <v>26</v>
      </c>
      <c r="M17" s="0" t="n">
        <v>7</v>
      </c>
      <c r="N17" s="0" t="n">
        <v>0</v>
      </c>
      <c r="O17" s="0" t="n">
        <v>9</v>
      </c>
      <c r="P17" s="0" t="n">
        <v>31</v>
      </c>
      <c r="Q17" s="0" t="n">
        <v>23</v>
      </c>
      <c r="R17" s="0" t="n">
        <v>0</v>
      </c>
      <c r="S17" s="0" t="n">
        <v>1</v>
      </c>
      <c r="T17" s="0" t="n">
        <v>29</v>
      </c>
      <c r="U17" s="0" t="n">
        <v>1</v>
      </c>
      <c r="V17" s="0" t="n">
        <v>25</v>
      </c>
      <c r="W17" s="0" t="n">
        <v>0</v>
      </c>
      <c r="X17" s="0" t="n">
        <v>32</v>
      </c>
      <c r="Y17" s="0" t="n">
        <v>2</v>
      </c>
      <c r="Z17" s="0" t="n">
        <v>16</v>
      </c>
      <c r="AA17" s="0" t="n">
        <v>22</v>
      </c>
      <c r="AB17" s="0" t="n">
        <v>5</v>
      </c>
      <c r="AC17" s="0" t="n">
        <v>0</v>
      </c>
      <c r="AD17" s="0" t="n">
        <v>8</v>
      </c>
      <c r="AE17" s="0" t="n">
        <v>0</v>
      </c>
      <c r="AF17" s="0" t="n">
        <v>1</v>
      </c>
      <c r="AG17" s="0" t="n">
        <v>1</v>
      </c>
      <c r="AH17" s="0" t="n">
        <v>2</v>
      </c>
      <c r="AI17" s="0" t="n">
        <v>0</v>
      </c>
      <c r="AJ17" s="0" t="n">
        <v>0</v>
      </c>
      <c r="AK17" s="0" t="n">
        <v>0</v>
      </c>
      <c r="AL17" s="0" t="n">
        <v>0</v>
      </c>
      <c r="AM17" s="0" t="n">
        <v>0</v>
      </c>
      <c r="AN17" s="0" t="n">
        <v>0</v>
      </c>
      <c r="AO17" s="0" t="n">
        <v>0</v>
      </c>
      <c r="AP17" s="0" t="n">
        <v>0</v>
      </c>
      <c r="AQ17" s="0" t="n">
        <v>0</v>
      </c>
      <c r="AR17" s="0" t="n">
        <v>0</v>
      </c>
      <c r="AS17" s="0" t="n">
        <v>0</v>
      </c>
      <c r="AT17" s="0" t="n">
        <v>0</v>
      </c>
      <c r="AU17" s="0" t="n">
        <v>0</v>
      </c>
      <c r="AV17" s="0" t="n">
        <v>0</v>
      </c>
      <c r="AW17" s="0" t="n">
        <v>0</v>
      </c>
      <c r="AX17" s="0" t="n">
        <v>0</v>
      </c>
      <c r="AY17" s="0" t="n">
        <v>0</v>
      </c>
      <c r="AZ17" s="0" t="n">
        <v>0</v>
      </c>
      <c r="BA17" s="0" t="n">
        <v>0</v>
      </c>
      <c r="BB17" s="0" t="n">
        <v>0</v>
      </c>
      <c r="BC17" s="0" t="n">
        <v>0</v>
      </c>
      <c r="BD17" s="0" t="n">
        <v>0</v>
      </c>
      <c r="BE17" s="0" t="n">
        <v>0</v>
      </c>
      <c r="BF17" s="0" t="n">
        <v>0</v>
      </c>
      <c r="BG17" s="0" t="n">
        <v>0</v>
      </c>
      <c r="BH17" s="0" t="n">
        <v>0</v>
      </c>
      <c r="BI17" s="0" t="n">
        <v>0</v>
      </c>
      <c r="BJ17" s="0" t="n">
        <v>0</v>
      </c>
      <c r="BK17" s="0" t="n">
        <v>0</v>
      </c>
      <c r="BL17" s="0" t="n">
        <v>0</v>
      </c>
      <c r="BM17" s="0" t="n">
        <v>0</v>
      </c>
      <c r="BN17" s="0" t="n">
        <v>0</v>
      </c>
      <c r="BO17" s="0" t="n">
        <v>1</v>
      </c>
      <c r="BP17" s="0" t="n">
        <v>1</v>
      </c>
      <c r="BQ17" s="0" t="n">
        <v>1</v>
      </c>
      <c r="BR17" s="0" t="n">
        <v>0</v>
      </c>
      <c r="BS17" s="0" t="n">
        <v>0</v>
      </c>
      <c r="BT17" s="0" t="n">
        <v>19</v>
      </c>
      <c r="BU17" s="0" t="n">
        <v>13</v>
      </c>
      <c r="BV17" s="0" t="n">
        <v>21</v>
      </c>
      <c r="BW17" s="0" t="n">
        <v>6</v>
      </c>
      <c r="BX17" s="0" t="n">
        <v>0</v>
      </c>
      <c r="BY17" s="0" t="n">
        <v>1</v>
      </c>
      <c r="BZ17" s="0" t="n">
        <v>1</v>
      </c>
      <c r="CA17" s="0" t="n">
        <v>1</v>
      </c>
      <c r="CB17" s="0" t="n">
        <v>0</v>
      </c>
      <c r="CC17" s="0" t="n">
        <v>0</v>
      </c>
      <c r="CD17" s="0" t="n">
        <v>0</v>
      </c>
      <c r="CE17" s="0" t="n">
        <v>0</v>
      </c>
      <c r="CF17" s="0" t="n">
        <v>0</v>
      </c>
      <c r="CG17" s="0" t="n">
        <v>0</v>
      </c>
      <c r="CH17" s="0" t="n">
        <v>0</v>
      </c>
      <c r="CI17" s="0" t="n">
        <v>0</v>
      </c>
      <c r="CJ17" s="0" t="n">
        <v>0</v>
      </c>
      <c r="CK17" s="0" t="n">
        <v>0</v>
      </c>
      <c r="CL17" s="0" t="n">
        <v>0</v>
      </c>
      <c r="CM17" s="0" t="n">
        <v>0</v>
      </c>
      <c r="CN17" s="0" t="n">
        <v>3</v>
      </c>
      <c r="CO17" s="0" t="n">
        <v>3</v>
      </c>
      <c r="CP17" s="0" t="n">
        <v>6</v>
      </c>
      <c r="CQ17" s="0" t="n">
        <v>0</v>
      </c>
      <c r="CR17" s="0" t="n">
        <v>0</v>
      </c>
      <c r="CS17" s="0" t="n">
        <v>3</v>
      </c>
      <c r="CT17" s="0" t="n">
        <v>3</v>
      </c>
      <c r="CU17" s="0" t="n">
        <v>4</v>
      </c>
      <c r="CV17" s="0" t="n">
        <v>0</v>
      </c>
      <c r="CW17" s="0" t="n">
        <v>0</v>
      </c>
      <c r="CX17" s="0" t="n">
        <v>2</v>
      </c>
      <c r="CY17" s="0" t="n">
        <v>1</v>
      </c>
      <c r="CZ17" s="0" t="n">
        <v>1</v>
      </c>
      <c r="DA17" s="0" t="n">
        <v>1</v>
      </c>
      <c r="DB17" s="0" t="n">
        <v>0</v>
      </c>
      <c r="DC17" s="0" t="n">
        <v>0</v>
      </c>
      <c r="DD17" s="0" t="n">
        <v>0</v>
      </c>
      <c r="DE17" s="0" t="n">
        <v>0</v>
      </c>
      <c r="DF17" s="0" t="n">
        <v>0</v>
      </c>
      <c r="DG17" s="0" t="n">
        <v>0</v>
      </c>
      <c r="DH17" s="0" t="n">
        <v>0</v>
      </c>
      <c r="DI17" s="0" t="n">
        <v>0</v>
      </c>
      <c r="DJ17" s="0" t="n">
        <v>0</v>
      </c>
      <c r="DK17" s="0" t="n">
        <v>0</v>
      </c>
      <c r="DL17" s="0" t="n">
        <v>0</v>
      </c>
      <c r="DM17" s="0" t="n">
        <v>0</v>
      </c>
      <c r="DN17" s="0" t="n">
        <v>0</v>
      </c>
      <c r="DO17" s="0" t="n">
        <v>0</v>
      </c>
      <c r="DP17" s="0" t="n">
        <v>0</v>
      </c>
      <c r="DQ17" s="0" t="n">
        <v>0</v>
      </c>
      <c r="DR17" s="0" t="n">
        <v>0</v>
      </c>
      <c r="DS17" s="0" t="n">
        <v>0</v>
      </c>
      <c r="DT17" s="0" t="n">
        <v>0</v>
      </c>
      <c r="DU17" s="0" t="n">
        <v>0</v>
      </c>
      <c r="DV17" s="0" t="n">
        <v>0</v>
      </c>
      <c r="DW17" s="0" t="n">
        <v>6</v>
      </c>
      <c r="DX17" s="0" t="n">
        <v>5</v>
      </c>
      <c r="DY17" s="0" t="n">
        <v>5</v>
      </c>
      <c r="DZ17" s="0" t="n">
        <v>1</v>
      </c>
      <c r="EA17" s="0" t="n">
        <v>0</v>
      </c>
      <c r="EB17" s="0" t="n">
        <v>1</v>
      </c>
      <c r="EC17" s="0" t="n">
        <v>1</v>
      </c>
      <c r="ED17" s="0" t="n">
        <v>0</v>
      </c>
      <c r="EE17" s="0" t="n">
        <v>10</v>
      </c>
      <c r="EF17" s="0" t="n">
        <v>1</v>
      </c>
      <c r="EG17" s="0" t="n">
        <v>0</v>
      </c>
      <c r="EH17" s="0" t="n">
        <v>0</v>
      </c>
      <c r="EI17" s="0" t="n">
        <v>0</v>
      </c>
      <c r="EJ17" s="0" t="n">
        <v>9</v>
      </c>
      <c r="EK17" s="0" t="n">
        <v>1</v>
      </c>
      <c r="EL17" s="0" t="n">
        <v>0</v>
      </c>
      <c r="EM17" s="0" t="n">
        <v>1</v>
      </c>
      <c r="EN17" s="0" t="n">
        <v>12</v>
      </c>
      <c r="EO17" s="0" t="n">
        <v>0</v>
      </c>
      <c r="EP17" s="0" t="n">
        <v>7</v>
      </c>
      <c r="EQ17" s="0" t="n">
        <v>1</v>
      </c>
      <c r="ER17" s="0" t="n">
        <v>0</v>
      </c>
      <c r="ES17" s="0" t="n">
        <v>0</v>
      </c>
      <c r="ET17" s="0" t="n">
        <v>1</v>
      </c>
      <c r="EU17" s="0" t="n">
        <v>0</v>
      </c>
      <c r="EV17" s="0" t="n">
        <v>0</v>
      </c>
      <c r="EW17" s="0" t="n">
        <v>4</v>
      </c>
      <c r="EX17" s="0" t="n">
        <v>1</v>
      </c>
      <c r="EY17" s="0" t="n">
        <v>1</v>
      </c>
      <c r="EZ17" s="0" t="n">
        <v>0</v>
      </c>
      <c r="FA17" s="0" t="n">
        <v>0</v>
      </c>
      <c r="FB17" s="0" t="n">
        <v>1</v>
      </c>
      <c r="FC17" s="0" t="n">
        <v>0</v>
      </c>
      <c r="FD17" s="0" t="n">
        <v>3</v>
      </c>
      <c r="FE17" s="0" t="n">
        <v>1</v>
      </c>
      <c r="FF17" s="0" t="n">
        <v>0</v>
      </c>
      <c r="FG17" s="0" t="n">
        <v>0</v>
      </c>
      <c r="FH17" s="0" t="n">
        <v>0</v>
      </c>
      <c r="FI17" s="0" t="n">
        <v>0</v>
      </c>
      <c r="FJ17" s="0" t="n">
        <v>0</v>
      </c>
      <c r="FK17" s="0" t="n">
        <v>0</v>
      </c>
      <c r="FL17" s="0" t="n">
        <v>0</v>
      </c>
      <c r="FM17" s="0" t="n">
        <v>0</v>
      </c>
      <c r="FN17" s="0" t="n">
        <v>0</v>
      </c>
      <c r="FO17" s="0" t="n">
        <v>0</v>
      </c>
      <c r="FP17" s="0" t="n">
        <v>0</v>
      </c>
      <c r="FQ17" s="0" t="n">
        <v>0</v>
      </c>
    </row>
    <row r="18" customFormat="false" ht="12.75" hidden="false" customHeight="false" outlineLevel="0" collapsed="false">
      <c r="A18" s="0" t="n">
        <v>71413</v>
      </c>
      <c r="B18" s="0" t="s">
        <v>312</v>
      </c>
      <c r="C18" s="0" t="n">
        <v>15</v>
      </c>
      <c r="D18" s="0" t="n">
        <v>0</v>
      </c>
      <c r="E18" s="0" t="n">
        <v>0</v>
      </c>
      <c r="F18" s="0" t="n">
        <v>13</v>
      </c>
      <c r="G18" s="0" t="n">
        <v>2</v>
      </c>
      <c r="H18" s="0" t="n">
        <v>0</v>
      </c>
      <c r="I18" s="0" t="n">
        <v>13</v>
      </c>
      <c r="J18" s="0" t="n">
        <v>0</v>
      </c>
      <c r="K18" s="0" t="n">
        <v>7</v>
      </c>
      <c r="L18" s="0" t="n">
        <v>5</v>
      </c>
      <c r="M18" s="0" t="n">
        <v>3</v>
      </c>
      <c r="N18" s="0" t="n">
        <v>0</v>
      </c>
      <c r="O18" s="0" t="n">
        <v>6</v>
      </c>
      <c r="P18" s="0" t="n">
        <v>12</v>
      </c>
      <c r="Q18" s="0" t="n">
        <v>10</v>
      </c>
      <c r="R18" s="0" t="n">
        <v>0</v>
      </c>
      <c r="S18" s="0" t="n">
        <v>0</v>
      </c>
      <c r="T18" s="0" t="n">
        <v>10</v>
      </c>
      <c r="U18" s="0" t="n">
        <v>2</v>
      </c>
      <c r="V18" s="0" t="n">
        <v>10</v>
      </c>
      <c r="W18" s="0" t="n">
        <v>0</v>
      </c>
      <c r="X18" s="0" t="n">
        <v>10</v>
      </c>
      <c r="Y18" s="0" t="n">
        <v>0</v>
      </c>
      <c r="Z18" s="0" t="n">
        <v>5</v>
      </c>
      <c r="AA18" s="0" t="n">
        <v>5</v>
      </c>
      <c r="AB18" s="0" t="n">
        <v>2</v>
      </c>
      <c r="AC18" s="0" t="n">
        <v>0</v>
      </c>
      <c r="AD18" s="0" t="n">
        <v>5</v>
      </c>
      <c r="AE18" s="0" t="n">
        <v>0</v>
      </c>
      <c r="AF18" s="0" t="n">
        <v>0</v>
      </c>
      <c r="AG18" s="0" t="n">
        <v>0</v>
      </c>
      <c r="AH18" s="0" t="n">
        <v>0</v>
      </c>
      <c r="AI18" s="0" t="n">
        <v>0</v>
      </c>
      <c r="AJ18" s="0" t="n">
        <v>0</v>
      </c>
      <c r="AK18" s="0" t="n">
        <v>0</v>
      </c>
      <c r="AL18" s="0" t="n">
        <v>0</v>
      </c>
      <c r="AM18" s="0" t="n">
        <v>0</v>
      </c>
      <c r="AN18" s="0" t="n">
        <v>0</v>
      </c>
      <c r="AO18" s="0" t="n">
        <v>0</v>
      </c>
      <c r="AP18" s="0" t="n">
        <v>0</v>
      </c>
      <c r="AQ18" s="0" t="n">
        <v>0</v>
      </c>
      <c r="AR18" s="0" t="n">
        <v>0</v>
      </c>
      <c r="AS18" s="0" t="n">
        <v>0</v>
      </c>
      <c r="AT18" s="0" t="n">
        <v>0</v>
      </c>
      <c r="AU18" s="0" t="n">
        <v>0</v>
      </c>
      <c r="AV18" s="0" t="n">
        <v>0</v>
      </c>
      <c r="AW18" s="0" t="n">
        <v>0</v>
      </c>
      <c r="AX18" s="0" t="n">
        <v>0</v>
      </c>
      <c r="AY18" s="0" t="n">
        <v>0</v>
      </c>
      <c r="AZ18" s="0" t="n">
        <v>0</v>
      </c>
      <c r="BA18" s="0" t="n">
        <v>0</v>
      </c>
      <c r="BB18" s="0" t="n">
        <v>0</v>
      </c>
      <c r="BC18" s="0" t="n">
        <v>0</v>
      </c>
      <c r="BD18" s="0" t="n">
        <v>0</v>
      </c>
      <c r="BE18" s="0" t="n">
        <v>0</v>
      </c>
      <c r="BF18" s="0" t="n">
        <v>0</v>
      </c>
      <c r="BG18" s="0" t="n">
        <v>0</v>
      </c>
      <c r="BH18" s="0" t="n">
        <v>0</v>
      </c>
      <c r="BI18" s="0" t="n">
        <v>0</v>
      </c>
      <c r="BJ18" s="0" t="n">
        <v>0</v>
      </c>
      <c r="BK18" s="0" t="n">
        <v>0</v>
      </c>
      <c r="BL18" s="0" t="n">
        <v>0</v>
      </c>
      <c r="BM18" s="0" t="n">
        <v>0</v>
      </c>
      <c r="BN18" s="0" t="n">
        <v>0</v>
      </c>
      <c r="BO18" s="0" t="n">
        <v>1</v>
      </c>
      <c r="BP18" s="0" t="n">
        <v>1</v>
      </c>
      <c r="BQ18" s="0" t="n">
        <v>2</v>
      </c>
      <c r="BR18" s="0" t="n">
        <v>0</v>
      </c>
      <c r="BS18" s="0" t="n">
        <v>0</v>
      </c>
      <c r="BT18" s="0" t="n">
        <v>7</v>
      </c>
      <c r="BU18" s="0" t="n">
        <v>5</v>
      </c>
      <c r="BV18" s="0" t="n">
        <v>5</v>
      </c>
      <c r="BW18" s="0" t="n">
        <v>5</v>
      </c>
      <c r="BX18" s="0" t="n">
        <v>0</v>
      </c>
      <c r="BY18" s="0" t="n">
        <v>0</v>
      </c>
      <c r="BZ18" s="0" t="n">
        <v>0</v>
      </c>
      <c r="CA18" s="0" t="n">
        <v>0</v>
      </c>
      <c r="CB18" s="0" t="n">
        <v>0</v>
      </c>
      <c r="CC18" s="0" t="n">
        <v>0</v>
      </c>
      <c r="CD18" s="0" t="n">
        <v>0</v>
      </c>
      <c r="CE18" s="0" t="n">
        <v>0</v>
      </c>
      <c r="CF18" s="0" t="n">
        <v>0</v>
      </c>
      <c r="CG18" s="0" t="n">
        <v>0</v>
      </c>
      <c r="CH18" s="0" t="n">
        <v>0</v>
      </c>
      <c r="CI18" s="0" t="n">
        <v>0</v>
      </c>
      <c r="CJ18" s="0" t="n">
        <v>0</v>
      </c>
      <c r="CK18" s="0" t="n">
        <v>0</v>
      </c>
      <c r="CL18" s="0" t="n">
        <v>0</v>
      </c>
      <c r="CM18" s="0" t="n">
        <v>0</v>
      </c>
      <c r="CN18" s="0" t="n">
        <v>5</v>
      </c>
      <c r="CO18" s="0" t="n">
        <v>4</v>
      </c>
      <c r="CP18" s="0" t="n">
        <v>4</v>
      </c>
      <c r="CQ18" s="0" t="n">
        <v>2</v>
      </c>
      <c r="CR18" s="0" t="n">
        <v>0</v>
      </c>
      <c r="CS18" s="0" t="n">
        <v>0</v>
      </c>
      <c r="CT18" s="0" t="n">
        <v>0</v>
      </c>
      <c r="CU18" s="0" t="n">
        <v>0</v>
      </c>
      <c r="CV18" s="0" t="n">
        <v>0</v>
      </c>
      <c r="CW18" s="0" t="n">
        <v>0</v>
      </c>
      <c r="CX18" s="0" t="n">
        <v>0</v>
      </c>
      <c r="CY18" s="0" t="n">
        <v>0</v>
      </c>
      <c r="CZ18" s="0" t="n">
        <v>0</v>
      </c>
      <c r="DA18" s="0" t="n">
        <v>0</v>
      </c>
      <c r="DB18" s="0" t="n">
        <v>0</v>
      </c>
      <c r="DC18" s="0" t="n">
        <v>0</v>
      </c>
      <c r="DD18" s="0" t="n">
        <v>0</v>
      </c>
      <c r="DE18" s="0" t="n">
        <v>0</v>
      </c>
      <c r="DF18" s="0" t="n">
        <v>0</v>
      </c>
      <c r="DG18" s="0" t="n">
        <v>0</v>
      </c>
      <c r="DH18" s="0" t="n">
        <v>0</v>
      </c>
      <c r="DI18" s="0" t="n">
        <v>0</v>
      </c>
      <c r="DJ18" s="0" t="n">
        <v>0</v>
      </c>
      <c r="DK18" s="0" t="n">
        <v>0</v>
      </c>
      <c r="DL18" s="0" t="n">
        <v>0</v>
      </c>
      <c r="DM18" s="0" t="n">
        <v>0</v>
      </c>
      <c r="DN18" s="0" t="n">
        <v>0</v>
      </c>
      <c r="DO18" s="0" t="n">
        <v>0</v>
      </c>
      <c r="DP18" s="0" t="n">
        <v>0</v>
      </c>
      <c r="DQ18" s="0" t="n">
        <v>0</v>
      </c>
      <c r="DR18" s="0" t="n">
        <v>0</v>
      </c>
      <c r="DS18" s="0" t="n">
        <v>0</v>
      </c>
      <c r="DT18" s="0" t="n">
        <v>0</v>
      </c>
      <c r="DU18" s="0" t="n">
        <v>0</v>
      </c>
      <c r="DV18" s="0" t="n">
        <v>0</v>
      </c>
      <c r="DW18" s="0" t="n">
        <v>0</v>
      </c>
      <c r="DX18" s="0" t="n">
        <v>0</v>
      </c>
      <c r="DY18" s="0" t="n">
        <v>0</v>
      </c>
      <c r="DZ18" s="0" t="n">
        <v>0</v>
      </c>
      <c r="EA18" s="0" t="n">
        <v>0</v>
      </c>
      <c r="EB18" s="0" t="n">
        <v>0</v>
      </c>
      <c r="EC18" s="0" t="n">
        <v>0</v>
      </c>
      <c r="ED18" s="0" t="n">
        <v>0</v>
      </c>
      <c r="EE18" s="0" t="n">
        <v>3</v>
      </c>
      <c r="EF18" s="0" t="n">
        <v>0</v>
      </c>
      <c r="EG18" s="0" t="n">
        <v>0</v>
      </c>
      <c r="EH18" s="0" t="n">
        <v>0</v>
      </c>
      <c r="EI18" s="0" t="n">
        <v>0</v>
      </c>
      <c r="EJ18" s="0" t="n">
        <v>2</v>
      </c>
      <c r="EK18" s="0" t="n">
        <v>0</v>
      </c>
      <c r="EL18" s="0" t="n">
        <v>0</v>
      </c>
      <c r="EM18" s="0" t="n">
        <v>1</v>
      </c>
      <c r="EN18" s="0" t="n">
        <v>2</v>
      </c>
      <c r="EO18" s="0" t="n">
        <v>1</v>
      </c>
      <c r="EP18" s="0" t="n">
        <v>0</v>
      </c>
      <c r="EQ18" s="0" t="n">
        <v>0</v>
      </c>
      <c r="ER18" s="0" t="n">
        <v>0</v>
      </c>
      <c r="ES18" s="0" t="n">
        <v>0</v>
      </c>
      <c r="ET18" s="0" t="n">
        <v>0</v>
      </c>
      <c r="EU18" s="0" t="n">
        <v>0</v>
      </c>
      <c r="EV18" s="0" t="n">
        <v>0</v>
      </c>
      <c r="EW18" s="0" t="n">
        <v>0</v>
      </c>
      <c r="EX18" s="0" t="n">
        <v>0</v>
      </c>
      <c r="EY18" s="0" t="n">
        <v>0</v>
      </c>
      <c r="EZ18" s="0" t="n">
        <v>0</v>
      </c>
      <c r="FA18" s="0" t="n">
        <v>0</v>
      </c>
      <c r="FB18" s="0" t="n">
        <v>0</v>
      </c>
      <c r="FC18" s="0" t="n">
        <v>0</v>
      </c>
      <c r="FD18" s="0" t="n">
        <v>1</v>
      </c>
      <c r="FE18" s="0" t="n">
        <v>0</v>
      </c>
      <c r="FF18" s="0" t="n">
        <v>0</v>
      </c>
      <c r="FG18" s="0" t="n">
        <v>0</v>
      </c>
      <c r="FH18" s="0" t="n">
        <v>0</v>
      </c>
      <c r="FI18" s="0" t="n">
        <v>0</v>
      </c>
      <c r="FJ18" s="0" t="n">
        <v>0</v>
      </c>
      <c r="FK18" s="0" t="n">
        <v>0</v>
      </c>
      <c r="FL18" s="0" t="n">
        <v>0</v>
      </c>
      <c r="FM18" s="0" t="n">
        <v>0</v>
      </c>
      <c r="FN18" s="0" t="n">
        <v>0</v>
      </c>
      <c r="FO18" s="0" t="n">
        <v>0</v>
      </c>
      <c r="FP18" s="0" t="n">
        <v>0</v>
      </c>
      <c r="FQ18" s="0" t="n">
        <v>0</v>
      </c>
    </row>
    <row r="19" customFormat="false" ht="12.75" hidden="false" customHeight="false" outlineLevel="0" collapsed="false">
      <c r="A19" s="0" t="n">
        <v>80000</v>
      </c>
      <c r="B19" s="0" t="s">
        <v>313</v>
      </c>
      <c r="C19" s="0" t="n">
        <v>257</v>
      </c>
      <c r="D19" s="0" t="n">
        <v>9</v>
      </c>
      <c r="E19" s="0" t="n">
        <v>40</v>
      </c>
      <c r="F19" s="0" t="n">
        <v>203</v>
      </c>
      <c r="G19" s="0" t="n">
        <v>5</v>
      </c>
      <c r="H19" s="0" t="n">
        <v>4</v>
      </c>
      <c r="I19" s="0" t="n">
        <v>129</v>
      </c>
      <c r="J19" s="0" t="n">
        <v>3</v>
      </c>
      <c r="K19" s="0" t="n">
        <v>41</v>
      </c>
      <c r="L19" s="0" t="n">
        <v>52</v>
      </c>
      <c r="M19" s="0" t="n">
        <v>16</v>
      </c>
      <c r="N19" s="0" t="n">
        <v>0</v>
      </c>
      <c r="O19" s="0" t="n">
        <v>121</v>
      </c>
      <c r="P19" s="0" t="n">
        <v>156</v>
      </c>
      <c r="Q19" s="0" t="n">
        <v>73</v>
      </c>
      <c r="R19" s="0" t="n">
        <v>1</v>
      </c>
      <c r="S19" s="0" t="n">
        <v>6</v>
      </c>
      <c r="T19" s="0" t="n">
        <v>147</v>
      </c>
      <c r="U19" s="0" t="n">
        <v>2</v>
      </c>
      <c r="V19" s="0" t="n">
        <v>138</v>
      </c>
      <c r="W19" s="0" t="n">
        <v>0</v>
      </c>
      <c r="X19" s="0" t="n">
        <v>75</v>
      </c>
      <c r="Y19" s="0" t="n">
        <v>3</v>
      </c>
      <c r="Z19" s="0" t="n">
        <v>32</v>
      </c>
      <c r="AA19" s="0" t="n">
        <v>49</v>
      </c>
      <c r="AB19" s="0" t="n">
        <v>12</v>
      </c>
      <c r="AC19" s="0" t="n">
        <v>0</v>
      </c>
      <c r="AD19" s="0" t="n">
        <v>81</v>
      </c>
      <c r="AE19" s="0" t="n">
        <v>2</v>
      </c>
      <c r="AF19" s="0" t="n">
        <v>7</v>
      </c>
      <c r="AG19" s="0" t="n">
        <v>6</v>
      </c>
      <c r="AH19" s="0" t="n">
        <v>8</v>
      </c>
      <c r="AI19" s="0" t="n">
        <v>1</v>
      </c>
      <c r="AJ19" s="0" t="n">
        <v>0</v>
      </c>
      <c r="AK19" s="0" t="n">
        <v>0</v>
      </c>
      <c r="AL19" s="0" t="n">
        <v>0</v>
      </c>
      <c r="AM19" s="0" t="n">
        <v>1</v>
      </c>
      <c r="AN19" s="0" t="n">
        <v>0</v>
      </c>
      <c r="AO19" s="0" t="n">
        <v>0</v>
      </c>
      <c r="AP19" s="0" t="n">
        <v>0</v>
      </c>
      <c r="AQ19" s="0" t="n">
        <v>0</v>
      </c>
      <c r="AR19" s="0" t="n">
        <v>1</v>
      </c>
      <c r="AS19" s="0" t="n">
        <v>0</v>
      </c>
      <c r="AT19" s="0" t="n">
        <v>0</v>
      </c>
      <c r="AU19" s="0" t="n">
        <v>0</v>
      </c>
      <c r="AV19" s="0" t="n">
        <v>0</v>
      </c>
      <c r="AW19" s="0" t="n">
        <v>0</v>
      </c>
      <c r="AX19" s="0" t="n">
        <v>0</v>
      </c>
      <c r="AY19" s="0" t="n">
        <v>0</v>
      </c>
      <c r="AZ19" s="0" t="n">
        <v>0</v>
      </c>
      <c r="BA19" s="0" t="n">
        <v>0</v>
      </c>
      <c r="BB19" s="0" t="n">
        <v>0</v>
      </c>
      <c r="BC19" s="0" t="n">
        <v>0</v>
      </c>
      <c r="BD19" s="0" t="n">
        <v>0</v>
      </c>
      <c r="BE19" s="0" t="n">
        <v>0</v>
      </c>
      <c r="BF19" s="0" t="n">
        <v>0</v>
      </c>
      <c r="BG19" s="0" t="n">
        <v>0</v>
      </c>
      <c r="BH19" s="0" t="n">
        <v>0</v>
      </c>
      <c r="BI19" s="0" t="n">
        <v>0</v>
      </c>
      <c r="BJ19" s="0" t="n">
        <v>0</v>
      </c>
      <c r="BK19" s="0" t="n">
        <v>0</v>
      </c>
      <c r="BL19" s="0" t="n">
        <v>0</v>
      </c>
      <c r="BM19" s="0" t="n">
        <v>0</v>
      </c>
      <c r="BN19" s="0" t="n">
        <v>0</v>
      </c>
      <c r="BO19" s="0" t="n">
        <v>9</v>
      </c>
      <c r="BP19" s="0" t="n">
        <v>6</v>
      </c>
      <c r="BQ19" s="0" t="n">
        <v>6</v>
      </c>
      <c r="BR19" s="0" t="n">
        <v>6</v>
      </c>
      <c r="BS19" s="0" t="n">
        <v>0</v>
      </c>
      <c r="BT19" s="0" t="n">
        <v>108</v>
      </c>
      <c r="BU19" s="0" t="n">
        <v>34</v>
      </c>
      <c r="BV19" s="0" t="n">
        <v>35</v>
      </c>
      <c r="BW19" s="0" t="n">
        <v>67</v>
      </c>
      <c r="BX19" s="0" t="n">
        <v>1</v>
      </c>
      <c r="BY19" s="0" t="n">
        <v>3</v>
      </c>
      <c r="BZ19" s="0" t="n">
        <v>1</v>
      </c>
      <c r="CA19" s="0" t="n">
        <v>1</v>
      </c>
      <c r="CB19" s="0" t="n">
        <v>1</v>
      </c>
      <c r="CC19" s="0" t="n">
        <v>0</v>
      </c>
      <c r="CD19" s="0" t="n">
        <v>0</v>
      </c>
      <c r="CE19" s="0" t="n">
        <v>0</v>
      </c>
      <c r="CF19" s="0" t="n">
        <v>0</v>
      </c>
      <c r="CG19" s="0" t="n">
        <v>0</v>
      </c>
      <c r="CH19" s="0" t="n">
        <v>0</v>
      </c>
      <c r="CI19" s="0" t="n">
        <v>0</v>
      </c>
      <c r="CJ19" s="0" t="n">
        <v>0</v>
      </c>
      <c r="CK19" s="0" t="n">
        <v>0</v>
      </c>
      <c r="CL19" s="0" t="n">
        <v>0</v>
      </c>
      <c r="CM19" s="0" t="n">
        <v>0</v>
      </c>
      <c r="CN19" s="0" t="n">
        <v>18</v>
      </c>
      <c r="CO19" s="0" t="n">
        <v>9</v>
      </c>
      <c r="CP19" s="0" t="n">
        <v>10</v>
      </c>
      <c r="CQ19" s="0" t="n">
        <v>9</v>
      </c>
      <c r="CR19" s="0" t="n">
        <v>0</v>
      </c>
      <c r="CS19" s="0" t="n">
        <v>29</v>
      </c>
      <c r="CT19" s="0" t="n">
        <v>8</v>
      </c>
      <c r="CU19" s="0" t="n">
        <v>12</v>
      </c>
      <c r="CV19" s="0" t="n">
        <v>19</v>
      </c>
      <c r="CW19" s="0" t="n">
        <v>0</v>
      </c>
      <c r="CX19" s="0" t="n">
        <v>11</v>
      </c>
      <c r="CY19" s="0" t="n">
        <v>9</v>
      </c>
      <c r="CZ19" s="0" t="n">
        <v>7</v>
      </c>
      <c r="DA19" s="0" t="n">
        <v>3</v>
      </c>
      <c r="DB19" s="0" t="n">
        <v>1</v>
      </c>
      <c r="DC19" s="0" t="n">
        <v>0</v>
      </c>
      <c r="DD19" s="0" t="n">
        <v>0</v>
      </c>
      <c r="DE19" s="0" t="n">
        <v>0</v>
      </c>
      <c r="DF19" s="0" t="n">
        <v>0</v>
      </c>
      <c r="DG19" s="0" t="n">
        <v>0</v>
      </c>
      <c r="DH19" s="0" t="n">
        <v>1</v>
      </c>
      <c r="DI19" s="0" t="n">
        <v>1</v>
      </c>
      <c r="DJ19" s="0" t="n">
        <v>2</v>
      </c>
      <c r="DK19" s="0" t="n">
        <v>1</v>
      </c>
      <c r="DL19" s="0" t="n">
        <v>0</v>
      </c>
      <c r="DM19" s="0" t="n">
        <v>0</v>
      </c>
      <c r="DN19" s="0" t="n">
        <v>0</v>
      </c>
      <c r="DO19" s="0" t="n">
        <v>0</v>
      </c>
      <c r="DP19" s="0" t="n">
        <v>0</v>
      </c>
      <c r="DQ19" s="0" t="n">
        <v>0</v>
      </c>
      <c r="DR19" s="0" t="n">
        <v>0</v>
      </c>
      <c r="DS19" s="0" t="n">
        <v>0</v>
      </c>
      <c r="DT19" s="0" t="n">
        <v>0</v>
      </c>
      <c r="DU19" s="0" t="n">
        <v>0</v>
      </c>
      <c r="DV19" s="0" t="n">
        <v>0</v>
      </c>
      <c r="DW19" s="0" t="n">
        <v>15</v>
      </c>
      <c r="DX19" s="0" t="n">
        <v>12</v>
      </c>
      <c r="DY19" s="0" t="n">
        <v>14</v>
      </c>
      <c r="DZ19" s="0" t="n">
        <v>3</v>
      </c>
      <c r="EA19" s="0" t="n">
        <v>0</v>
      </c>
      <c r="EB19" s="0" t="n">
        <v>5</v>
      </c>
      <c r="EC19" s="0" t="n">
        <v>4</v>
      </c>
      <c r="ED19" s="0" t="n">
        <v>1</v>
      </c>
      <c r="EE19" s="0" t="n">
        <v>65</v>
      </c>
      <c r="EF19" s="0" t="n">
        <v>22</v>
      </c>
      <c r="EG19" s="0" t="n">
        <v>0</v>
      </c>
      <c r="EH19" s="0" t="n">
        <v>0</v>
      </c>
      <c r="EI19" s="0" t="n">
        <v>0</v>
      </c>
      <c r="EJ19" s="0" t="n">
        <v>63</v>
      </c>
      <c r="EK19" s="0" t="n">
        <v>21</v>
      </c>
      <c r="EL19" s="0" t="n">
        <v>0</v>
      </c>
      <c r="EM19" s="0" t="n">
        <v>1</v>
      </c>
      <c r="EN19" s="0" t="n">
        <v>41</v>
      </c>
      <c r="EO19" s="0" t="n">
        <v>18</v>
      </c>
      <c r="EP19" s="0" t="n">
        <v>29</v>
      </c>
      <c r="EQ19" s="0" t="n">
        <v>20</v>
      </c>
      <c r="ER19" s="0" t="n">
        <v>3</v>
      </c>
      <c r="ES19" s="0" t="n">
        <v>1</v>
      </c>
      <c r="ET19" s="0" t="n">
        <v>3</v>
      </c>
      <c r="EU19" s="0" t="n">
        <v>0</v>
      </c>
      <c r="EV19" s="0" t="n">
        <v>0</v>
      </c>
      <c r="EW19" s="0" t="n">
        <v>3</v>
      </c>
      <c r="EX19" s="0" t="n">
        <v>1</v>
      </c>
      <c r="EY19" s="0" t="n">
        <v>18</v>
      </c>
      <c r="EZ19" s="0" t="n">
        <v>0</v>
      </c>
      <c r="FA19" s="0" t="n">
        <v>0</v>
      </c>
      <c r="FB19" s="0" t="n">
        <v>19</v>
      </c>
      <c r="FC19" s="0" t="n">
        <v>0</v>
      </c>
      <c r="FD19" s="0" t="n">
        <v>9</v>
      </c>
      <c r="FE19" s="0" t="n">
        <v>20</v>
      </c>
      <c r="FF19" s="0" t="n">
        <v>2</v>
      </c>
      <c r="FG19" s="0" t="n">
        <v>0</v>
      </c>
      <c r="FH19" s="0" t="n">
        <v>0</v>
      </c>
      <c r="FI19" s="0" t="n">
        <v>0</v>
      </c>
      <c r="FJ19" s="0" t="n">
        <v>0</v>
      </c>
      <c r="FK19" s="0" t="n">
        <v>0</v>
      </c>
      <c r="FL19" s="0" t="n">
        <v>0</v>
      </c>
      <c r="FM19" s="0" t="n">
        <v>0</v>
      </c>
      <c r="FN19" s="0" t="n">
        <v>0</v>
      </c>
      <c r="FO19" s="0" t="n">
        <v>0</v>
      </c>
      <c r="FP19" s="0" t="n">
        <v>0</v>
      </c>
      <c r="FQ19" s="0" t="n">
        <v>1</v>
      </c>
    </row>
    <row r="20" customFormat="false" ht="12.75" hidden="false" customHeight="false" outlineLevel="0" collapsed="false">
      <c r="A20" s="0" t="n">
        <v>83420</v>
      </c>
      <c r="B20" s="0" t="s">
        <v>314</v>
      </c>
      <c r="C20" s="0" t="n">
        <v>16</v>
      </c>
      <c r="D20" s="0" t="n">
        <v>0</v>
      </c>
      <c r="E20" s="0" t="n">
        <v>0</v>
      </c>
      <c r="F20" s="0" t="n">
        <v>16</v>
      </c>
      <c r="G20" s="0" t="n">
        <v>0</v>
      </c>
      <c r="H20" s="0" t="n">
        <v>0</v>
      </c>
      <c r="I20" s="0" t="n">
        <v>15</v>
      </c>
      <c r="J20" s="0" t="n">
        <v>1</v>
      </c>
      <c r="K20" s="0" t="n">
        <v>2</v>
      </c>
      <c r="L20" s="0" t="n">
        <v>10</v>
      </c>
      <c r="M20" s="0" t="n">
        <v>4</v>
      </c>
      <c r="N20" s="0" t="n">
        <v>0</v>
      </c>
      <c r="O20" s="0" t="n">
        <v>2</v>
      </c>
      <c r="P20" s="0" t="n">
        <v>13</v>
      </c>
      <c r="Q20" s="0" t="n">
        <v>11</v>
      </c>
      <c r="R20" s="0" t="n">
        <v>0</v>
      </c>
      <c r="S20" s="0" t="n">
        <v>0</v>
      </c>
      <c r="T20" s="0" t="n">
        <v>13</v>
      </c>
      <c r="U20" s="0" t="n">
        <v>0</v>
      </c>
      <c r="V20" s="0" t="n">
        <v>13</v>
      </c>
      <c r="W20" s="0" t="n">
        <v>0</v>
      </c>
      <c r="X20" s="0" t="n">
        <v>11</v>
      </c>
      <c r="Y20" s="0" t="n">
        <v>1</v>
      </c>
      <c r="Z20" s="0" t="n">
        <v>2</v>
      </c>
      <c r="AA20" s="0" t="n">
        <v>8</v>
      </c>
      <c r="AB20" s="0" t="n">
        <v>2</v>
      </c>
      <c r="AC20" s="0" t="n">
        <v>0</v>
      </c>
      <c r="AD20" s="0" t="n">
        <v>2</v>
      </c>
      <c r="AE20" s="0" t="n">
        <v>0</v>
      </c>
      <c r="AF20" s="0" t="n">
        <v>0</v>
      </c>
      <c r="AG20" s="0" t="n">
        <v>0</v>
      </c>
      <c r="AH20" s="0" t="n">
        <v>0</v>
      </c>
      <c r="AI20" s="0" t="n">
        <v>0</v>
      </c>
      <c r="AJ20" s="0" t="n">
        <v>0</v>
      </c>
      <c r="AK20" s="0" t="n">
        <v>0</v>
      </c>
      <c r="AL20" s="0" t="n">
        <v>0</v>
      </c>
      <c r="AM20" s="0" t="n">
        <v>0</v>
      </c>
      <c r="AN20" s="0" t="n">
        <v>0</v>
      </c>
      <c r="AO20" s="0" t="n">
        <v>0</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c r="BJ20" s="0" t="n">
        <v>0</v>
      </c>
      <c r="BK20" s="0" t="n">
        <v>0</v>
      </c>
      <c r="BL20" s="0" t="n">
        <v>0</v>
      </c>
      <c r="BM20" s="0" t="n">
        <v>0</v>
      </c>
      <c r="BN20" s="0" t="n">
        <v>0</v>
      </c>
      <c r="BO20" s="0" t="n">
        <v>0</v>
      </c>
      <c r="BP20" s="0" t="n">
        <v>0</v>
      </c>
      <c r="BQ20" s="0" t="n">
        <v>1</v>
      </c>
      <c r="BR20" s="0" t="n">
        <v>0</v>
      </c>
      <c r="BS20" s="0" t="n">
        <v>0</v>
      </c>
      <c r="BT20" s="0" t="n">
        <v>8</v>
      </c>
      <c r="BU20" s="0" t="n">
        <v>6</v>
      </c>
      <c r="BV20" s="0" t="n">
        <v>6</v>
      </c>
      <c r="BW20" s="0" t="n">
        <v>2</v>
      </c>
      <c r="BX20" s="0" t="n">
        <v>0</v>
      </c>
      <c r="BY20" s="0" t="n">
        <v>0</v>
      </c>
      <c r="BZ20" s="0" t="n">
        <v>0</v>
      </c>
      <c r="CA20" s="0" t="n">
        <v>0</v>
      </c>
      <c r="CB20" s="0" t="n">
        <v>0</v>
      </c>
      <c r="CC20" s="0" t="n">
        <v>0</v>
      </c>
      <c r="CD20" s="0" t="n">
        <v>0</v>
      </c>
      <c r="CE20" s="0" t="n">
        <v>0</v>
      </c>
      <c r="CF20" s="0" t="n">
        <v>0</v>
      </c>
      <c r="CG20" s="0" t="n">
        <v>0</v>
      </c>
      <c r="CH20" s="0" t="n">
        <v>0</v>
      </c>
      <c r="CI20" s="0" t="n">
        <v>0</v>
      </c>
      <c r="CJ20" s="0" t="n">
        <v>0</v>
      </c>
      <c r="CK20" s="0" t="n">
        <v>0</v>
      </c>
      <c r="CL20" s="0" t="n">
        <v>0</v>
      </c>
      <c r="CM20" s="0" t="n">
        <v>0</v>
      </c>
      <c r="CN20" s="0" t="n">
        <v>2</v>
      </c>
      <c r="CO20" s="0" t="n">
        <v>2</v>
      </c>
      <c r="CP20" s="0" t="n">
        <v>2</v>
      </c>
      <c r="CQ20" s="0" t="n">
        <v>0</v>
      </c>
      <c r="CR20" s="0" t="n">
        <v>0</v>
      </c>
      <c r="CS20" s="0" t="n">
        <v>0</v>
      </c>
      <c r="CT20" s="0" t="n">
        <v>0</v>
      </c>
      <c r="CU20" s="0" t="n">
        <v>0</v>
      </c>
      <c r="CV20" s="0" t="n">
        <v>0</v>
      </c>
      <c r="CW20" s="0" t="n">
        <v>0</v>
      </c>
      <c r="CX20" s="0" t="n">
        <v>1</v>
      </c>
      <c r="CY20" s="0" t="n">
        <v>1</v>
      </c>
      <c r="CZ20" s="0" t="n">
        <v>1</v>
      </c>
      <c r="DA20" s="0" t="n">
        <v>0</v>
      </c>
      <c r="DB20" s="0" t="n">
        <v>0</v>
      </c>
      <c r="DC20" s="0" t="n">
        <v>0</v>
      </c>
      <c r="DD20" s="0" t="n">
        <v>0</v>
      </c>
      <c r="DE20" s="0" t="n">
        <v>0</v>
      </c>
      <c r="DF20" s="0" t="n">
        <v>0</v>
      </c>
      <c r="DG20" s="0" t="n">
        <v>0</v>
      </c>
      <c r="DH20" s="0" t="n">
        <v>0</v>
      </c>
      <c r="DI20" s="0" t="n">
        <v>0</v>
      </c>
      <c r="DJ20" s="0" t="n">
        <v>0</v>
      </c>
      <c r="DK20" s="0" t="n">
        <v>0</v>
      </c>
      <c r="DL20" s="0" t="n">
        <v>0</v>
      </c>
      <c r="DM20" s="0" t="n">
        <v>0</v>
      </c>
      <c r="DN20" s="0" t="n">
        <v>0</v>
      </c>
      <c r="DO20" s="0" t="n">
        <v>0</v>
      </c>
      <c r="DP20" s="0" t="n">
        <v>0</v>
      </c>
      <c r="DQ20" s="0" t="n">
        <v>0</v>
      </c>
      <c r="DR20" s="0" t="n">
        <v>0</v>
      </c>
      <c r="DS20" s="0" t="n">
        <v>0</v>
      </c>
      <c r="DT20" s="0" t="n">
        <v>0</v>
      </c>
      <c r="DU20" s="0" t="n">
        <v>0</v>
      </c>
      <c r="DV20" s="0" t="n">
        <v>0</v>
      </c>
      <c r="DW20" s="0" t="n">
        <v>4</v>
      </c>
      <c r="DX20" s="0" t="n">
        <v>4</v>
      </c>
      <c r="DY20" s="0" t="n">
        <v>3</v>
      </c>
      <c r="DZ20" s="0" t="n">
        <v>0</v>
      </c>
      <c r="EA20" s="0" t="n">
        <v>0</v>
      </c>
      <c r="EB20" s="0" t="n">
        <v>1</v>
      </c>
      <c r="EC20" s="0" t="n">
        <v>2</v>
      </c>
      <c r="ED20" s="0" t="n">
        <v>0</v>
      </c>
      <c r="EE20" s="0" t="n">
        <v>0</v>
      </c>
      <c r="EF20" s="0" t="n">
        <v>0</v>
      </c>
      <c r="EG20" s="0" t="n">
        <v>0</v>
      </c>
      <c r="EH20" s="0" t="n">
        <v>0</v>
      </c>
      <c r="EI20" s="0" t="n">
        <v>0</v>
      </c>
      <c r="EJ20" s="0" t="n">
        <v>0</v>
      </c>
      <c r="EK20" s="0" t="n">
        <v>0</v>
      </c>
      <c r="EL20" s="0" t="n">
        <v>0</v>
      </c>
      <c r="EM20" s="0" t="n">
        <v>0</v>
      </c>
      <c r="EN20" s="0" t="n">
        <v>0</v>
      </c>
      <c r="EO20" s="0" t="n">
        <v>0</v>
      </c>
      <c r="EP20" s="0" t="n">
        <v>1</v>
      </c>
      <c r="EQ20" s="0" t="n">
        <v>0</v>
      </c>
      <c r="ER20" s="0" t="n">
        <v>0</v>
      </c>
      <c r="ES20" s="0" t="n">
        <v>0</v>
      </c>
      <c r="ET20" s="0" t="n">
        <v>1</v>
      </c>
      <c r="EU20" s="0" t="n">
        <v>0</v>
      </c>
      <c r="EV20" s="0" t="n">
        <v>0</v>
      </c>
      <c r="EW20" s="0" t="n">
        <v>0</v>
      </c>
      <c r="EX20" s="0" t="n">
        <v>0</v>
      </c>
      <c r="EY20" s="0" t="n">
        <v>0</v>
      </c>
      <c r="EZ20" s="0" t="n">
        <v>0</v>
      </c>
      <c r="FA20" s="0" t="n">
        <v>0</v>
      </c>
      <c r="FB20" s="0" t="n">
        <v>0</v>
      </c>
      <c r="FC20" s="0" t="n">
        <v>0</v>
      </c>
      <c r="FD20" s="0" t="n">
        <v>2</v>
      </c>
      <c r="FE20" s="0" t="n">
        <v>0</v>
      </c>
      <c r="FF20" s="0" t="n">
        <v>0</v>
      </c>
      <c r="FG20" s="0" t="n">
        <v>0</v>
      </c>
      <c r="FH20" s="0" t="n">
        <v>0</v>
      </c>
      <c r="FI20" s="0" t="n">
        <v>0</v>
      </c>
      <c r="FJ20" s="0" t="n">
        <v>0</v>
      </c>
      <c r="FK20" s="0" t="n">
        <v>0</v>
      </c>
      <c r="FL20" s="0" t="n">
        <v>0</v>
      </c>
      <c r="FM20" s="0" t="n">
        <v>0</v>
      </c>
      <c r="FN20" s="0" t="n">
        <v>0</v>
      </c>
      <c r="FO20" s="0" t="n">
        <v>0</v>
      </c>
      <c r="FP20" s="0" t="n">
        <v>0</v>
      </c>
      <c r="FQ20" s="0" t="n">
        <v>0</v>
      </c>
    </row>
    <row r="21" customFormat="false" ht="12.75" hidden="false" customHeight="false" outlineLevel="0" collapsed="false">
      <c r="A21" s="0" t="n">
        <v>83404</v>
      </c>
      <c r="B21" s="0" t="s">
        <v>315</v>
      </c>
      <c r="C21" s="0" t="n">
        <v>20</v>
      </c>
      <c r="D21" s="0" t="n">
        <v>0</v>
      </c>
      <c r="E21" s="0" t="n">
        <v>0</v>
      </c>
      <c r="F21" s="0" t="n">
        <v>20</v>
      </c>
      <c r="G21" s="0" t="n">
        <v>0</v>
      </c>
      <c r="H21" s="0" t="n">
        <v>0</v>
      </c>
      <c r="I21" s="0" t="n">
        <v>10</v>
      </c>
      <c r="J21" s="0" t="n">
        <v>0</v>
      </c>
      <c r="K21" s="0" t="n">
        <v>5</v>
      </c>
      <c r="L21" s="0" t="n">
        <v>6</v>
      </c>
      <c r="M21" s="0" t="n">
        <v>0</v>
      </c>
      <c r="N21" s="0" t="n">
        <v>0</v>
      </c>
      <c r="O21" s="0" t="n">
        <v>10</v>
      </c>
      <c r="P21" s="0" t="n">
        <v>17</v>
      </c>
      <c r="Q21" s="0" t="n">
        <v>8</v>
      </c>
      <c r="R21" s="0" t="n">
        <v>0</v>
      </c>
      <c r="S21" s="0" t="n">
        <v>0</v>
      </c>
      <c r="T21" s="0" t="n">
        <v>17</v>
      </c>
      <c r="U21" s="0" t="n">
        <v>0</v>
      </c>
      <c r="V21" s="0" t="n">
        <v>17</v>
      </c>
      <c r="W21" s="0" t="n">
        <v>0</v>
      </c>
      <c r="X21" s="0" t="n">
        <v>6</v>
      </c>
      <c r="Y21" s="0" t="n">
        <v>0</v>
      </c>
      <c r="Z21" s="0" t="n">
        <v>4</v>
      </c>
      <c r="AA21" s="0" t="n">
        <v>4</v>
      </c>
      <c r="AB21" s="0" t="n">
        <v>0</v>
      </c>
      <c r="AC21" s="0" t="n">
        <v>0</v>
      </c>
      <c r="AD21" s="0" t="n">
        <v>9</v>
      </c>
      <c r="AE21" s="0" t="n">
        <v>0</v>
      </c>
      <c r="AF21" s="0" t="n">
        <v>0</v>
      </c>
      <c r="AG21" s="0" t="n">
        <v>0</v>
      </c>
      <c r="AH21" s="0" t="n">
        <v>0</v>
      </c>
      <c r="AI21" s="0" t="n">
        <v>0</v>
      </c>
      <c r="AJ21" s="0" t="n">
        <v>0</v>
      </c>
      <c r="AK21" s="0" t="n">
        <v>0</v>
      </c>
      <c r="AL21" s="0" t="n">
        <v>0</v>
      </c>
      <c r="AM21" s="0" t="n">
        <v>0</v>
      </c>
      <c r="AN21" s="0" t="n">
        <v>0</v>
      </c>
      <c r="AO21" s="0" t="n">
        <v>0</v>
      </c>
      <c r="AP21" s="0" t="n">
        <v>0</v>
      </c>
      <c r="AQ21" s="0" t="n">
        <v>0</v>
      </c>
      <c r="AR21" s="0" t="n">
        <v>0</v>
      </c>
      <c r="AS21" s="0" t="n">
        <v>0</v>
      </c>
      <c r="AT21" s="0" t="n">
        <v>0</v>
      </c>
      <c r="AU21" s="0" t="n">
        <v>0</v>
      </c>
      <c r="AV21" s="0" t="n">
        <v>0</v>
      </c>
      <c r="AW21" s="0" t="n">
        <v>0</v>
      </c>
      <c r="AX21" s="0" t="n">
        <v>0</v>
      </c>
      <c r="AY21" s="0" t="n">
        <v>0</v>
      </c>
      <c r="AZ21" s="0" t="n">
        <v>0</v>
      </c>
      <c r="BA21" s="0" t="n">
        <v>0</v>
      </c>
      <c r="BB21" s="0" t="n">
        <v>0</v>
      </c>
      <c r="BC21" s="0" t="n">
        <v>0</v>
      </c>
      <c r="BD21" s="0" t="n">
        <v>0</v>
      </c>
      <c r="BE21" s="0" t="n">
        <v>0</v>
      </c>
      <c r="BF21" s="0" t="n">
        <v>0</v>
      </c>
      <c r="BG21" s="0" t="n">
        <v>0</v>
      </c>
      <c r="BH21" s="0" t="n">
        <v>0</v>
      </c>
      <c r="BI21" s="0" t="n">
        <v>0</v>
      </c>
      <c r="BJ21" s="0" t="n">
        <v>0</v>
      </c>
      <c r="BK21" s="0" t="n">
        <v>0</v>
      </c>
      <c r="BL21" s="0" t="n">
        <v>0</v>
      </c>
      <c r="BM21" s="0" t="n">
        <v>0</v>
      </c>
      <c r="BN21" s="0" t="n">
        <v>0</v>
      </c>
      <c r="BO21" s="0" t="n">
        <v>0</v>
      </c>
      <c r="BP21" s="0" t="n">
        <v>0</v>
      </c>
      <c r="BQ21" s="0" t="n">
        <v>0</v>
      </c>
      <c r="BR21" s="0" t="n">
        <v>0</v>
      </c>
      <c r="BS21" s="0" t="n">
        <v>0</v>
      </c>
      <c r="BT21" s="0" t="n">
        <v>12</v>
      </c>
      <c r="BU21" s="0" t="n">
        <v>4</v>
      </c>
      <c r="BV21" s="0" t="n">
        <v>3</v>
      </c>
      <c r="BW21" s="0" t="n">
        <v>8</v>
      </c>
      <c r="BX21" s="0" t="n">
        <v>0</v>
      </c>
      <c r="BY21" s="0" t="n">
        <v>0</v>
      </c>
      <c r="BZ21" s="0" t="n">
        <v>0</v>
      </c>
      <c r="CA21" s="0" t="n">
        <v>0</v>
      </c>
      <c r="CB21" s="0" t="n">
        <v>0</v>
      </c>
      <c r="CC21" s="0" t="n">
        <v>0</v>
      </c>
      <c r="CD21" s="0" t="n">
        <v>0</v>
      </c>
      <c r="CE21" s="0" t="n">
        <v>0</v>
      </c>
      <c r="CF21" s="0" t="n">
        <v>0</v>
      </c>
      <c r="CG21" s="0" t="n">
        <v>0</v>
      </c>
      <c r="CH21" s="0" t="n">
        <v>0</v>
      </c>
      <c r="CI21" s="0" t="n">
        <v>0</v>
      </c>
      <c r="CJ21" s="0" t="n">
        <v>0</v>
      </c>
      <c r="CK21" s="0" t="n">
        <v>0</v>
      </c>
      <c r="CL21" s="0" t="n">
        <v>0</v>
      </c>
      <c r="CM21" s="0" t="n">
        <v>0</v>
      </c>
      <c r="CN21" s="0" t="n">
        <v>2</v>
      </c>
      <c r="CO21" s="0" t="n">
        <v>0</v>
      </c>
      <c r="CP21" s="0" t="n">
        <v>0</v>
      </c>
      <c r="CQ21" s="0" t="n">
        <v>3</v>
      </c>
      <c r="CR21" s="0" t="n">
        <v>0</v>
      </c>
      <c r="CS21" s="0" t="n">
        <v>0</v>
      </c>
      <c r="CT21" s="0" t="n">
        <v>0</v>
      </c>
      <c r="CU21" s="0" t="n">
        <v>0</v>
      </c>
      <c r="CV21" s="0" t="n">
        <v>2</v>
      </c>
      <c r="CW21" s="0" t="n">
        <v>0</v>
      </c>
      <c r="CX21" s="0" t="n">
        <v>2</v>
      </c>
      <c r="CY21" s="0" t="n">
        <v>1</v>
      </c>
      <c r="CZ21" s="0" t="n">
        <v>1</v>
      </c>
      <c r="DA21" s="0" t="n">
        <v>1</v>
      </c>
      <c r="DB21" s="0" t="n">
        <v>0</v>
      </c>
      <c r="DC21" s="0" t="n">
        <v>0</v>
      </c>
      <c r="DD21" s="0" t="n">
        <v>0</v>
      </c>
      <c r="DE21" s="0" t="n">
        <v>0</v>
      </c>
      <c r="DF21" s="0" t="n">
        <v>0</v>
      </c>
      <c r="DG21" s="0" t="n">
        <v>0</v>
      </c>
      <c r="DH21" s="0" t="n">
        <v>0</v>
      </c>
      <c r="DI21" s="0" t="n">
        <v>0</v>
      </c>
      <c r="DJ21" s="0" t="n">
        <v>0</v>
      </c>
      <c r="DK21" s="0" t="n">
        <v>0</v>
      </c>
      <c r="DL21" s="0" t="n">
        <v>0</v>
      </c>
      <c r="DM21" s="0" t="n">
        <v>0</v>
      </c>
      <c r="DN21" s="0" t="n">
        <v>0</v>
      </c>
      <c r="DO21" s="0" t="n">
        <v>0</v>
      </c>
      <c r="DP21" s="0" t="n">
        <v>0</v>
      </c>
      <c r="DQ21" s="0" t="n">
        <v>0</v>
      </c>
      <c r="DR21" s="0" t="n">
        <v>0</v>
      </c>
      <c r="DS21" s="0" t="n">
        <v>0</v>
      </c>
      <c r="DT21" s="0" t="n">
        <v>0</v>
      </c>
      <c r="DU21" s="0" t="n">
        <v>0</v>
      </c>
      <c r="DV21" s="0" t="n">
        <v>0</v>
      </c>
      <c r="DW21" s="0" t="n">
        <v>2</v>
      </c>
      <c r="DX21" s="0" t="n">
        <v>2</v>
      </c>
      <c r="DY21" s="0" t="n">
        <v>1</v>
      </c>
      <c r="DZ21" s="0" t="n">
        <v>0</v>
      </c>
      <c r="EA21" s="0" t="n">
        <v>0</v>
      </c>
      <c r="EB21" s="0" t="n">
        <v>0</v>
      </c>
      <c r="EC21" s="0" t="n">
        <v>0</v>
      </c>
      <c r="ED21" s="0" t="n">
        <v>0</v>
      </c>
      <c r="EE21" s="0" t="n">
        <v>2</v>
      </c>
      <c r="EF21" s="0" t="n">
        <v>0</v>
      </c>
      <c r="EG21" s="0" t="n">
        <v>0</v>
      </c>
      <c r="EH21" s="0" t="n">
        <v>0</v>
      </c>
      <c r="EI21" s="0" t="n">
        <v>0</v>
      </c>
      <c r="EJ21" s="0" t="n">
        <v>2</v>
      </c>
      <c r="EK21" s="0" t="n">
        <v>0</v>
      </c>
      <c r="EL21" s="0" t="n">
        <v>0</v>
      </c>
      <c r="EM21" s="0" t="n">
        <v>0</v>
      </c>
      <c r="EN21" s="0" t="n">
        <v>3</v>
      </c>
      <c r="EO21" s="0" t="n">
        <v>1</v>
      </c>
      <c r="EP21" s="0" t="n">
        <v>1</v>
      </c>
      <c r="EQ21" s="0" t="n">
        <v>0</v>
      </c>
      <c r="ER21" s="0" t="n">
        <v>0</v>
      </c>
      <c r="ES21" s="0" t="n">
        <v>0</v>
      </c>
      <c r="ET21" s="0" t="n">
        <v>1</v>
      </c>
      <c r="EU21" s="0" t="n">
        <v>0</v>
      </c>
      <c r="EV21" s="0" t="n">
        <v>0</v>
      </c>
      <c r="EW21" s="0" t="n">
        <v>0</v>
      </c>
      <c r="EX21" s="0" t="n">
        <v>0</v>
      </c>
      <c r="EY21" s="0" t="n">
        <v>0</v>
      </c>
      <c r="EZ21" s="0" t="n">
        <v>0</v>
      </c>
      <c r="FA21" s="0" t="n">
        <v>0</v>
      </c>
      <c r="FB21" s="0" t="n">
        <v>0</v>
      </c>
      <c r="FC21" s="0" t="n">
        <v>0</v>
      </c>
      <c r="FD21" s="0" t="n">
        <v>1</v>
      </c>
      <c r="FE21" s="0" t="n">
        <v>0</v>
      </c>
      <c r="FF21" s="0" t="n">
        <v>0</v>
      </c>
      <c r="FG21" s="0" t="n">
        <v>0</v>
      </c>
      <c r="FH21" s="0" t="n">
        <v>0</v>
      </c>
      <c r="FI21" s="0" t="n">
        <v>0</v>
      </c>
      <c r="FJ21" s="0" t="n">
        <v>0</v>
      </c>
      <c r="FK21" s="0" t="n">
        <v>0</v>
      </c>
      <c r="FL21" s="0" t="n">
        <v>0</v>
      </c>
      <c r="FM21" s="0" t="n">
        <v>0</v>
      </c>
      <c r="FN21" s="0" t="n">
        <v>0</v>
      </c>
      <c r="FO21" s="0" t="n">
        <v>0</v>
      </c>
      <c r="FP21" s="0" t="n">
        <v>0</v>
      </c>
      <c r="FQ21" s="0" t="n">
        <v>0</v>
      </c>
    </row>
    <row r="22" customFormat="false" ht="12.75" hidden="false" customHeight="false" outlineLevel="0" collapsed="false">
      <c r="A22" s="0" t="n">
        <v>88401</v>
      </c>
      <c r="B22" s="0" t="s">
        <v>316</v>
      </c>
      <c r="C22" s="0" t="n">
        <v>55</v>
      </c>
      <c r="D22" s="0" t="n">
        <v>0</v>
      </c>
      <c r="E22" s="0" t="n">
        <v>7</v>
      </c>
      <c r="F22" s="0" t="n">
        <v>48</v>
      </c>
      <c r="G22" s="0" t="n">
        <v>0</v>
      </c>
      <c r="H22" s="0" t="n">
        <v>0</v>
      </c>
      <c r="I22" s="0" t="n">
        <v>43</v>
      </c>
      <c r="J22" s="0" t="n">
        <v>1</v>
      </c>
      <c r="K22" s="0" t="n">
        <v>12</v>
      </c>
      <c r="L22" s="0" t="n">
        <v>12</v>
      </c>
      <c r="M22" s="0" t="n">
        <v>3</v>
      </c>
      <c r="N22" s="0" t="n">
        <v>0</v>
      </c>
      <c r="O22" s="0" t="n">
        <v>14</v>
      </c>
      <c r="P22" s="0" t="n">
        <v>34</v>
      </c>
      <c r="Q22" s="0" t="n">
        <v>27</v>
      </c>
      <c r="R22" s="0" t="n">
        <v>0</v>
      </c>
      <c r="S22" s="0" t="n">
        <v>1</v>
      </c>
      <c r="T22" s="0" t="n">
        <v>33</v>
      </c>
      <c r="U22" s="0" t="n">
        <v>0</v>
      </c>
      <c r="V22" s="0" t="n">
        <v>27</v>
      </c>
      <c r="W22" s="0" t="n">
        <v>0</v>
      </c>
      <c r="X22" s="0" t="n">
        <v>27</v>
      </c>
      <c r="Y22" s="0" t="n">
        <v>1</v>
      </c>
      <c r="Z22" s="0" t="n">
        <v>9</v>
      </c>
      <c r="AA22" s="0" t="n">
        <v>12</v>
      </c>
      <c r="AB22" s="0" t="n">
        <v>0</v>
      </c>
      <c r="AC22" s="0" t="n">
        <v>0</v>
      </c>
      <c r="AD22" s="0" t="n">
        <v>7</v>
      </c>
      <c r="AE22" s="0" t="n">
        <v>0</v>
      </c>
      <c r="AF22" s="0" t="n">
        <v>1</v>
      </c>
      <c r="AG22" s="0" t="n">
        <v>1</v>
      </c>
      <c r="AH22" s="0" t="n">
        <v>1</v>
      </c>
      <c r="AI22" s="0" t="n">
        <v>0</v>
      </c>
      <c r="AJ22" s="0" t="n">
        <v>0</v>
      </c>
      <c r="AK22" s="0" t="n">
        <v>0</v>
      </c>
      <c r="AL22" s="0" t="n">
        <v>0</v>
      </c>
      <c r="AM22" s="0" t="n">
        <v>0</v>
      </c>
      <c r="AN22" s="0" t="n">
        <v>0</v>
      </c>
      <c r="AO22" s="0" t="n">
        <v>0</v>
      </c>
      <c r="AP22" s="0" t="n">
        <v>0</v>
      </c>
      <c r="AQ22" s="0" t="n">
        <v>0</v>
      </c>
      <c r="AR22" s="0" t="n">
        <v>0</v>
      </c>
      <c r="AS22" s="0" t="n">
        <v>0</v>
      </c>
      <c r="AT22" s="0" t="n">
        <v>0</v>
      </c>
      <c r="AU22" s="0" t="n">
        <v>0</v>
      </c>
      <c r="AV22" s="0" t="n">
        <v>0</v>
      </c>
      <c r="AW22" s="0" t="n">
        <v>0</v>
      </c>
      <c r="AX22" s="0" t="n">
        <v>0</v>
      </c>
      <c r="AY22" s="0" t="n">
        <v>0</v>
      </c>
      <c r="AZ22" s="0" t="n">
        <v>0</v>
      </c>
      <c r="BA22" s="0" t="n">
        <v>0</v>
      </c>
      <c r="BB22" s="0" t="n">
        <v>0</v>
      </c>
      <c r="BC22" s="0" t="n">
        <v>0</v>
      </c>
      <c r="BD22" s="0" t="n">
        <v>0</v>
      </c>
      <c r="BE22" s="0" t="n">
        <v>0</v>
      </c>
      <c r="BF22" s="0" t="n">
        <v>0</v>
      </c>
      <c r="BG22" s="0" t="n">
        <v>0</v>
      </c>
      <c r="BH22" s="0" t="n">
        <v>0</v>
      </c>
      <c r="BI22" s="0" t="n">
        <v>0</v>
      </c>
      <c r="BJ22" s="0" t="n">
        <v>0</v>
      </c>
      <c r="BK22" s="0" t="n">
        <v>0</v>
      </c>
      <c r="BL22" s="0" t="n">
        <v>0</v>
      </c>
      <c r="BM22" s="0" t="n">
        <v>0</v>
      </c>
      <c r="BN22" s="0" t="n">
        <v>0</v>
      </c>
      <c r="BO22" s="0" t="n">
        <v>1</v>
      </c>
      <c r="BP22" s="0" t="n">
        <v>1</v>
      </c>
      <c r="BQ22" s="0" t="n">
        <v>2</v>
      </c>
      <c r="BR22" s="0" t="n">
        <v>0</v>
      </c>
      <c r="BS22" s="0" t="n">
        <v>0</v>
      </c>
      <c r="BT22" s="0" t="n">
        <v>25</v>
      </c>
      <c r="BU22" s="0" t="n">
        <v>19</v>
      </c>
      <c r="BV22" s="0" t="n">
        <v>20</v>
      </c>
      <c r="BW22" s="0" t="n">
        <v>6</v>
      </c>
      <c r="BX22" s="0" t="n">
        <v>0</v>
      </c>
      <c r="BY22" s="0" t="n">
        <v>2</v>
      </c>
      <c r="BZ22" s="0" t="n">
        <v>2</v>
      </c>
      <c r="CA22" s="0" t="n">
        <v>2</v>
      </c>
      <c r="CB22" s="0" t="n">
        <v>0</v>
      </c>
      <c r="CC22" s="0" t="n">
        <v>0</v>
      </c>
      <c r="CD22" s="0" t="n">
        <v>0</v>
      </c>
      <c r="CE22" s="0" t="n">
        <v>0</v>
      </c>
      <c r="CF22" s="0" t="n">
        <v>0</v>
      </c>
      <c r="CG22" s="0" t="n">
        <v>0</v>
      </c>
      <c r="CH22" s="0" t="n">
        <v>0</v>
      </c>
      <c r="CI22" s="0" t="n">
        <v>0</v>
      </c>
      <c r="CJ22" s="0" t="n">
        <v>0</v>
      </c>
      <c r="CK22" s="0" t="n">
        <v>0</v>
      </c>
      <c r="CL22" s="0" t="n">
        <v>0</v>
      </c>
      <c r="CM22" s="0" t="n">
        <v>0</v>
      </c>
      <c r="CN22" s="0" t="n">
        <v>3</v>
      </c>
      <c r="CO22" s="0" t="n">
        <v>3</v>
      </c>
      <c r="CP22" s="0" t="n">
        <v>3</v>
      </c>
      <c r="CQ22" s="0" t="n">
        <v>1</v>
      </c>
      <c r="CR22" s="0" t="n">
        <v>0</v>
      </c>
      <c r="CS22" s="0" t="n">
        <v>5</v>
      </c>
      <c r="CT22" s="0" t="n">
        <v>4</v>
      </c>
      <c r="CU22" s="0" t="n">
        <v>4</v>
      </c>
      <c r="CV22" s="0" t="n">
        <v>1</v>
      </c>
      <c r="CW22" s="0" t="n">
        <v>0</v>
      </c>
      <c r="CX22" s="0" t="n">
        <v>4</v>
      </c>
      <c r="CY22" s="0" t="n">
        <v>3</v>
      </c>
      <c r="CZ22" s="0" t="n">
        <v>2</v>
      </c>
      <c r="DA22" s="0" t="n">
        <v>1</v>
      </c>
      <c r="DB22" s="0" t="n">
        <v>0</v>
      </c>
      <c r="DC22" s="0" t="n">
        <v>0</v>
      </c>
      <c r="DD22" s="0" t="n">
        <v>0</v>
      </c>
      <c r="DE22" s="0" t="n">
        <v>0</v>
      </c>
      <c r="DF22" s="0" t="n">
        <v>0</v>
      </c>
      <c r="DG22" s="0" t="n">
        <v>0</v>
      </c>
      <c r="DH22" s="0" t="n">
        <v>0</v>
      </c>
      <c r="DI22" s="0" t="n">
        <v>0</v>
      </c>
      <c r="DJ22" s="0" t="n">
        <v>0</v>
      </c>
      <c r="DK22" s="0" t="n">
        <v>0</v>
      </c>
      <c r="DL22" s="0" t="n">
        <v>0</v>
      </c>
      <c r="DM22" s="0" t="n">
        <v>0</v>
      </c>
      <c r="DN22" s="0" t="n">
        <v>0</v>
      </c>
      <c r="DO22" s="0" t="n">
        <v>0</v>
      </c>
      <c r="DP22" s="0" t="n">
        <v>0</v>
      </c>
      <c r="DQ22" s="0" t="n">
        <v>0</v>
      </c>
      <c r="DR22" s="0" t="n">
        <v>0</v>
      </c>
      <c r="DS22" s="0" t="n">
        <v>0</v>
      </c>
      <c r="DT22" s="0" t="n">
        <v>0</v>
      </c>
      <c r="DU22" s="0" t="n">
        <v>0</v>
      </c>
      <c r="DV22" s="0" t="n">
        <v>0</v>
      </c>
      <c r="DW22" s="0" t="n">
        <v>1</v>
      </c>
      <c r="DX22" s="0" t="n">
        <v>1</v>
      </c>
      <c r="DY22" s="0" t="n">
        <v>1</v>
      </c>
      <c r="DZ22" s="0" t="n">
        <v>0</v>
      </c>
      <c r="EA22" s="0" t="n">
        <v>0</v>
      </c>
      <c r="EB22" s="0" t="n">
        <v>1</v>
      </c>
      <c r="EC22" s="0" t="n">
        <v>0</v>
      </c>
      <c r="ED22" s="0" t="n">
        <v>1</v>
      </c>
      <c r="EE22" s="0" t="n">
        <v>6</v>
      </c>
      <c r="EF22" s="0" t="n">
        <v>0</v>
      </c>
      <c r="EG22" s="0" t="n">
        <v>0</v>
      </c>
      <c r="EH22" s="0" t="n">
        <v>0</v>
      </c>
      <c r="EI22" s="0" t="n">
        <v>0</v>
      </c>
      <c r="EJ22" s="0" t="n">
        <v>5</v>
      </c>
      <c r="EK22" s="0" t="n">
        <v>0</v>
      </c>
      <c r="EL22" s="0" t="n">
        <v>0</v>
      </c>
      <c r="EM22" s="0" t="n">
        <v>1</v>
      </c>
      <c r="EN22" s="0" t="n">
        <v>6</v>
      </c>
      <c r="EO22" s="0" t="n">
        <v>0</v>
      </c>
      <c r="EP22" s="0" t="n">
        <v>13</v>
      </c>
      <c r="EQ22" s="0" t="n">
        <v>6</v>
      </c>
      <c r="ER22" s="0" t="n">
        <v>0</v>
      </c>
      <c r="ES22" s="0" t="n">
        <v>0</v>
      </c>
      <c r="ET22" s="0" t="n">
        <v>4</v>
      </c>
      <c r="EU22" s="0" t="n">
        <v>0</v>
      </c>
      <c r="EV22" s="0" t="n">
        <v>0</v>
      </c>
      <c r="EW22" s="0" t="n">
        <v>0</v>
      </c>
      <c r="EX22" s="0" t="n">
        <v>0</v>
      </c>
      <c r="EY22" s="0" t="n">
        <v>6</v>
      </c>
      <c r="EZ22" s="0" t="n">
        <v>0</v>
      </c>
      <c r="FA22" s="0" t="n">
        <v>0</v>
      </c>
      <c r="FB22" s="0" t="n">
        <v>6</v>
      </c>
      <c r="FC22" s="0" t="n">
        <v>0</v>
      </c>
      <c r="FD22" s="0" t="n">
        <v>10</v>
      </c>
      <c r="FE22" s="0" t="n">
        <v>6</v>
      </c>
      <c r="FF22" s="0" t="n">
        <v>1</v>
      </c>
      <c r="FG22" s="0" t="n">
        <v>0</v>
      </c>
      <c r="FH22" s="0" t="n">
        <v>0</v>
      </c>
      <c r="FI22" s="0" t="n">
        <v>0</v>
      </c>
      <c r="FJ22" s="0" t="n">
        <v>1</v>
      </c>
      <c r="FK22" s="0" t="n">
        <v>0</v>
      </c>
      <c r="FL22" s="0" t="n">
        <v>0</v>
      </c>
      <c r="FM22" s="0" t="n">
        <v>0</v>
      </c>
      <c r="FN22" s="0" t="n">
        <v>0</v>
      </c>
      <c r="FO22" s="0" t="n">
        <v>0</v>
      </c>
      <c r="FP22" s="0" t="n">
        <v>0</v>
      </c>
      <c r="FQ22" s="0" t="n">
        <v>0</v>
      </c>
    </row>
    <row r="23" customFormat="false" ht="12.75" hidden="false" customHeight="false" outlineLevel="0" collapsed="false">
      <c r="A23" s="0" t="n">
        <v>88440</v>
      </c>
      <c r="B23" s="0" t="s">
        <v>317</v>
      </c>
      <c r="C23" s="0" t="n">
        <v>12</v>
      </c>
      <c r="D23" s="0" t="n">
        <v>0</v>
      </c>
      <c r="E23" s="0" t="n">
        <v>0</v>
      </c>
      <c r="F23" s="0" t="n">
        <v>12</v>
      </c>
      <c r="G23" s="0" t="n">
        <v>0</v>
      </c>
      <c r="H23" s="0" t="n">
        <v>0</v>
      </c>
      <c r="I23" s="0" t="n">
        <v>13</v>
      </c>
      <c r="J23" s="0" t="n">
        <v>0</v>
      </c>
      <c r="K23" s="0" t="n">
        <v>3</v>
      </c>
      <c r="L23" s="0" t="n">
        <v>3</v>
      </c>
      <c r="M23" s="0" t="n">
        <v>2</v>
      </c>
      <c r="N23" s="0" t="n">
        <v>0</v>
      </c>
      <c r="O23" s="0" t="n">
        <v>1</v>
      </c>
      <c r="P23" s="0" t="n">
        <v>8</v>
      </c>
      <c r="Q23" s="0" t="n">
        <v>7</v>
      </c>
      <c r="R23" s="0" t="n">
        <v>0</v>
      </c>
      <c r="S23" s="0" t="n">
        <v>0</v>
      </c>
      <c r="T23" s="0" t="n">
        <v>8</v>
      </c>
      <c r="U23" s="0" t="n">
        <v>0</v>
      </c>
      <c r="V23" s="0" t="n">
        <v>7</v>
      </c>
      <c r="W23" s="0" t="n">
        <v>0</v>
      </c>
      <c r="X23" s="0" t="n">
        <v>9</v>
      </c>
      <c r="Y23" s="0" t="n">
        <v>0</v>
      </c>
      <c r="Z23" s="0" t="n">
        <v>3</v>
      </c>
      <c r="AA23" s="0" t="n">
        <v>3</v>
      </c>
      <c r="AB23" s="0" t="n">
        <v>2</v>
      </c>
      <c r="AC23" s="0" t="n">
        <v>0</v>
      </c>
      <c r="AD23" s="0" t="n">
        <v>1</v>
      </c>
      <c r="AE23" s="0" t="n">
        <v>0</v>
      </c>
      <c r="AF23" s="0" t="n">
        <v>0</v>
      </c>
      <c r="AG23" s="0" t="n">
        <v>0</v>
      </c>
      <c r="AH23" s="0" t="n">
        <v>0</v>
      </c>
      <c r="AI23" s="0" t="n">
        <v>0</v>
      </c>
      <c r="AJ23" s="0" t="n">
        <v>0</v>
      </c>
      <c r="AK23" s="0" t="n">
        <v>0</v>
      </c>
      <c r="AL23" s="0" t="n">
        <v>0</v>
      </c>
      <c r="AM23" s="0" t="n">
        <v>0</v>
      </c>
      <c r="AN23" s="0" t="n">
        <v>0</v>
      </c>
      <c r="AO23" s="0" t="n">
        <v>0</v>
      </c>
      <c r="AP23" s="0" t="n">
        <v>0</v>
      </c>
      <c r="AQ23" s="0" t="n">
        <v>0</v>
      </c>
      <c r="AR23" s="0" t="n">
        <v>0</v>
      </c>
      <c r="AS23" s="0" t="n">
        <v>0</v>
      </c>
      <c r="AT23" s="0" t="n">
        <v>0</v>
      </c>
      <c r="AU23" s="0" t="n">
        <v>0</v>
      </c>
      <c r="AV23" s="0" t="n">
        <v>0</v>
      </c>
      <c r="AW23" s="0" t="n">
        <v>0</v>
      </c>
      <c r="AX23" s="0" t="n">
        <v>0</v>
      </c>
      <c r="AY23" s="0" t="n">
        <v>0</v>
      </c>
      <c r="AZ23" s="0" t="n">
        <v>0</v>
      </c>
      <c r="BA23" s="0" t="n">
        <v>0</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6</v>
      </c>
      <c r="BU23" s="0" t="n">
        <v>5</v>
      </c>
      <c r="BV23" s="0" t="n">
        <v>8</v>
      </c>
      <c r="BW23" s="0" t="n">
        <v>1</v>
      </c>
      <c r="BX23" s="0" t="n">
        <v>0</v>
      </c>
      <c r="BY23" s="0" t="n">
        <v>0</v>
      </c>
      <c r="BZ23" s="0" t="n">
        <v>0</v>
      </c>
      <c r="CA23" s="0" t="n">
        <v>0</v>
      </c>
      <c r="CB23" s="0" t="n">
        <v>0</v>
      </c>
      <c r="CC23" s="0" t="n">
        <v>0</v>
      </c>
      <c r="CD23" s="0" t="n">
        <v>0</v>
      </c>
      <c r="CE23" s="0" t="n">
        <v>0</v>
      </c>
      <c r="CF23" s="0" t="n">
        <v>0</v>
      </c>
      <c r="CG23" s="0" t="n">
        <v>0</v>
      </c>
      <c r="CH23" s="0" t="n">
        <v>0</v>
      </c>
      <c r="CI23" s="0" t="n">
        <v>0</v>
      </c>
      <c r="CJ23" s="0" t="n">
        <v>0</v>
      </c>
      <c r="CK23" s="0" t="n">
        <v>0</v>
      </c>
      <c r="CL23" s="0" t="n">
        <v>0</v>
      </c>
      <c r="CM23" s="0" t="n">
        <v>0</v>
      </c>
      <c r="CN23" s="0" t="n">
        <v>1</v>
      </c>
      <c r="CO23" s="0" t="n">
        <v>0</v>
      </c>
      <c r="CP23" s="0" t="n">
        <v>1</v>
      </c>
      <c r="CQ23" s="0" t="n">
        <v>1</v>
      </c>
      <c r="CR23" s="0" t="n">
        <v>0</v>
      </c>
      <c r="CS23" s="0" t="n">
        <v>0</v>
      </c>
      <c r="CT23" s="0" t="n">
        <v>0</v>
      </c>
      <c r="CU23" s="0" t="n">
        <v>0</v>
      </c>
      <c r="CV23" s="0" t="n">
        <v>0</v>
      </c>
      <c r="CW23" s="0" t="n">
        <v>0</v>
      </c>
      <c r="CX23" s="0" t="n">
        <v>1</v>
      </c>
      <c r="CY23" s="0" t="n">
        <v>1</v>
      </c>
      <c r="CZ23" s="0" t="n">
        <v>1</v>
      </c>
      <c r="DA23" s="0" t="n">
        <v>0</v>
      </c>
      <c r="DB23" s="0" t="n">
        <v>0</v>
      </c>
      <c r="DC23" s="0" t="n">
        <v>0</v>
      </c>
      <c r="DD23" s="0" t="n">
        <v>0</v>
      </c>
      <c r="DE23" s="0" t="n">
        <v>0</v>
      </c>
      <c r="DF23" s="0" t="n">
        <v>0</v>
      </c>
      <c r="DG23" s="0" t="n">
        <v>0</v>
      </c>
      <c r="DH23" s="0" t="n">
        <v>0</v>
      </c>
      <c r="DI23" s="0" t="n">
        <v>0</v>
      </c>
      <c r="DJ23" s="0" t="n">
        <v>0</v>
      </c>
      <c r="DK23" s="0" t="n">
        <v>0</v>
      </c>
      <c r="DL23" s="0" t="n">
        <v>0</v>
      </c>
      <c r="DM23" s="0" t="n">
        <v>0</v>
      </c>
      <c r="DN23" s="0" t="n">
        <v>0</v>
      </c>
      <c r="DO23" s="0" t="n">
        <v>0</v>
      </c>
      <c r="DP23" s="0" t="n">
        <v>0</v>
      </c>
      <c r="DQ23" s="0" t="n">
        <v>0</v>
      </c>
      <c r="DR23" s="0" t="n">
        <v>0</v>
      </c>
      <c r="DS23" s="0" t="n">
        <v>0</v>
      </c>
      <c r="DT23" s="0" t="n">
        <v>0</v>
      </c>
      <c r="DU23" s="0" t="n">
        <v>0</v>
      </c>
      <c r="DV23" s="0" t="n">
        <v>0</v>
      </c>
      <c r="DW23" s="0" t="n">
        <v>1</v>
      </c>
      <c r="DX23" s="0" t="n">
        <v>1</v>
      </c>
      <c r="DY23" s="0" t="n">
        <v>0</v>
      </c>
      <c r="DZ23" s="0" t="n">
        <v>0</v>
      </c>
      <c r="EA23" s="0" t="n">
        <v>0</v>
      </c>
      <c r="EB23" s="0" t="n">
        <v>0</v>
      </c>
      <c r="EC23" s="0" t="n">
        <v>0</v>
      </c>
      <c r="ED23" s="0" t="n">
        <v>0</v>
      </c>
      <c r="EE23" s="0" t="n">
        <v>0</v>
      </c>
      <c r="EF23" s="0" t="n">
        <v>0</v>
      </c>
      <c r="EG23" s="0" t="n">
        <v>0</v>
      </c>
      <c r="EH23" s="0" t="n">
        <v>0</v>
      </c>
      <c r="EI23" s="0" t="n">
        <v>0</v>
      </c>
      <c r="EJ23" s="0" t="n">
        <v>0</v>
      </c>
      <c r="EK23" s="0" t="n">
        <v>0</v>
      </c>
      <c r="EL23" s="0" t="n">
        <v>0</v>
      </c>
      <c r="EM23" s="0" t="n">
        <v>0</v>
      </c>
      <c r="EN23" s="0" t="n">
        <v>0</v>
      </c>
      <c r="EO23" s="0" t="n">
        <v>0</v>
      </c>
      <c r="EP23" s="0" t="n">
        <v>2</v>
      </c>
      <c r="EQ23" s="0" t="n">
        <v>0</v>
      </c>
      <c r="ER23" s="0" t="n">
        <v>0</v>
      </c>
      <c r="ES23" s="0" t="n">
        <v>0</v>
      </c>
      <c r="ET23" s="0" t="n">
        <v>2</v>
      </c>
      <c r="EU23" s="0" t="n">
        <v>0</v>
      </c>
      <c r="EV23" s="0" t="n">
        <v>0</v>
      </c>
      <c r="EW23" s="0" t="n">
        <v>0</v>
      </c>
      <c r="EX23" s="0" t="n">
        <v>0</v>
      </c>
      <c r="EY23" s="0" t="n">
        <v>0</v>
      </c>
      <c r="EZ23" s="0" t="n">
        <v>0</v>
      </c>
      <c r="FA23" s="0" t="n">
        <v>0</v>
      </c>
      <c r="FB23" s="0" t="n">
        <v>0</v>
      </c>
      <c r="FC23" s="0" t="n">
        <v>0</v>
      </c>
      <c r="FD23" s="0" t="n">
        <v>2</v>
      </c>
      <c r="FE23" s="0" t="n">
        <v>0</v>
      </c>
      <c r="FF23" s="0" t="n">
        <v>2</v>
      </c>
      <c r="FG23" s="0" t="n">
        <v>0</v>
      </c>
      <c r="FH23" s="0" t="n">
        <v>0</v>
      </c>
      <c r="FI23" s="0" t="n">
        <v>0</v>
      </c>
      <c r="FJ23" s="0" t="n">
        <v>2</v>
      </c>
      <c r="FK23" s="0" t="n">
        <v>0</v>
      </c>
      <c r="FL23" s="0" t="n">
        <v>0</v>
      </c>
      <c r="FM23" s="0" t="n">
        <v>0</v>
      </c>
      <c r="FN23" s="0" t="n">
        <v>0</v>
      </c>
      <c r="FO23" s="0" t="n">
        <v>0</v>
      </c>
      <c r="FP23" s="0" t="n">
        <v>2</v>
      </c>
      <c r="FQ23" s="0" t="n">
        <v>0</v>
      </c>
    </row>
    <row r="24" customFormat="false" ht="12.75" hidden="false" customHeight="false" outlineLevel="0" collapsed="false">
      <c r="A24" s="0" t="n">
        <v>88434</v>
      </c>
      <c r="B24" s="0" t="s">
        <v>318</v>
      </c>
      <c r="C24" s="0" t="n">
        <v>42</v>
      </c>
      <c r="D24" s="0" t="n">
        <v>0</v>
      </c>
      <c r="E24" s="0" t="n">
        <v>0</v>
      </c>
      <c r="F24" s="0" t="n">
        <v>41</v>
      </c>
      <c r="G24" s="0" t="n">
        <v>1</v>
      </c>
      <c r="H24" s="0" t="n">
        <v>0</v>
      </c>
      <c r="I24" s="0" t="n">
        <v>30</v>
      </c>
      <c r="J24" s="0" t="n">
        <v>1</v>
      </c>
      <c r="K24" s="0" t="n">
        <v>12</v>
      </c>
      <c r="L24" s="0" t="n">
        <v>14</v>
      </c>
      <c r="M24" s="0" t="n">
        <v>2</v>
      </c>
      <c r="N24" s="0" t="n">
        <v>0</v>
      </c>
      <c r="O24" s="0" t="n">
        <v>7</v>
      </c>
      <c r="P24" s="0" t="n">
        <v>30</v>
      </c>
      <c r="Q24" s="0" t="n">
        <v>20</v>
      </c>
      <c r="R24" s="0" t="n">
        <v>0</v>
      </c>
      <c r="S24" s="0" t="n">
        <v>0</v>
      </c>
      <c r="T24" s="0" t="n">
        <v>29</v>
      </c>
      <c r="U24" s="0" t="n">
        <v>1</v>
      </c>
      <c r="V24" s="0" t="n">
        <v>24</v>
      </c>
      <c r="W24" s="0" t="n">
        <v>0</v>
      </c>
      <c r="X24" s="0" t="n">
        <v>20</v>
      </c>
      <c r="Y24" s="0" t="n">
        <v>1</v>
      </c>
      <c r="Z24" s="0" t="n">
        <v>8</v>
      </c>
      <c r="AA24" s="0" t="n">
        <v>11</v>
      </c>
      <c r="AB24" s="0" t="n">
        <v>1</v>
      </c>
      <c r="AC24" s="0" t="n">
        <v>0</v>
      </c>
      <c r="AD24" s="0" t="n">
        <v>7</v>
      </c>
      <c r="AE24" s="0" t="n">
        <v>0</v>
      </c>
      <c r="AF24" s="0" t="n">
        <v>0</v>
      </c>
      <c r="AG24" s="0" t="n">
        <v>0</v>
      </c>
      <c r="AH24" s="0" t="n">
        <v>0</v>
      </c>
      <c r="AI24" s="0" t="n">
        <v>0</v>
      </c>
      <c r="AJ24" s="0" t="n">
        <v>0</v>
      </c>
      <c r="AK24" s="0" t="n">
        <v>0</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c r="BC24" s="0" t="n">
        <v>0</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0" t="n">
        <v>0</v>
      </c>
      <c r="BS24" s="0" t="n">
        <v>0</v>
      </c>
      <c r="BT24" s="0" t="n">
        <v>25</v>
      </c>
      <c r="BU24" s="0" t="n">
        <v>15</v>
      </c>
      <c r="BV24" s="0" t="n">
        <v>16</v>
      </c>
      <c r="BW24" s="0" t="n">
        <v>7</v>
      </c>
      <c r="BX24" s="0" t="n">
        <v>0</v>
      </c>
      <c r="BY24" s="0" t="n">
        <v>1</v>
      </c>
      <c r="BZ24" s="0" t="n">
        <v>1</v>
      </c>
      <c r="CA24" s="0" t="n">
        <v>1</v>
      </c>
      <c r="CB24" s="0" t="n">
        <v>0</v>
      </c>
      <c r="CC24" s="0" t="n">
        <v>0</v>
      </c>
      <c r="CD24" s="0" t="n">
        <v>1</v>
      </c>
      <c r="CE24" s="0" t="n">
        <v>1</v>
      </c>
      <c r="CF24" s="0" t="n">
        <v>1</v>
      </c>
      <c r="CG24" s="0" t="n">
        <v>0</v>
      </c>
      <c r="CH24" s="0" t="n">
        <v>0</v>
      </c>
      <c r="CI24" s="0" t="n">
        <v>0</v>
      </c>
      <c r="CJ24" s="0" t="n">
        <v>0</v>
      </c>
      <c r="CK24" s="0" t="n">
        <v>0</v>
      </c>
      <c r="CL24" s="0" t="n">
        <v>0</v>
      </c>
      <c r="CM24" s="0" t="n">
        <v>0</v>
      </c>
      <c r="CN24" s="0" t="n">
        <v>11</v>
      </c>
      <c r="CO24" s="0" t="n">
        <v>7</v>
      </c>
      <c r="CP24" s="0" t="n">
        <v>7</v>
      </c>
      <c r="CQ24" s="0" t="n">
        <v>3</v>
      </c>
      <c r="CR24" s="0" t="n">
        <v>0</v>
      </c>
      <c r="CS24" s="0" t="n">
        <v>1</v>
      </c>
      <c r="CT24" s="0" t="n">
        <v>1</v>
      </c>
      <c r="CU24" s="0" t="n">
        <v>1</v>
      </c>
      <c r="CV24" s="0" t="n">
        <v>0</v>
      </c>
      <c r="CW24" s="0" t="n">
        <v>0</v>
      </c>
      <c r="CX24" s="0" t="n">
        <v>0</v>
      </c>
      <c r="CY24" s="0" t="n">
        <v>0</v>
      </c>
      <c r="CZ24" s="0" t="n">
        <v>0</v>
      </c>
      <c r="DA24" s="0" t="n">
        <v>0</v>
      </c>
      <c r="DB24" s="0" t="n">
        <v>0</v>
      </c>
      <c r="DC24" s="0" t="n">
        <v>0</v>
      </c>
      <c r="DD24" s="0" t="n">
        <v>0</v>
      </c>
      <c r="DE24" s="0" t="n">
        <v>0</v>
      </c>
      <c r="DF24" s="0" t="n">
        <v>0</v>
      </c>
      <c r="DG24" s="0" t="n">
        <v>0</v>
      </c>
      <c r="DH24" s="0" t="n">
        <v>0</v>
      </c>
      <c r="DI24" s="0" t="n">
        <v>0</v>
      </c>
      <c r="DJ24" s="0" t="n">
        <v>0</v>
      </c>
      <c r="DK24" s="0" t="n">
        <v>0</v>
      </c>
      <c r="DL24" s="0" t="n">
        <v>0</v>
      </c>
      <c r="DM24" s="0" t="n">
        <v>0</v>
      </c>
      <c r="DN24" s="0" t="n">
        <v>0</v>
      </c>
      <c r="DO24" s="0" t="n">
        <v>0</v>
      </c>
      <c r="DP24" s="0" t="n">
        <v>0</v>
      </c>
      <c r="DQ24" s="0" t="n">
        <v>0</v>
      </c>
      <c r="DR24" s="0" t="n">
        <v>0</v>
      </c>
      <c r="DS24" s="0" t="n">
        <v>0</v>
      </c>
      <c r="DT24" s="0" t="n">
        <v>0</v>
      </c>
      <c r="DU24" s="0" t="n">
        <v>0</v>
      </c>
      <c r="DV24" s="0" t="n">
        <v>0</v>
      </c>
      <c r="DW24" s="0" t="n">
        <v>2</v>
      </c>
      <c r="DX24" s="0" t="n">
        <v>2</v>
      </c>
      <c r="DY24" s="0" t="n">
        <v>2</v>
      </c>
      <c r="DZ24" s="0" t="n">
        <v>0</v>
      </c>
      <c r="EA24" s="0" t="n">
        <v>0</v>
      </c>
      <c r="EB24" s="0" t="n">
        <v>1</v>
      </c>
      <c r="EC24" s="0" t="n">
        <v>1</v>
      </c>
      <c r="ED24" s="0" t="n">
        <v>0</v>
      </c>
      <c r="EE24" s="0" t="n">
        <v>7</v>
      </c>
      <c r="EF24" s="0" t="n">
        <v>0</v>
      </c>
      <c r="EG24" s="0" t="n">
        <v>0</v>
      </c>
      <c r="EH24" s="0" t="n">
        <v>0</v>
      </c>
      <c r="EI24" s="0" t="n">
        <v>0</v>
      </c>
      <c r="EJ24" s="0" t="n">
        <v>7</v>
      </c>
      <c r="EK24" s="0" t="n">
        <v>0</v>
      </c>
      <c r="EL24" s="0" t="n">
        <v>0</v>
      </c>
      <c r="EM24" s="0" t="n">
        <v>0</v>
      </c>
      <c r="EN24" s="0" t="n">
        <v>5</v>
      </c>
      <c r="EO24" s="0" t="n">
        <v>0</v>
      </c>
      <c r="EP24" s="0" t="n">
        <v>3</v>
      </c>
      <c r="EQ24" s="0" t="n">
        <v>0</v>
      </c>
      <c r="ER24" s="0" t="n">
        <v>0</v>
      </c>
      <c r="ES24" s="0" t="n">
        <v>0</v>
      </c>
      <c r="ET24" s="0" t="n">
        <v>0</v>
      </c>
      <c r="EU24" s="0" t="n">
        <v>0</v>
      </c>
      <c r="EV24" s="0" t="n">
        <v>0</v>
      </c>
      <c r="EW24" s="0" t="n">
        <v>0</v>
      </c>
      <c r="EX24" s="0" t="n">
        <v>0</v>
      </c>
      <c r="EY24" s="0" t="n">
        <v>0</v>
      </c>
      <c r="EZ24" s="0" t="n">
        <v>0</v>
      </c>
      <c r="FA24" s="0" t="n">
        <v>0</v>
      </c>
      <c r="FB24" s="0" t="n">
        <v>0</v>
      </c>
      <c r="FC24" s="0" t="n">
        <v>0</v>
      </c>
      <c r="FD24" s="0" t="n">
        <v>3</v>
      </c>
      <c r="FE24" s="0" t="n">
        <v>0</v>
      </c>
      <c r="FF24" s="0" t="n">
        <v>0</v>
      </c>
      <c r="FG24" s="0" t="n">
        <v>0</v>
      </c>
      <c r="FH24" s="0" t="n">
        <v>0</v>
      </c>
      <c r="FI24" s="0" t="n">
        <v>0</v>
      </c>
      <c r="FJ24" s="0" t="n">
        <v>0</v>
      </c>
      <c r="FK24" s="0" t="n">
        <v>0</v>
      </c>
      <c r="FL24" s="0" t="n">
        <v>0</v>
      </c>
      <c r="FM24" s="0" t="n">
        <v>0</v>
      </c>
      <c r="FN24" s="0" t="n">
        <v>0</v>
      </c>
      <c r="FO24" s="0" t="n">
        <v>0</v>
      </c>
      <c r="FP24" s="0" t="n">
        <v>0</v>
      </c>
      <c r="FQ24" s="0" t="n">
        <v>0</v>
      </c>
    </row>
    <row r="25" customFormat="false" ht="12.75" hidden="false" customHeight="false" outlineLevel="0" collapsed="false">
      <c r="A25" s="0" t="n">
        <v>88410</v>
      </c>
      <c r="B25" s="0" t="s">
        <v>319</v>
      </c>
      <c r="C25" s="0" t="n">
        <v>25</v>
      </c>
      <c r="D25" s="0" t="n">
        <v>0</v>
      </c>
      <c r="E25" s="0" t="n">
        <v>0</v>
      </c>
      <c r="F25" s="0" t="n">
        <v>25</v>
      </c>
      <c r="G25" s="0" t="n">
        <v>0</v>
      </c>
      <c r="H25" s="0" t="n">
        <v>1</v>
      </c>
      <c r="I25" s="0" t="n">
        <v>22</v>
      </c>
      <c r="J25" s="0" t="n">
        <v>0</v>
      </c>
      <c r="K25" s="0" t="n">
        <v>7</v>
      </c>
      <c r="L25" s="0" t="n">
        <v>6</v>
      </c>
      <c r="M25" s="0" t="n">
        <v>1</v>
      </c>
      <c r="N25" s="0" t="n">
        <v>0</v>
      </c>
      <c r="O25" s="0" t="n">
        <v>4</v>
      </c>
      <c r="P25" s="0" t="n">
        <v>15</v>
      </c>
      <c r="Q25" s="0" t="n">
        <v>9</v>
      </c>
      <c r="R25" s="0" t="n">
        <v>0</v>
      </c>
      <c r="S25" s="0" t="n">
        <v>0</v>
      </c>
      <c r="T25" s="0" t="n">
        <v>15</v>
      </c>
      <c r="U25" s="0" t="n">
        <v>0</v>
      </c>
      <c r="V25" s="0" t="n">
        <v>10</v>
      </c>
      <c r="W25" s="0" t="n">
        <v>0</v>
      </c>
      <c r="X25" s="0" t="n">
        <v>12</v>
      </c>
      <c r="Y25" s="0" t="n">
        <v>0</v>
      </c>
      <c r="Z25" s="0" t="n">
        <v>4</v>
      </c>
      <c r="AA25" s="0" t="n">
        <v>4</v>
      </c>
      <c r="AB25" s="0" t="n">
        <v>1</v>
      </c>
      <c r="AC25" s="0" t="n">
        <v>0</v>
      </c>
      <c r="AD25" s="0" t="n">
        <v>4</v>
      </c>
      <c r="AE25" s="0" t="n">
        <v>0</v>
      </c>
      <c r="AF25" s="0" t="n">
        <v>0</v>
      </c>
      <c r="AG25" s="0" t="n">
        <v>0</v>
      </c>
      <c r="AH25" s="0" t="n">
        <v>0</v>
      </c>
      <c r="AI25" s="0" t="n">
        <v>0</v>
      </c>
      <c r="AJ25" s="0" t="n">
        <v>0</v>
      </c>
      <c r="AK25" s="0" t="n">
        <v>0</v>
      </c>
      <c r="AL25" s="0" t="n">
        <v>0</v>
      </c>
      <c r="AM25" s="0" t="n">
        <v>0</v>
      </c>
      <c r="AN25" s="0" t="n">
        <v>0</v>
      </c>
      <c r="AO25" s="0" t="n">
        <v>0</v>
      </c>
      <c r="AP25" s="0" t="n">
        <v>0</v>
      </c>
      <c r="AQ25" s="0" t="n">
        <v>0</v>
      </c>
      <c r="AR25" s="0" t="n">
        <v>0</v>
      </c>
      <c r="AS25" s="0" t="n">
        <v>0</v>
      </c>
      <c r="AT25" s="0" t="n">
        <v>0</v>
      </c>
      <c r="AU25" s="0" t="n">
        <v>0</v>
      </c>
      <c r="AV25" s="0" t="n">
        <v>0</v>
      </c>
      <c r="AW25" s="0" t="n">
        <v>0</v>
      </c>
      <c r="AX25" s="0" t="n">
        <v>0</v>
      </c>
      <c r="AY25" s="0" t="n">
        <v>0</v>
      </c>
      <c r="AZ25" s="0" t="n">
        <v>0</v>
      </c>
      <c r="BA25" s="0" t="n">
        <v>0</v>
      </c>
      <c r="BB25" s="0" t="n">
        <v>0</v>
      </c>
      <c r="BC25" s="0" t="n">
        <v>0</v>
      </c>
      <c r="BD25" s="0" t="n">
        <v>0</v>
      </c>
      <c r="BE25" s="0" t="n">
        <v>0</v>
      </c>
      <c r="BF25" s="0" t="n">
        <v>0</v>
      </c>
      <c r="BG25" s="0" t="n">
        <v>0</v>
      </c>
      <c r="BH25" s="0" t="n">
        <v>0</v>
      </c>
      <c r="BI25" s="0" t="n">
        <v>0</v>
      </c>
      <c r="BJ25" s="0" t="n">
        <v>0</v>
      </c>
      <c r="BK25" s="0" t="n">
        <v>0</v>
      </c>
      <c r="BL25" s="0" t="n">
        <v>0</v>
      </c>
      <c r="BM25" s="0" t="n">
        <v>0</v>
      </c>
      <c r="BN25" s="0" t="n">
        <v>0</v>
      </c>
      <c r="BO25" s="0" t="n">
        <v>0</v>
      </c>
      <c r="BP25" s="0" t="n">
        <v>0</v>
      </c>
      <c r="BQ25" s="0" t="n">
        <v>0</v>
      </c>
      <c r="BR25" s="0" t="n">
        <v>0</v>
      </c>
      <c r="BS25" s="0" t="n">
        <v>0</v>
      </c>
      <c r="BT25" s="0" t="n">
        <v>12</v>
      </c>
      <c r="BU25" s="0" t="n">
        <v>6</v>
      </c>
      <c r="BV25" s="0" t="n">
        <v>9</v>
      </c>
      <c r="BW25" s="0" t="n">
        <v>4</v>
      </c>
      <c r="BX25" s="0" t="n">
        <v>0</v>
      </c>
      <c r="BY25" s="0" t="n">
        <v>0</v>
      </c>
      <c r="BZ25" s="0" t="n">
        <v>0</v>
      </c>
      <c r="CA25" s="0" t="n">
        <v>0</v>
      </c>
      <c r="CB25" s="0" t="n">
        <v>0</v>
      </c>
      <c r="CC25" s="0" t="n">
        <v>0</v>
      </c>
      <c r="CD25" s="0" t="n">
        <v>0</v>
      </c>
      <c r="CE25" s="0" t="n">
        <v>0</v>
      </c>
      <c r="CF25" s="0" t="n">
        <v>0</v>
      </c>
      <c r="CG25" s="0" t="n">
        <v>0</v>
      </c>
      <c r="CH25" s="0" t="n">
        <v>0</v>
      </c>
      <c r="CI25" s="0" t="n">
        <v>0</v>
      </c>
      <c r="CJ25" s="0" t="n">
        <v>0</v>
      </c>
      <c r="CK25" s="0" t="n">
        <v>0</v>
      </c>
      <c r="CL25" s="0" t="n">
        <v>0</v>
      </c>
      <c r="CM25" s="0" t="n">
        <v>0</v>
      </c>
      <c r="CN25" s="0" t="n">
        <v>2</v>
      </c>
      <c r="CO25" s="0" t="n">
        <v>1</v>
      </c>
      <c r="CP25" s="0" t="n">
        <v>1</v>
      </c>
      <c r="CQ25" s="0" t="n">
        <v>0</v>
      </c>
      <c r="CR25" s="0" t="n">
        <v>0</v>
      </c>
      <c r="CS25" s="0" t="n">
        <v>0</v>
      </c>
      <c r="CT25" s="0" t="n">
        <v>0</v>
      </c>
      <c r="CU25" s="0" t="n">
        <v>0</v>
      </c>
      <c r="CV25" s="0" t="n">
        <v>0</v>
      </c>
      <c r="CW25" s="0" t="n">
        <v>0</v>
      </c>
      <c r="CX25" s="0" t="n">
        <v>0</v>
      </c>
      <c r="CY25" s="0" t="n">
        <v>0</v>
      </c>
      <c r="CZ25" s="0" t="n">
        <v>0</v>
      </c>
      <c r="DA25" s="0" t="n">
        <v>0</v>
      </c>
      <c r="DB25" s="0" t="n">
        <v>0</v>
      </c>
      <c r="DC25" s="0" t="n">
        <v>0</v>
      </c>
      <c r="DD25" s="0" t="n">
        <v>0</v>
      </c>
      <c r="DE25" s="0" t="n">
        <v>0</v>
      </c>
      <c r="DF25" s="0" t="n">
        <v>0</v>
      </c>
      <c r="DG25" s="0" t="n">
        <v>0</v>
      </c>
      <c r="DH25" s="0" t="n">
        <v>0</v>
      </c>
      <c r="DI25" s="0" t="n">
        <v>0</v>
      </c>
      <c r="DJ25" s="0" t="n">
        <v>0</v>
      </c>
      <c r="DK25" s="0" t="n">
        <v>0</v>
      </c>
      <c r="DL25" s="0" t="n">
        <v>0</v>
      </c>
      <c r="DM25" s="0" t="n">
        <v>0</v>
      </c>
      <c r="DN25" s="0" t="n">
        <v>0</v>
      </c>
      <c r="DO25" s="0" t="n">
        <v>0</v>
      </c>
      <c r="DP25" s="0" t="n">
        <v>0</v>
      </c>
      <c r="DQ25" s="0" t="n">
        <v>0</v>
      </c>
      <c r="DR25" s="0" t="n">
        <v>0</v>
      </c>
      <c r="DS25" s="0" t="n">
        <v>0</v>
      </c>
      <c r="DT25" s="0" t="n">
        <v>0</v>
      </c>
      <c r="DU25" s="0" t="n">
        <v>0</v>
      </c>
      <c r="DV25" s="0" t="n">
        <v>0</v>
      </c>
      <c r="DW25" s="0" t="n">
        <v>2</v>
      </c>
      <c r="DX25" s="0" t="n">
        <v>2</v>
      </c>
      <c r="DY25" s="0" t="n">
        <v>2</v>
      </c>
      <c r="DZ25" s="0" t="n">
        <v>0</v>
      </c>
      <c r="EA25" s="0" t="n">
        <v>0</v>
      </c>
      <c r="EB25" s="0" t="n">
        <v>2</v>
      </c>
      <c r="EC25" s="0" t="n">
        <v>2</v>
      </c>
      <c r="ED25" s="0" t="n">
        <v>0</v>
      </c>
      <c r="EE25" s="0" t="n">
        <v>5</v>
      </c>
      <c r="EF25" s="0" t="n">
        <v>0</v>
      </c>
      <c r="EG25" s="0" t="n">
        <v>0</v>
      </c>
      <c r="EH25" s="0" t="n">
        <v>0</v>
      </c>
      <c r="EI25" s="0" t="n">
        <v>0</v>
      </c>
      <c r="EJ25" s="0" t="n">
        <v>5</v>
      </c>
      <c r="EK25" s="0" t="n">
        <v>0</v>
      </c>
      <c r="EL25" s="0" t="n">
        <v>0</v>
      </c>
      <c r="EM25" s="0" t="n">
        <v>0</v>
      </c>
      <c r="EN25" s="0" t="n">
        <v>5</v>
      </c>
      <c r="EO25" s="0" t="n">
        <v>0</v>
      </c>
      <c r="EP25" s="0" t="n">
        <v>3</v>
      </c>
      <c r="EQ25" s="0" t="n">
        <v>0</v>
      </c>
      <c r="ER25" s="0" t="n">
        <v>1</v>
      </c>
      <c r="ES25" s="0" t="n">
        <v>0</v>
      </c>
      <c r="ET25" s="0" t="n">
        <v>2</v>
      </c>
      <c r="EU25" s="0" t="n">
        <v>0</v>
      </c>
      <c r="EV25" s="0" t="n">
        <v>0</v>
      </c>
      <c r="EW25" s="0" t="n">
        <v>0</v>
      </c>
      <c r="EX25" s="0" t="n">
        <v>0</v>
      </c>
      <c r="EY25" s="0" t="n">
        <v>0</v>
      </c>
      <c r="EZ25" s="0" t="n">
        <v>0</v>
      </c>
      <c r="FA25" s="0" t="n">
        <v>0</v>
      </c>
      <c r="FB25" s="0" t="n">
        <v>0</v>
      </c>
      <c r="FC25" s="0" t="n">
        <v>0</v>
      </c>
      <c r="FD25" s="0" t="n">
        <v>3</v>
      </c>
      <c r="FE25" s="0" t="n">
        <v>0</v>
      </c>
      <c r="FF25" s="0" t="n">
        <v>0</v>
      </c>
      <c r="FG25" s="0" t="n">
        <v>0</v>
      </c>
      <c r="FH25" s="0" t="n">
        <v>0</v>
      </c>
      <c r="FI25" s="0" t="n">
        <v>0</v>
      </c>
      <c r="FJ25" s="0" t="n">
        <v>0</v>
      </c>
      <c r="FK25" s="0" t="n">
        <v>0</v>
      </c>
      <c r="FL25" s="0" t="n">
        <v>0</v>
      </c>
      <c r="FM25" s="0" t="n">
        <v>0</v>
      </c>
      <c r="FN25" s="0" t="n">
        <v>0</v>
      </c>
      <c r="FO25" s="0" t="n">
        <v>0</v>
      </c>
      <c r="FP25" s="0" t="n">
        <v>0</v>
      </c>
      <c r="FQ25" s="0" t="n">
        <v>0</v>
      </c>
    </row>
    <row r="26" customFormat="false" ht="12.75" hidden="false" customHeight="false" outlineLevel="0" collapsed="false">
      <c r="A26" s="0" t="n">
        <v>58424</v>
      </c>
      <c r="B26" s="0" t="s">
        <v>246</v>
      </c>
      <c r="C26" s="0" t="n">
        <v>87</v>
      </c>
      <c r="D26" s="0" t="n">
        <v>0</v>
      </c>
      <c r="E26" s="0" t="n">
        <v>6</v>
      </c>
      <c r="F26" s="0" t="n">
        <v>78</v>
      </c>
      <c r="G26" s="0" t="n">
        <v>3</v>
      </c>
      <c r="H26" s="0" t="n">
        <v>5</v>
      </c>
      <c r="I26" s="0" t="n">
        <v>58</v>
      </c>
      <c r="J26" s="0" t="n">
        <v>2</v>
      </c>
      <c r="K26" s="0" t="n">
        <v>10</v>
      </c>
      <c r="L26" s="0" t="n">
        <v>14</v>
      </c>
      <c r="M26" s="0" t="n">
        <v>4</v>
      </c>
      <c r="N26" s="0" t="n">
        <v>0</v>
      </c>
      <c r="O26" s="0" t="n">
        <v>24</v>
      </c>
      <c r="P26" s="0" t="n">
        <v>54</v>
      </c>
      <c r="Q26" s="0" t="n">
        <v>31</v>
      </c>
      <c r="R26" s="0" t="n">
        <v>0</v>
      </c>
      <c r="S26" s="0" t="n">
        <v>2</v>
      </c>
      <c r="T26" s="0" t="n">
        <v>52</v>
      </c>
      <c r="U26" s="0" t="n">
        <v>0</v>
      </c>
      <c r="V26" s="0" t="n">
        <v>44</v>
      </c>
      <c r="W26" s="0" t="n">
        <v>0</v>
      </c>
      <c r="X26" s="0" t="n">
        <v>28</v>
      </c>
      <c r="Y26" s="0" t="n">
        <v>2</v>
      </c>
      <c r="Z26" s="0" t="n">
        <v>8</v>
      </c>
      <c r="AA26" s="0" t="n">
        <v>13</v>
      </c>
      <c r="AB26" s="0" t="n">
        <v>3</v>
      </c>
      <c r="AC26" s="0" t="n">
        <v>0</v>
      </c>
      <c r="AD26" s="0" t="n">
        <v>23</v>
      </c>
      <c r="AE26" s="0" t="n">
        <v>0</v>
      </c>
      <c r="AF26" s="0" t="n">
        <v>2</v>
      </c>
      <c r="AG26" s="0" t="n">
        <v>2</v>
      </c>
      <c r="AH26" s="0" t="n">
        <v>3</v>
      </c>
      <c r="AI26" s="0" t="n">
        <v>1</v>
      </c>
      <c r="AJ26" s="0" t="n">
        <v>0</v>
      </c>
      <c r="AK26" s="0" t="n">
        <v>0</v>
      </c>
      <c r="AL26" s="0" t="n">
        <v>0</v>
      </c>
      <c r="AM26" s="0" t="n">
        <v>0</v>
      </c>
      <c r="AN26" s="0" t="n">
        <v>0</v>
      </c>
      <c r="AO26" s="0" t="n">
        <v>0</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c r="BJ26" s="0" t="n">
        <v>0</v>
      </c>
      <c r="BK26" s="0" t="n">
        <v>0</v>
      </c>
      <c r="BL26" s="0" t="n">
        <v>0</v>
      </c>
      <c r="BM26" s="0" t="n">
        <v>0</v>
      </c>
      <c r="BN26" s="0" t="n">
        <v>0</v>
      </c>
      <c r="BO26" s="0" t="n">
        <v>1</v>
      </c>
      <c r="BP26" s="0" t="n">
        <v>1</v>
      </c>
      <c r="BQ26" s="0" t="n">
        <v>1</v>
      </c>
      <c r="BR26" s="0" t="n">
        <v>0</v>
      </c>
      <c r="BS26" s="0" t="n">
        <v>0</v>
      </c>
      <c r="BT26" s="0" t="n">
        <v>46</v>
      </c>
      <c r="BU26" s="0" t="n">
        <v>23</v>
      </c>
      <c r="BV26" s="0" t="n">
        <v>22</v>
      </c>
      <c r="BW26" s="0" t="n">
        <v>23</v>
      </c>
      <c r="BX26" s="0" t="n">
        <v>0</v>
      </c>
      <c r="BY26" s="0" t="n">
        <v>1</v>
      </c>
      <c r="BZ26" s="0" t="n">
        <v>1</v>
      </c>
      <c r="CA26" s="0" t="n">
        <v>1</v>
      </c>
      <c r="CB26" s="0" t="n">
        <v>0</v>
      </c>
      <c r="CC26" s="0" t="n">
        <v>0</v>
      </c>
      <c r="CD26" s="0" t="n">
        <v>0</v>
      </c>
      <c r="CE26" s="0" t="n">
        <v>0</v>
      </c>
      <c r="CF26" s="0" t="n">
        <v>0</v>
      </c>
      <c r="CG26" s="0" t="n">
        <v>0</v>
      </c>
      <c r="CH26" s="0" t="n">
        <v>0</v>
      </c>
      <c r="CI26" s="0" t="n">
        <v>0</v>
      </c>
      <c r="CJ26" s="0" t="n">
        <v>0</v>
      </c>
      <c r="CK26" s="0" t="n">
        <v>0</v>
      </c>
      <c r="CL26" s="0" t="n">
        <v>0</v>
      </c>
      <c r="CM26" s="0" t="n">
        <v>0</v>
      </c>
      <c r="CN26" s="0" t="n">
        <v>7</v>
      </c>
      <c r="CO26" s="0" t="n">
        <v>3</v>
      </c>
      <c r="CP26" s="0" t="n">
        <v>3</v>
      </c>
      <c r="CQ26" s="0" t="n">
        <v>4</v>
      </c>
      <c r="CR26" s="0" t="n">
        <v>0</v>
      </c>
      <c r="CS26" s="0" t="n">
        <v>7</v>
      </c>
      <c r="CT26" s="0" t="n">
        <v>3</v>
      </c>
      <c r="CU26" s="0" t="n">
        <v>4</v>
      </c>
      <c r="CV26" s="0" t="n">
        <v>5</v>
      </c>
      <c r="CW26" s="0" t="n">
        <v>0</v>
      </c>
      <c r="CX26" s="0" t="n">
        <v>1</v>
      </c>
      <c r="CY26" s="0" t="n">
        <v>1</v>
      </c>
      <c r="CZ26" s="0" t="n">
        <v>1</v>
      </c>
      <c r="DA26" s="0" t="n">
        <v>0</v>
      </c>
      <c r="DB26" s="0" t="n">
        <v>0</v>
      </c>
      <c r="DC26" s="0" t="n">
        <v>0</v>
      </c>
      <c r="DD26" s="0" t="n">
        <v>0</v>
      </c>
      <c r="DE26" s="0" t="n">
        <v>0</v>
      </c>
      <c r="DF26" s="0" t="n">
        <v>0</v>
      </c>
      <c r="DG26" s="0" t="n">
        <v>0</v>
      </c>
      <c r="DH26" s="0" t="n">
        <v>0</v>
      </c>
      <c r="DI26" s="0" t="n">
        <v>0</v>
      </c>
      <c r="DJ26" s="0" t="n">
        <v>0</v>
      </c>
      <c r="DK26" s="0" t="n">
        <v>0</v>
      </c>
      <c r="DL26" s="0" t="n">
        <v>0</v>
      </c>
      <c r="DM26" s="0" t="n">
        <v>0</v>
      </c>
      <c r="DN26" s="0" t="n">
        <v>0</v>
      </c>
      <c r="DO26" s="0" t="n">
        <v>0</v>
      </c>
      <c r="DP26" s="0" t="n">
        <v>0</v>
      </c>
      <c r="DQ26" s="0" t="n">
        <v>0</v>
      </c>
      <c r="DR26" s="0" t="n">
        <v>0</v>
      </c>
      <c r="DS26" s="0" t="n">
        <v>0</v>
      </c>
      <c r="DT26" s="0" t="n">
        <v>0</v>
      </c>
      <c r="DU26" s="0" t="n">
        <v>0</v>
      </c>
      <c r="DV26" s="0" t="n">
        <v>0</v>
      </c>
      <c r="DW26" s="0" t="n">
        <v>1</v>
      </c>
      <c r="DX26" s="0" t="n">
        <v>1</v>
      </c>
      <c r="DY26" s="0" t="n">
        <v>0</v>
      </c>
      <c r="DZ26" s="0" t="n">
        <v>0</v>
      </c>
      <c r="EA26" s="0" t="n">
        <v>0</v>
      </c>
      <c r="EB26" s="0" t="n">
        <v>2</v>
      </c>
      <c r="EC26" s="0" t="n">
        <v>2</v>
      </c>
      <c r="ED26" s="0" t="n">
        <v>0</v>
      </c>
      <c r="EE26" s="0" t="n">
        <v>5</v>
      </c>
      <c r="EF26" s="0" t="n">
        <v>0</v>
      </c>
      <c r="EG26" s="0" t="n">
        <v>0</v>
      </c>
      <c r="EH26" s="0" t="n">
        <v>0</v>
      </c>
      <c r="EI26" s="0" t="n">
        <v>0</v>
      </c>
      <c r="EJ26" s="0" t="n">
        <v>2</v>
      </c>
      <c r="EK26" s="0" t="n">
        <v>0</v>
      </c>
      <c r="EL26" s="0" t="n">
        <v>0</v>
      </c>
      <c r="EM26" s="0" t="n">
        <v>3</v>
      </c>
      <c r="EN26" s="0" t="n">
        <v>5</v>
      </c>
      <c r="EO26" s="0" t="n">
        <v>0</v>
      </c>
      <c r="EP26" s="0" t="n">
        <v>19</v>
      </c>
      <c r="EQ26" s="0" t="n">
        <v>4</v>
      </c>
      <c r="ER26" s="0" t="n">
        <v>3</v>
      </c>
      <c r="ES26" s="0" t="n">
        <v>1</v>
      </c>
      <c r="ET26" s="0" t="n">
        <v>5</v>
      </c>
      <c r="EU26" s="0" t="n">
        <v>0</v>
      </c>
      <c r="EV26" s="0" t="n">
        <v>0</v>
      </c>
      <c r="EW26" s="0" t="n">
        <v>3</v>
      </c>
      <c r="EX26" s="0" t="n">
        <v>0</v>
      </c>
      <c r="EY26" s="0" t="n">
        <v>1</v>
      </c>
      <c r="EZ26" s="0" t="n">
        <v>0</v>
      </c>
      <c r="FA26" s="0" t="n">
        <v>0</v>
      </c>
      <c r="FB26" s="0" t="n">
        <v>1</v>
      </c>
      <c r="FC26" s="0" t="n">
        <v>0</v>
      </c>
      <c r="FD26" s="0" t="n">
        <v>16</v>
      </c>
      <c r="FE26" s="0" t="n">
        <v>1</v>
      </c>
      <c r="FF26" s="0" t="n">
        <v>7</v>
      </c>
      <c r="FG26" s="0" t="n">
        <v>0</v>
      </c>
      <c r="FH26" s="0" t="n">
        <v>0</v>
      </c>
      <c r="FI26" s="0" t="n">
        <v>0</v>
      </c>
      <c r="FJ26" s="0" t="n">
        <v>7</v>
      </c>
      <c r="FK26" s="0" t="n">
        <v>0</v>
      </c>
      <c r="FL26" s="0" t="n">
        <v>0</v>
      </c>
      <c r="FM26" s="0" t="n">
        <v>0</v>
      </c>
      <c r="FN26" s="0" t="n">
        <v>0</v>
      </c>
      <c r="FO26" s="0" t="n">
        <v>0</v>
      </c>
      <c r="FP26" s="0" t="n">
        <v>7</v>
      </c>
      <c r="FQ26" s="0" t="n">
        <v>0</v>
      </c>
    </row>
    <row r="27" customFormat="false" ht="12.75" hidden="false" customHeight="false" outlineLevel="0" collapsed="false">
      <c r="A27" s="0" t="n">
        <v>58435</v>
      </c>
      <c r="B27" s="0" t="s">
        <v>320</v>
      </c>
      <c r="C27" s="0" t="n">
        <v>25</v>
      </c>
      <c r="D27" s="0" t="n">
        <v>0</v>
      </c>
      <c r="E27" s="0" t="n">
        <v>4</v>
      </c>
      <c r="F27" s="0" t="n">
        <v>20</v>
      </c>
      <c r="G27" s="0" t="n">
        <v>1</v>
      </c>
      <c r="H27" s="0" t="n">
        <v>2</v>
      </c>
      <c r="I27" s="0" t="n">
        <v>13</v>
      </c>
      <c r="J27" s="0" t="n">
        <v>0</v>
      </c>
      <c r="K27" s="0" t="n">
        <v>7</v>
      </c>
      <c r="L27" s="0" t="n">
        <v>8</v>
      </c>
      <c r="M27" s="0" t="n">
        <v>4</v>
      </c>
      <c r="N27" s="0" t="n">
        <v>0</v>
      </c>
      <c r="O27" s="0" t="n">
        <v>7</v>
      </c>
      <c r="P27" s="0" t="n">
        <v>18</v>
      </c>
      <c r="Q27" s="0" t="n">
        <v>11</v>
      </c>
      <c r="R27" s="0" t="n">
        <v>0</v>
      </c>
      <c r="S27" s="0" t="n">
        <v>1</v>
      </c>
      <c r="T27" s="0" t="n">
        <v>16</v>
      </c>
      <c r="U27" s="0" t="n">
        <v>1</v>
      </c>
      <c r="V27" s="0" t="n">
        <v>12</v>
      </c>
      <c r="W27" s="0" t="n">
        <v>0</v>
      </c>
      <c r="X27" s="0" t="n">
        <v>11</v>
      </c>
      <c r="Y27" s="0" t="n">
        <v>0</v>
      </c>
      <c r="Z27" s="0" t="n">
        <v>7</v>
      </c>
      <c r="AA27" s="0" t="n">
        <v>8</v>
      </c>
      <c r="AB27" s="0" t="n">
        <v>2</v>
      </c>
      <c r="AC27" s="0" t="n">
        <v>0</v>
      </c>
      <c r="AD27" s="0" t="n">
        <v>4</v>
      </c>
      <c r="AE27" s="0" t="n">
        <v>0</v>
      </c>
      <c r="AF27" s="0" t="n">
        <v>1</v>
      </c>
      <c r="AG27" s="0" t="n">
        <v>1</v>
      </c>
      <c r="AH27" s="0" t="n">
        <v>1</v>
      </c>
      <c r="AI27" s="0" t="n">
        <v>0</v>
      </c>
      <c r="AJ27" s="0" t="n">
        <v>0</v>
      </c>
      <c r="AK27" s="0" t="n">
        <v>0</v>
      </c>
      <c r="AL27" s="0" t="n">
        <v>0</v>
      </c>
      <c r="AM27" s="0" t="n">
        <v>0</v>
      </c>
      <c r="AN27" s="0" t="n">
        <v>0</v>
      </c>
      <c r="AO27" s="0" t="n">
        <v>0</v>
      </c>
      <c r="AP27" s="0" t="n">
        <v>0</v>
      </c>
      <c r="AQ27" s="0" t="n">
        <v>0</v>
      </c>
      <c r="AR27" s="0" t="n">
        <v>0</v>
      </c>
      <c r="AS27" s="0" t="n">
        <v>0</v>
      </c>
      <c r="AT27" s="0" t="n">
        <v>0</v>
      </c>
      <c r="AU27" s="0" t="n">
        <v>0</v>
      </c>
      <c r="AV27" s="0" t="n">
        <v>0</v>
      </c>
      <c r="AW27" s="0" t="n">
        <v>0</v>
      </c>
      <c r="AX27" s="0" t="n">
        <v>0</v>
      </c>
      <c r="AY27" s="0" t="n">
        <v>0</v>
      </c>
      <c r="AZ27" s="0" t="n">
        <v>0</v>
      </c>
      <c r="BA27" s="0" t="n">
        <v>0</v>
      </c>
      <c r="BB27" s="0" t="n">
        <v>0</v>
      </c>
      <c r="BC27" s="0" t="n">
        <v>0</v>
      </c>
      <c r="BD27" s="0" t="n">
        <v>0</v>
      </c>
      <c r="BE27" s="0" t="n">
        <v>0</v>
      </c>
      <c r="BF27" s="0" t="n">
        <v>0</v>
      </c>
      <c r="BG27" s="0" t="n">
        <v>0</v>
      </c>
      <c r="BH27" s="0" t="n">
        <v>0</v>
      </c>
      <c r="BI27" s="0" t="n">
        <v>0</v>
      </c>
      <c r="BJ27" s="0" t="n">
        <v>0</v>
      </c>
      <c r="BK27" s="0" t="n">
        <v>0</v>
      </c>
      <c r="BL27" s="0" t="n">
        <v>0</v>
      </c>
      <c r="BM27" s="0" t="n">
        <v>0</v>
      </c>
      <c r="BN27" s="0" t="n">
        <v>0</v>
      </c>
      <c r="BO27" s="0" t="n">
        <v>0</v>
      </c>
      <c r="BP27" s="0" t="n">
        <v>0</v>
      </c>
      <c r="BQ27" s="0" t="n">
        <v>0</v>
      </c>
      <c r="BR27" s="0" t="n">
        <v>0</v>
      </c>
      <c r="BS27" s="0" t="n">
        <v>0</v>
      </c>
      <c r="BT27" s="0" t="n">
        <v>14</v>
      </c>
      <c r="BU27" s="0" t="n">
        <v>7</v>
      </c>
      <c r="BV27" s="0" t="n">
        <v>7</v>
      </c>
      <c r="BW27" s="0" t="n">
        <v>4</v>
      </c>
      <c r="BX27" s="0" t="n">
        <v>0</v>
      </c>
      <c r="BY27" s="0" t="n">
        <v>0</v>
      </c>
      <c r="BZ27" s="0" t="n">
        <v>0</v>
      </c>
      <c r="CA27" s="0" t="n">
        <v>0</v>
      </c>
      <c r="CB27" s="0" t="n">
        <v>0</v>
      </c>
      <c r="CC27" s="0" t="n">
        <v>0</v>
      </c>
      <c r="CD27" s="0" t="n">
        <v>0</v>
      </c>
      <c r="CE27" s="0" t="n">
        <v>0</v>
      </c>
      <c r="CF27" s="0" t="n">
        <v>0</v>
      </c>
      <c r="CG27" s="0" t="n">
        <v>0</v>
      </c>
      <c r="CH27" s="0" t="n">
        <v>0</v>
      </c>
      <c r="CI27" s="0" t="n">
        <v>0</v>
      </c>
      <c r="CJ27" s="0" t="n">
        <v>0</v>
      </c>
      <c r="CK27" s="0" t="n">
        <v>0</v>
      </c>
      <c r="CL27" s="0" t="n">
        <v>0</v>
      </c>
      <c r="CM27" s="0" t="n">
        <v>0</v>
      </c>
      <c r="CN27" s="0" t="n">
        <v>3</v>
      </c>
      <c r="CO27" s="0" t="n">
        <v>3</v>
      </c>
      <c r="CP27" s="0" t="n">
        <v>3</v>
      </c>
      <c r="CQ27" s="0" t="n">
        <v>0</v>
      </c>
      <c r="CR27" s="0" t="n">
        <v>0</v>
      </c>
      <c r="CS27" s="0" t="n">
        <v>0</v>
      </c>
      <c r="CT27" s="0" t="n">
        <v>0</v>
      </c>
      <c r="CU27" s="0" t="n">
        <v>0</v>
      </c>
      <c r="CV27" s="0" t="n">
        <v>0</v>
      </c>
      <c r="CW27" s="0" t="n">
        <v>0</v>
      </c>
      <c r="CX27" s="0" t="n">
        <v>1</v>
      </c>
      <c r="CY27" s="0" t="n">
        <v>1</v>
      </c>
      <c r="CZ27" s="0" t="n">
        <v>1</v>
      </c>
      <c r="DA27" s="0" t="n">
        <v>0</v>
      </c>
      <c r="DB27" s="0" t="n">
        <v>0</v>
      </c>
      <c r="DC27" s="0" t="n">
        <v>0</v>
      </c>
      <c r="DD27" s="0" t="n">
        <v>0</v>
      </c>
      <c r="DE27" s="0" t="n">
        <v>0</v>
      </c>
      <c r="DF27" s="0" t="n">
        <v>0</v>
      </c>
      <c r="DG27" s="0" t="n">
        <v>0</v>
      </c>
      <c r="DH27" s="0" t="n">
        <v>0</v>
      </c>
      <c r="DI27" s="0" t="n">
        <v>0</v>
      </c>
      <c r="DJ27" s="0" t="n">
        <v>0</v>
      </c>
      <c r="DK27" s="0" t="n">
        <v>0</v>
      </c>
      <c r="DL27" s="0" t="n">
        <v>0</v>
      </c>
      <c r="DM27" s="0" t="n">
        <v>0</v>
      </c>
      <c r="DN27" s="0" t="n">
        <v>0</v>
      </c>
      <c r="DO27" s="0" t="n">
        <v>0</v>
      </c>
      <c r="DP27" s="0" t="n">
        <v>0</v>
      </c>
      <c r="DQ27" s="0" t="n">
        <v>0</v>
      </c>
      <c r="DR27" s="0" t="n">
        <v>0</v>
      </c>
      <c r="DS27" s="0" t="n">
        <v>0</v>
      </c>
      <c r="DT27" s="0" t="n">
        <v>0</v>
      </c>
      <c r="DU27" s="0" t="n">
        <v>0</v>
      </c>
      <c r="DV27" s="0" t="n">
        <v>0</v>
      </c>
      <c r="DW27" s="0" t="n">
        <v>0</v>
      </c>
      <c r="DX27" s="0" t="n">
        <v>0</v>
      </c>
      <c r="DY27" s="0" t="n">
        <v>0</v>
      </c>
      <c r="DZ27" s="0" t="n">
        <v>0</v>
      </c>
      <c r="EA27" s="0" t="n">
        <v>0</v>
      </c>
      <c r="EB27" s="0" t="n">
        <v>0</v>
      </c>
      <c r="EC27" s="0" t="n">
        <v>0</v>
      </c>
      <c r="ED27" s="0" t="n">
        <v>0</v>
      </c>
      <c r="EE27" s="0" t="n">
        <v>1</v>
      </c>
      <c r="EF27" s="0" t="n">
        <v>0</v>
      </c>
      <c r="EG27" s="0" t="n">
        <v>0</v>
      </c>
      <c r="EH27" s="0" t="n">
        <v>0</v>
      </c>
      <c r="EI27" s="0" t="n">
        <v>0</v>
      </c>
      <c r="EJ27" s="0" t="n">
        <v>1</v>
      </c>
      <c r="EK27" s="0" t="n">
        <v>0</v>
      </c>
      <c r="EL27" s="0" t="n">
        <v>0</v>
      </c>
      <c r="EM27" s="0" t="n">
        <v>0</v>
      </c>
      <c r="EN27" s="0" t="n">
        <v>0</v>
      </c>
      <c r="EO27" s="0" t="n">
        <v>0</v>
      </c>
      <c r="EP27" s="0" t="n">
        <v>6</v>
      </c>
      <c r="EQ27" s="0" t="n">
        <v>3</v>
      </c>
      <c r="ER27" s="0" t="n">
        <v>0</v>
      </c>
      <c r="ES27" s="0" t="n">
        <v>0</v>
      </c>
      <c r="ET27" s="0" t="n">
        <v>1</v>
      </c>
      <c r="EU27" s="0" t="n">
        <v>0</v>
      </c>
      <c r="EV27" s="0" t="n">
        <v>0</v>
      </c>
      <c r="EW27" s="0" t="n">
        <v>2</v>
      </c>
      <c r="EX27" s="0" t="n">
        <v>0</v>
      </c>
      <c r="EY27" s="0" t="n">
        <v>3</v>
      </c>
      <c r="EZ27" s="0" t="n">
        <v>0</v>
      </c>
      <c r="FA27" s="0" t="n">
        <v>0</v>
      </c>
      <c r="FB27" s="0" t="n">
        <v>3</v>
      </c>
      <c r="FC27" s="0" t="n">
        <v>0</v>
      </c>
      <c r="FD27" s="0" t="n">
        <v>2</v>
      </c>
      <c r="FE27" s="0" t="n">
        <v>3</v>
      </c>
      <c r="FF27" s="0" t="n">
        <v>0</v>
      </c>
      <c r="FG27" s="0" t="n">
        <v>0</v>
      </c>
      <c r="FH27" s="0" t="n">
        <v>0</v>
      </c>
      <c r="FI27" s="0" t="n">
        <v>0</v>
      </c>
      <c r="FJ27" s="0" t="n">
        <v>0</v>
      </c>
      <c r="FK27" s="0" t="n">
        <v>0</v>
      </c>
      <c r="FL27" s="0" t="n">
        <v>0</v>
      </c>
      <c r="FM27" s="0" t="n">
        <v>0</v>
      </c>
      <c r="FN27" s="0" t="n">
        <v>0</v>
      </c>
      <c r="FO27" s="0" t="n">
        <v>0</v>
      </c>
      <c r="FP27" s="0" t="n">
        <v>0</v>
      </c>
      <c r="FQ27" s="0" t="n">
        <v>0</v>
      </c>
    </row>
    <row r="28" customFormat="false" ht="12.75" hidden="false" customHeight="false" outlineLevel="0" collapsed="false">
      <c r="A28" s="0" t="n">
        <v>80006</v>
      </c>
      <c r="B28" s="0" t="s">
        <v>321</v>
      </c>
      <c r="C28" s="0" t="n">
        <v>32</v>
      </c>
      <c r="D28" s="0" t="n">
        <v>0</v>
      </c>
      <c r="E28" s="0" t="n">
        <v>10</v>
      </c>
      <c r="F28" s="0" t="n">
        <v>17</v>
      </c>
      <c r="G28" s="0" t="n">
        <v>5</v>
      </c>
      <c r="H28" s="0" t="n">
        <v>1</v>
      </c>
      <c r="I28" s="0" t="n">
        <v>15</v>
      </c>
      <c r="J28" s="0" t="n">
        <v>0</v>
      </c>
      <c r="K28" s="0" t="n">
        <v>3</v>
      </c>
      <c r="L28" s="0" t="n">
        <v>1</v>
      </c>
      <c r="M28" s="0" t="n">
        <v>3</v>
      </c>
      <c r="N28" s="0" t="n">
        <v>0</v>
      </c>
      <c r="O28" s="0" t="n">
        <v>9</v>
      </c>
      <c r="P28" s="0" t="n">
        <v>11</v>
      </c>
      <c r="Q28" s="0" t="n">
        <v>7</v>
      </c>
      <c r="R28" s="0" t="n">
        <v>0</v>
      </c>
      <c r="S28" s="0" t="n">
        <v>1</v>
      </c>
      <c r="T28" s="0" t="n">
        <v>8</v>
      </c>
      <c r="U28" s="0" t="n">
        <v>2</v>
      </c>
      <c r="V28" s="0" t="n">
        <v>5</v>
      </c>
      <c r="W28" s="0" t="n">
        <v>0</v>
      </c>
      <c r="X28" s="0" t="n">
        <v>6</v>
      </c>
      <c r="Y28" s="0" t="n">
        <v>0</v>
      </c>
      <c r="Z28" s="0" t="n">
        <v>0</v>
      </c>
      <c r="AA28" s="0" t="n">
        <v>0</v>
      </c>
      <c r="AB28" s="0" t="n">
        <v>2</v>
      </c>
      <c r="AC28" s="0" t="n">
        <v>0</v>
      </c>
      <c r="AD28" s="0" t="n">
        <v>4</v>
      </c>
      <c r="AE28" s="0" t="n">
        <v>0</v>
      </c>
      <c r="AF28" s="0" t="n">
        <v>1</v>
      </c>
      <c r="AG28" s="0" t="n">
        <v>0</v>
      </c>
      <c r="AH28" s="0" t="n">
        <v>0</v>
      </c>
      <c r="AI28" s="0" t="n">
        <v>1</v>
      </c>
      <c r="AJ28" s="0" t="n">
        <v>0</v>
      </c>
      <c r="AK28" s="0" t="n">
        <v>0</v>
      </c>
      <c r="AL28" s="0" t="n">
        <v>0</v>
      </c>
      <c r="AM28" s="0" t="n">
        <v>0</v>
      </c>
      <c r="AN28" s="0" t="n">
        <v>0</v>
      </c>
      <c r="AO28" s="0" t="n">
        <v>0</v>
      </c>
      <c r="AP28" s="0" t="n">
        <v>0</v>
      </c>
      <c r="AQ28" s="0" t="n">
        <v>0</v>
      </c>
      <c r="AR28" s="0" t="n">
        <v>0</v>
      </c>
      <c r="AS28" s="0" t="n">
        <v>0</v>
      </c>
      <c r="AT28" s="0" t="n">
        <v>0</v>
      </c>
      <c r="AU28" s="0" t="n">
        <v>0</v>
      </c>
      <c r="AV28" s="0" t="n">
        <v>0</v>
      </c>
      <c r="AW28" s="0" t="n">
        <v>0</v>
      </c>
      <c r="AX28" s="0" t="n">
        <v>0</v>
      </c>
      <c r="AY28" s="0" t="n">
        <v>0</v>
      </c>
      <c r="AZ28" s="0" t="n">
        <v>0</v>
      </c>
      <c r="BA28" s="0" t="n">
        <v>0</v>
      </c>
      <c r="BB28" s="0" t="n">
        <v>0</v>
      </c>
      <c r="BC28" s="0" t="n">
        <v>0</v>
      </c>
      <c r="BD28" s="0" t="n">
        <v>0</v>
      </c>
      <c r="BE28" s="0" t="n">
        <v>0</v>
      </c>
      <c r="BF28" s="0" t="n">
        <v>0</v>
      </c>
      <c r="BG28" s="0" t="n">
        <v>0</v>
      </c>
      <c r="BH28" s="0" t="n">
        <v>0</v>
      </c>
      <c r="BI28" s="0" t="n">
        <v>0</v>
      </c>
      <c r="BJ28" s="0" t="n">
        <v>0</v>
      </c>
      <c r="BK28" s="0" t="n">
        <v>0</v>
      </c>
      <c r="BL28" s="0" t="n">
        <v>0</v>
      </c>
      <c r="BM28" s="0" t="n">
        <v>0</v>
      </c>
      <c r="BN28" s="0" t="n">
        <v>0</v>
      </c>
      <c r="BO28" s="0" t="n">
        <v>1</v>
      </c>
      <c r="BP28" s="0" t="n">
        <v>0</v>
      </c>
      <c r="BQ28" s="0" t="n">
        <v>0</v>
      </c>
      <c r="BR28" s="0" t="n">
        <v>1</v>
      </c>
      <c r="BS28" s="0" t="n">
        <v>0</v>
      </c>
      <c r="BT28" s="0" t="n">
        <v>6</v>
      </c>
      <c r="BU28" s="0" t="n">
        <v>3</v>
      </c>
      <c r="BV28" s="0" t="n">
        <v>3</v>
      </c>
      <c r="BW28" s="0" t="n">
        <v>3</v>
      </c>
      <c r="BX28" s="0" t="n">
        <v>0</v>
      </c>
      <c r="BY28" s="0" t="n">
        <v>0</v>
      </c>
      <c r="BZ28" s="0" t="n">
        <v>0</v>
      </c>
      <c r="CA28" s="0" t="n">
        <v>0</v>
      </c>
      <c r="CB28" s="0" t="n">
        <v>0</v>
      </c>
      <c r="CC28" s="0" t="n">
        <v>0</v>
      </c>
      <c r="CD28" s="0" t="n">
        <v>0</v>
      </c>
      <c r="CE28" s="0" t="n">
        <v>0</v>
      </c>
      <c r="CF28" s="0" t="n">
        <v>0</v>
      </c>
      <c r="CG28" s="0" t="n">
        <v>0</v>
      </c>
      <c r="CH28" s="0" t="n">
        <v>0</v>
      </c>
      <c r="CI28" s="0" t="n">
        <v>0</v>
      </c>
      <c r="CJ28" s="0" t="n">
        <v>0</v>
      </c>
      <c r="CK28" s="0" t="n">
        <v>0</v>
      </c>
      <c r="CL28" s="0" t="n">
        <v>0</v>
      </c>
      <c r="CM28" s="0" t="n">
        <v>0</v>
      </c>
      <c r="CN28" s="0" t="n">
        <v>0</v>
      </c>
      <c r="CO28" s="0" t="n">
        <v>0</v>
      </c>
      <c r="CP28" s="0" t="n">
        <v>0</v>
      </c>
      <c r="CQ28" s="0" t="n">
        <v>0</v>
      </c>
      <c r="CR28" s="0" t="n">
        <v>0</v>
      </c>
      <c r="CS28" s="0" t="n">
        <v>1</v>
      </c>
      <c r="CT28" s="0" t="n">
        <v>0</v>
      </c>
      <c r="CU28" s="0" t="n">
        <v>0</v>
      </c>
      <c r="CV28" s="0" t="n">
        <v>1</v>
      </c>
      <c r="CW28" s="0" t="n">
        <v>0</v>
      </c>
      <c r="CX28" s="0" t="n">
        <v>0</v>
      </c>
      <c r="CY28" s="0" t="n">
        <v>0</v>
      </c>
      <c r="CZ28" s="0" t="n">
        <v>0</v>
      </c>
      <c r="DA28" s="0" t="n">
        <v>0</v>
      </c>
      <c r="DB28" s="0" t="n">
        <v>0</v>
      </c>
      <c r="DC28" s="0" t="n">
        <v>0</v>
      </c>
      <c r="DD28" s="0" t="n">
        <v>0</v>
      </c>
      <c r="DE28" s="0" t="n">
        <v>0</v>
      </c>
      <c r="DF28" s="0" t="n">
        <v>0</v>
      </c>
      <c r="DG28" s="0" t="n">
        <v>0</v>
      </c>
      <c r="DH28" s="0" t="n">
        <v>0</v>
      </c>
      <c r="DI28" s="0" t="n">
        <v>0</v>
      </c>
      <c r="DJ28" s="0" t="n">
        <v>0</v>
      </c>
      <c r="DK28" s="0" t="n">
        <v>0</v>
      </c>
      <c r="DL28" s="0" t="n">
        <v>0</v>
      </c>
      <c r="DM28" s="0" t="n">
        <v>0</v>
      </c>
      <c r="DN28" s="0" t="n">
        <v>0</v>
      </c>
      <c r="DO28" s="0" t="n">
        <v>0</v>
      </c>
      <c r="DP28" s="0" t="n">
        <v>0</v>
      </c>
      <c r="DQ28" s="0" t="n">
        <v>0</v>
      </c>
      <c r="DR28" s="0" t="n">
        <v>0</v>
      </c>
      <c r="DS28" s="0" t="n">
        <v>0</v>
      </c>
      <c r="DT28" s="0" t="n">
        <v>0</v>
      </c>
      <c r="DU28" s="0" t="n">
        <v>0</v>
      </c>
      <c r="DV28" s="0" t="n">
        <v>0</v>
      </c>
      <c r="DW28" s="0" t="n">
        <v>0</v>
      </c>
      <c r="DX28" s="0" t="n">
        <v>0</v>
      </c>
      <c r="DY28" s="0" t="n">
        <v>0</v>
      </c>
      <c r="DZ28" s="0" t="n">
        <v>0</v>
      </c>
      <c r="EA28" s="0" t="n">
        <v>0</v>
      </c>
      <c r="EB28" s="0" t="n">
        <v>0</v>
      </c>
      <c r="EC28" s="0" t="n">
        <v>0</v>
      </c>
      <c r="ED28" s="0" t="n">
        <v>0</v>
      </c>
      <c r="EE28" s="0" t="n">
        <v>6</v>
      </c>
      <c r="EF28" s="0" t="n">
        <v>2</v>
      </c>
      <c r="EG28" s="0" t="n">
        <v>0</v>
      </c>
      <c r="EH28" s="0" t="n">
        <v>0</v>
      </c>
      <c r="EI28" s="0" t="n">
        <v>0</v>
      </c>
      <c r="EJ28" s="0" t="n">
        <v>4</v>
      </c>
      <c r="EK28" s="0" t="n">
        <v>1</v>
      </c>
      <c r="EL28" s="0" t="n">
        <v>0</v>
      </c>
      <c r="EM28" s="0" t="n">
        <v>2</v>
      </c>
      <c r="EN28" s="0" t="n">
        <v>2</v>
      </c>
      <c r="EO28" s="0" t="n">
        <v>1</v>
      </c>
      <c r="EP28" s="0" t="n">
        <v>8</v>
      </c>
      <c r="EQ28" s="0" t="n">
        <v>6</v>
      </c>
      <c r="ER28" s="0" t="n">
        <v>0</v>
      </c>
      <c r="ES28" s="0" t="n">
        <v>0</v>
      </c>
      <c r="ET28" s="0" t="n">
        <v>2</v>
      </c>
      <c r="EU28" s="0" t="n">
        <v>0</v>
      </c>
      <c r="EV28" s="0" t="n">
        <v>0</v>
      </c>
      <c r="EW28" s="0" t="n">
        <v>1</v>
      </c>
      <c r="EX28" s="0" t="n">
        <v>0</v>
      </c>
      <c r="EY28" s="0" t="n">
        <v>5</v>
      </c>
      <c r="EZ28" s="0" t="n">
        <v>0</v>
      </c>
      <c r="FA28" s="0" t="n">
        <v>0</v>
      </c>
      <c r="FB28" s="0" t="n">
        <v>4</v>
      </c>
      <c r="FC28" s="0" t="n">
        <v>0</v>
      </c>
      <c r="FD28" s="0" t="n">
        <v>2</v>
      </c>
      <c r="FE28" s="0" t="n">
        <v>4</v>
      </c>
      <c r="FF28" s="0" t="n">
        <v>5</v>
      </c>
      <c r="FG28" s="0" t="n">
        <v>0</v>
      </c>
      <c r="FH28" s="0" t="n">
        <v>1</v>
      </c>
      <c r="FI28" s="0" t="n">
        <v>1</v>
      </c>
      <c r="FJ28" s="0" t="n">
        <v>2</v>
      </c>
      <c r="FK28" s="0" t="n">
        <v>0</v>
      </c>
      <c r="FL28" s="0" t="n">
        <v>0</v>
      </c>
      <c r="FM28" s="0" t="n">
        <v>0</v>
      </c>
      <c r="FN28" s="0" t="n">
        <v>0</v>
      </c>
      <c r="FO28" s="0" t="n">
        <v>0</v>
      </c>
      <c r="FP28" s="0" t="n">
        <v>4</v>
      </c>
      <c r="FQ28" s="0" t="n">
        <v>0</v>
      </c>
    </row>
    <row r="29" customFormat="false" ht="12.75" hidden="false" customHeight="false" outlineLevel="0" collapsed="false">
      <c r="A29" s="0" t="s">
        <v>247</v>
      </c>
    </row>
    <row r="30" customFormat="false" ht="12.75" hidden="false" customHeight="false" outlineLevel="0" collapsed="false">
      <c r="A30" s="0" t="s">
        <v>248</v>
      </c>
    </row>
    <row r="31" customFormat="false" ht="12.75" hidden="false" customHeight="false" outlineLevel="0" collapsed="false">
      <c r="A31" s="0" t="s">
        <v>249</v>
      </c>
    </row>
    <row r="32" customFormat="false" ht="12.75" hidden="false" customHeight="false" outlineLevel="0" collapsed="false">
      <c r="A32" s="0" t="s">
        <v>294</v>
      </c>
    </row>
    <row r="41" customFormat="false" ht="12.75" hidden="false" customHeight="false" outlineLevel="0" collapsed="false">
      <c r="X41" s="755"/>
    </row>
    <row r="42" customFormat="false" ht="12.75" hidden="false" customHeight="false" outlineLevel="0" collapsed="false">
      <c r="C42" s="0" t="n">
        <f aca="false">C13+C26+C27</f>
        <v>184</v>
      </c>
      <c r="D42" s="0" t="n">
        <f aca="false">D13+D26+D27</f>
        <v>0</v>
      </c>
      <c r="E42" s="0" t="n">
        <f aca="false">E13+E26+E27</f>
        <v>25</v>
      </c>
      <c r="F42" s="0" t="n">
        <f aca="false">F13+F26+F27</f>
        <v>154</v>
      </c>
      <c r="G42" s="0" t="n">
        <f aca="false">G13+G26+G27</f>
        <v>5</v>
      </c>
      <c r="H42" s="0" t="n">
        <f aca="false">H13+H26+H27</f>
        <v>10</v>
      </c>
      <c r="I42" s="0" t="n">
        <f aca="false">I13+I26+I27</f>
        <v>124</v>
      </c>
      <c r="J42" s="0" t="n">
        <f aca="false">J13+J26+J27</f>
        <v>2</v>
      </c>
      <c r="K42" s="0" t="n">
        <f aca="false">K13+K26+K27</f>
        <v>30</v>
      </c>
      <c r="L42" s="0" t="n">
        <f aca="false">L13+L26+L27</f>
        <v>43</v>
      </c>
      <c r="M42" s="0" t="n">
        <f aca="false">M13+M26+M27</f>
        <v>10</v>
      </c>
      <c r="N42" s="0" t="n">
        <f aca="false">N13+N26+N27</f>
        <v>0</v>
      </c>
      <c r="O42" s="0" t="n">
        <f aca="false">O13+O26+O27</f>
        <v>55</v>
      </c>
      <c r="P42" s="0" t="n">
        <f aca="false">P13+P26+P27</f>
        <v>112</v>
      </c>
      <c r="Q42" s="0" t="n">
        <f aca="false">Q13+Q26+Q27</f>
        <v>71</v>
      </c>
      <c r="R42" s="0" t="n">
        <f aca="false">R13+R26+R27</f>
        <v>0</v>
      </c>
      <c r="S42" s="0" t="n">
        <f aca="false">S13+S26+S27</f>
        <v>6</v>
      </c>
      <c r="T42" s="0" t="n">
        <f aca="false">T13+T26+T27</f>
        <v>104</v>
      </c>
      <c r="U42" s="0" t="n">
        <f aca="false">U13+U26+U27</f>
        <v>2</v>
      </c>
      <c r="V42" s="0" t="n">
        <f aca="false">V13+V26+V27</f>
        <v>90</v>
      </c>
      <c r="W42" s="0" t="n">
        <f aca="false">W13+W26+W27</f>
        <v>0</v>
      </c>
      <c r="X42" s="0" t="n">
        <f aca="false">X13+X26+X27</f>
        <v>68</v>
      </c>
      <c r="Y42" s="0" t="n">
        <f aca="false">Y13+Y26+Y27</f>
        <v>2</v>
      </c>
      <c r="Z42" s="0" t="n">
        <f aca="false">Z13+Z26+Z27</f>
        <v>26</v>
      </c>
      <c r="AA42" s="0" t="n">
        <f aca="false">AA13+AA26+AA27</f>
        <v>40</v>
      </c>
      <c r="AB42" s="0" t="n">
        <f aca="false">AB13+AB26+AB27</f>
        <v>7</v>
      </c>
      <c r="AC42" s="0" t="n">
        <f aca="false">AC13+AC26+AC27</f>
        <v>0</v>
      </c>
      <c r="AD42" s="0" t="n">
        <f aca="false">AD13+AD26+AD27</f>
        <v>39</v>
      </c>
      <c r="AE42" s="0" t="n">
        <f aca="false">AE13+AE26+AE27</f>
        <v>0</v>
      </c>
      <c r="AF42" s="0" t="n">
        <f aca="false">AF13+AF26+AF27</f>
        <v>6</v>
      </c>
      <c r="AG42" s="0" t="n">
        <f aca="false">AG13+AG26+AG27</f>
        <v>6</v>
      </c>
      <c r="AH42" s="0" t="n">
        <f aca="false">AH13+AH26+AH27</f>
        <v>7</v>
      </c>
      <c r="AI42" s="0" t="n">
        <f aca="false">AI13+AI26+AI27</f>
        <v>1</v>
      </c>
      <c r="AJ42" s="0" t="n">
        <f aca="false">AJ13+AJ26+AJ27</f>
        <v>0</v>
      </c>
      <c r="AK42" s="0" t="n">
        <f aca="false">AK13+AK26+AK27</f>
        <v>0</v>
      </c>
      <c r="AL42" s="0" t="n">
        <f aca="false">AL13+AL26+AL27</f>
        <v>0</v>
      </c>
      <c r="AM42" s="0" t="n">
        <f aca="false">AM13+AM26+AM27</f>
        <v>0</v>
      </c>
      <c r="AN42" s="0" t="n">
        <f aca="false">AN13+AN26+AN27</f>
        <v>0</v>
      </c>
      <c r="AO42" s="0" t="n">
        <f aca="false">AO13+AO26+AO27</f>
        <v>0</v>
      </c>
      <c r="AP42" s="0" t="n">
        <f aca="false">AP13+AP26+AP27</f>
        <v>0</v>
      </c>
      <c r="AQ42" s="0" t="n">
        <f aca="false">AQ13+AQ26+AQ27</f>
        <v>0</v>
      </c>
      <c r="AR42" s="0" t="n">
        <f aca="false">AR13+AR26+AR27</f>
        <v>0</v>
      </c>
      <c r="AS42" s="0" t="n">
        <f aca="false">AS13+AS26+AS27</f>
        <v>0</v>
      </c>
      <c r="AT42" s="0" t="n">
        <f aca="false">AT13+AT26+AT27</f>
        <v>0</v>
      </c>
      <c r="AU42" s="0" t="n">
        <f aca="false">AU13+AU26+AU27</f>
        <v>0</v>
      </c>
      <c r="AV42" s="0" t="n">
        <f aca="false">AV13+AV26+AV27</f>
        <v>0</v>
      </c>
      <c r="AW42" s="0" t="n">
        <f aca="false">AW13+AW26+AW27</f>
        <v>0</v>
      </c>
      <c r="AX42" s="0" t="n">
        <f aca="false">AX13+AX26+AX27</f>
        <v>0</v>
      </c>
      <c r="AY42" s="0" t="n">
        <f aca="false">AY13+AY26+AY27</f>
        <v>0</v>
      </c>
      <c r="AZ42" s="0" t="n">
        <f aca="false">AZ13+AZ26+AZ27</f>
        <v>0</v>
      </c>
      <c r="BA42" s="0" t="n">
        <f aca="false">BA13+BA26+BA27</f>
        <v>0</v>
      </c>
      <c r="BB42" s="0" t="n">
        <f aca="false">BB13+BB26+BB27</f>
        <v>0</v>
      </c>
      <c r="BC42" s="0" t="n">
        <f aca="false">BC13+BC26+BC27</f>
        <v>0</v>
      </c>
      <c r="BD42" s="0" t="n">
        <f aca="false">BD13+BD26+BD27</f>
        <v>0</v>
      </c>
      <c r="BE42" s="0" t="n">
        <f aca="false">BE13+BE26+BE27</f>
        <v>0</v>
      </c>
      <c r="BF42" s="0" t="n">
        <f aca="false">BF13+BF26+BF27</f>
        <v>0</v>
      </c>
      <c r="BG42" s="0" t="n">
        <f aca="false">BG13+BG26+BG27</f>
        <v>0</v>
      </c>
      <c r="BH42" s="0" t="n">
        <f aca="false">BH13+BH26+BH27</f>
        <v>0</v>
      </c>
      <c r="BI42" s="0" t="n">
        <f aca="false">BI13+BI26+BI27</f>
        <v>0</v>
      </c>
      <c r="BJ42" s="0" t="n">
        <f aca="false">BJ13+BJ26+BJ27</f>
        <v>0</v>
      </c>
      <c r="BK42" s="0" t="n">
        <f aca="false">BK13+BK26+BK27</f>
        <v>0</v>
      </c>
      <c r="BL42" s="0" t="n">
        <f aca="false">BL13+BL26+BL27</f>
        <v>0</v>
      </c>
      <c r="BM42" s="0" t="n">
        <f aca="false">BM13+BM26+BM27</f>
        <v>0</v>
      </c>
      <c r="BN42" s="0" t="n">
        <f aca="false">BN13+BN26+BN27</f>
        <v>0</v>
      </c>
      <c r="BO42" s="0" t="n">
        <f aca="false">BO13+BO26+BO27</f>
        <v>2</v>
      </c>
      <c r="BP42" s="0" t="n">
        <f aca="false">BP13+BP26+BP27</f>
        <v>2</v>
      </c>
      <c r="BQ42" s="0" t="n">
        <f aca="false">BQ13+BQ26+BQ27</f>
        <v>3</v>
      </c>
      <c r="BR42" s="0" t="n">
        <f aca="false">BR13+BR26+BR27</f>
        <v>1</v>
      </c>
      <c r="BS42" s="0" t="n">
        <f aca="false">BS13+BS26+BS27</f>
        <v>0</v>
      </c>
      <c r="BT42" s="0" t="n">
        <f aca="false">BT13+BT26+BT27</f>
        <v>91</v>
      </c>
      <c r="BU42" s="0" t="n">
        <f aca="false">BU13+BU26+BU27</f>
        <v>50</v>
      </c>
      <c r="BV42" s="0" t="n">
        <f aca="false">BV13+BV26+BV27</f>
        <v>50</v>
      </c>
      <c r="BW42" s="0" t="n">
        <f aca="false">BW13+BW26+BW27</f>
        <v>38</v>
      </c>
      <c r="BX42" s="0" t="n">
        <f aca="false">BX13+BX26+BX27</f>
        <v>0</v>
      </c>
      <c r="BY42" s="0" t="n">
        <f aca="false">BY13+BY26+BY27</f>
        <v>1</v>
      </c>
      <c r="BZ42" s="0" t="n">
        <f aca="false">BZ13+BZ26+BZ27</f>
        <v>1</v>
      </c>
      <c r="CA42" s="0" t="n">
        <f aca="false">CA13+CA26+CA27</f>
        <v>1</v>
      </c>
      <c r="CB42" s="0" t="n">
        <f aca="false">CB13+CB26+CB27</f>
        <v>0</v>
      </c>
      <c r="CC42" s="0" t="n">
        <f aca="false">CC13+CC26+CC27</f>
        <v>0</v>
      </c>
      <c r="CD42" s="0" t="n">
        <f aca="false">CD13+CD26+CD27</f>
        <v>0</v>
      </c>
      <c r="CE42" s="0" t="n">
        <f aca="false">CE13+CE26+CE27</f>
        <v>0</v>
      </c>
      <c r="CF42" s="0" t="n">
        <f aca="false">CF13+CF26+CF27</f>
        <v>0</v>
      </c>
      <c r="CG42" s="0" t="n">
        <f aca="false">CG13+CG26+CG27</f>
        <v>0</v>
      </c>
      <c r="CH42" s="0" t="n">
        <f aca="false">CH13+CH26+CH27</f>
        <v>0</v>
      </c>
      <c r="CI42" s="0" t="n">
        <f aca="false">CI13+CI26+CI27</f>
        <v>0</v>
      </c>
      <c r="CJ42" s="0" t="n">
        <f aca="false">CJ13+CJ26+CJ27</f>
        <v>0</v>
      </c>
      <c r="CK42" s="0" t="n">
        <f aca="false">CK13+CK26+CK27</f>
        <v>0</v>
      </c>
      <c r="CL42" s="0" t="n">
        <f aca="false">CL13+CL26+CL27</f>
        <v>0</v>
      </c>
      <c r="CM42" s="0" t="n">
        <f aca="false">CM13+CM26+CM27</f>
        <v>0</v>
      </c>
      <c r="CN42" s="0" t="n">
        <f aca="false">CN13+CN26+CN27</f>
        <v>21</v>
      </c>
      <c r="CO42" s="0" t="n">
        <f aca="false">CO13+CO26+CO27</f>
        <v>13</v>
      </c>
      <c r="CP42" s="0" t="n">
        <f aca="false">CP13+CP26+CP27</f>
        <v>13</v>
      </c>
      <c r="CQ42" s="0" t="n">
        <f aca="false">CQ13+CQ26+CQ27</f>
        <v>7</v>
      </c>
      <c r="CR42" s="0" t="n">
        <f aca="false">CR13+CR26+CR27</f>
        <v>0</v>
      </c>
      <c r="CS42" s="0" t="n">
        <f aca="false">CS13+CS26+CS27</f>
        <v>11</v>
      </c>
      <c r="CT42" s="0" t="n">
        <f aca="false">CT13+CT26+CT27</f>
        <v>7</v>
      </c>
      <c r="CU42" s="0" t="n">
        <f aca="false">CU13+CU26+CU27</f>
        <v>9</v>
      </c>
      <c r="CV42" s="0" t="n">
        <f aca="false">CV13+CV26+CV27</f>
        <v>5</v>
      </c>
      <c r="CW42" s="0" t="n">
        <f aca="false">CW13+CW26+CW27</f>
        <v>0</v>
      </c>
      <c r="CX42" s="0" t="n">
        <f aca="false">CX13+CX26+CX27</f>
        <v>6</v>
      </c>
      <c r="CY42" s="0" t="n">
        <f aca="false">CY13+CY26+CY27</f>
        <v>6</v>
      </c>
      <c r="CZ42" s="0" t="n">
        <f aca="false">CZ13+CZ26+CZ27</f>
        <v>5</v>
      </c>
      <c r="DA42" s="0" t="n">
        <f aca="false">DA13+DA26+DA27</f>
        <v>0</v>
      </c>
      <c r="DB42" s="0" t="n">
        <f aca="false">DB13+DB26+DB27</f>
        <v>0</v>
      </c>
      <c r="DC42" s="0" t="n">
        <f aca="false">DC13+DC26+DC27</f>
        <v>0</v>
      </c>
      <c r="DD42" s="0" t="n">
        <f aca="false">DD13+DD26+DD27</f>
        <v>0</v>
      </c>
      <c r="DE42" s="0" t="n">
        <f aca="false">DE13+DE26+DE27</f>
        <v>0</v>
      </c>
      <c r="DF42" s="0" t="n">
        <f aca="false">DF13+DF26+DF27</f>
        <v>0</v>
      </c>
      <c r="DG42" s="0" t="n">
        <f aca="false">DG13+DG26+DG27</f>
        <v>0</v>
      </c>
      <c r="DH42" s="0" t="n">
        <f aca="false">DH13+DH26+DH27</f>
        <v>0</v>
      </c>
      <c r="DI42" s="0" t="n">
        <f aca="false">DI13+DI26+DI27</f>
        <v>0</v>
      </c>
      <c r="DJ42" s="0" t="n">
        <f aca="false">DJ13+DJ26+DJ27</f>
        <v>0</v>
      </c>
      <c r="DK42" s="0" t="n">
        <f aca="false">DK13+DK26+DK27</f>
        <v>0</v>
      </c>
      <c r="DL42" s="0" t="n">
        <f aca="false">DL13+DL26+DL27</f>
        <v>0</v>
      </c>
      <c r="DM42" s="0" t="n">
        <f aca="false">DM13+DM26+DM27</f>
        <v>0</v>
      </c>
      <c r="DN42" s="0" t="n">
        <f aca="false">DN13+DN26+DN27</f>
        <v>0</v>
      </c>
      <c r="DO42" s="0" t="n">
        <f aca="false">DO13+DO26+DO27</f>
        <v>0</v>
      </c>
      <c r="DP42" s="0" t="n">
        <f aca="false">DP13+DP26+DP27</f>
        <v>0</v>
      </c>
      <c r="DQ42" s="0" t="n">
        <f aca="false">DQ13+DQ26+DQ27</f>
        <v>0</v>
      </c>
      <c r="DR42" s="0" t="n">
        <f aca="false">DR13+DR26+DR27</f>
        <v>0</v>
      </c>
      <c r="DS42" s="0" t="n">
        <f aca="false">DS13+DS26+DS27</f>
        <v>0</v>
      </c>
      <c r="DT42" s="0" t="n">
        <f aca="false">DT13+DT26+DT27</f>
        <v>0</v>
      </c>
      <c r="DU42" s="0" t="n">
        <f aca="false">DU13+DU26+DU27</f>
        <v>0</v>
      </c>
      <c r="DV42" s="0" t="n">
        <f aca="false">DV13+DV26+DV27</f>
        <v>0</v>
      </c>
      <c r="DW42" s="0" t="n">
        <f aca="false">DW13+DW26+DW27</f>
        <v>2</v>
      </c>
      <c r="DX42" s="0" t="n">
        <f aca="false">DX13+DX26+DX27</f>
        <v>2</v>
      </c>
      <c r="DY42" s="0" t="n">
        <f aca="false">DY13+DY26+DY27</f>
        <v>1</v>
      </c>
      <c r="DZ42" s="0" t="n">
        <f aca="false">DZ13+DZ26+DZ27</f>
        <v>0</v>
      </c>
      <c r="EA42" s="0" t="n">
        <f aca="false">EA13+EA26+EA27</f>
        <v>0</v>
      </c>
      <c r="EB42" s="0" t="n">
        <f aca="false">EB13+EB26+EB27</f>
        <v>3</v>
      </c>
      <c r="EC42" s="0" t="n">
        <f aca="false">EC13+EC26+EC27</f>
        <v>3</v>
      </c>
      <c r="ED42" s="0" t="n">
        <f aca="false">ED13+ED26+ED27</f>
        <v>0</v>
      </c>
      <c r="EE42" s="0" t="n">
        <f aca="false">EE13+EE26+EE27</f>
        <v>23</v>
      </c>
      <c r="EF42" s="0" t="n">
        <f aca="false">EF13+EF26+EF27</f>
        <v>3</v>
      </c>
      <c r="EG42" s="0" t="n">
        <f aca="false">EG13+EG26+EG27</f>
        <v>1</v>
      </c>
      <c r="EH42" s="0" t="n">
        <f aca="false">EH13+EH26+EH27</f>
        <v>0</v>
      </c>
      <c r="EI42" s="0" t="n">
        <f aca="false">EI13+EI26+EI27</f>
        <v>0</v>
      </c>
      <c r="EJ42" s="0" t="n">
        <f aca="false">EJ13+EJ26+EJ27</f>
        <v>14</v>
      </c>
      <c r="EK42" s="0" t="n">
        <f aca="false">EK13+EK26+EK27</f>
        <v>2</v>
      </c>
      <c r="EL42" s="0" t="n">
        <f aca="false">EL13+EL26+EL27</f>
        <v>0</v>
      </c>
      <c r="EM42" s="0" t="n">
        <f aca="false">EM13+EM26+EM27</f>
        <v>7</v>
      </c>
      <c r="EN42" s="0" t="n">
        <f aca="false">EN13+EN26+EN27</f>
        <v>20</v>
      </c>
      <c r="EO42" s="0" t="n">
        <f aca="false">EO13+EO26+EO27</f>
        <v>5</v>
      </c>
      <c r="EP42" s="0" t="n">
        <f aca="false">EP13+EP26+EP27</f>
        <v>38</v>
      </c>
      <c r="EQ42" s="0" t="n">
        <f aca="false">EQ13+EQ26+EQ27</f>
        <v>16</v>
      </c>
      <c r="ER42" s="0" t="n">
        <f aca="false">ER13+ER26+ER27</f>
        <v>6</v>
      </c>
      <c r="ES42" s="0" t="n">
        <f aca="false">ES13+ES26+ES27</f>
        <v>3</v>
      </c>
      <c r="ET42" s="0" t="n">
        <f aca="false">ET13+ET26+ET27</f>
        <v>10</v>
      </c>
      <c r="EU42" s="0" t="n">
        <f aca="false">EU13+EU26+EU27</f>
        <v>1</v>
      </c>
      <c r="EV42" s="0" t="n">
        <f aca="false">EV13+EV26+EV27</f>
        <v>0</v>
      </c>
      <c r="EW42" s="0" t="n">
        <f aca="false">EW13+EW26+EW27</f>
        <v>5</v>
      </c>
      <c r="EX42" s="0" t="n">
        <f aca="false">EX13+EX26+EX27</f>
        <v>0</v>
      </c>
      <c r="EY42" s="0" t="n">
        <f aca="false">EY13+EY26+EY27</f>
        <v>10</v>
      </c>
      <c r="EZ42" s="0" t="n">
        <f aca="false">EZ13+EZ26+EZ27</f>
        <v>0</v>
      </c>
      <c r="FA42" s="0" t="n">
        <f aca="false">FA13+FA26+FA27</f>
        <v>0</v>
      </c>
      <c r="FB42" s="0" t="n">
        <f aca="false">FB13+FB26+FB27</f>
        <v>11</v>
      </c>
      <c r="FC42" s="0" t="n">
        <f aca="false">FC13+FC26+FC27</f>
        <v>0</v>
      </c>
      <c r="FD42" s="0" t="n">
        <f aca="false">FD13+FD26+FD27</f>
        <v>25</v>
      </c>
      <c r="FE42" s="0" t="n">
        <f aca="false">FE13+FE26+FE27</f>
        <v>11</v>
      </c>
      <c r="FF42" s="0" t="n">
        <f aca="false">FF13+FF26+FF27</f>
        <v>8</v>
      </c>
      <c r="FG42" s="0" t="n">
        <f aca="false">FG13+FG26+FG27</f>
        <v>0</v>
      </c>
      <c r="FH42" s="0" t="n">
        <f aca="false">FH13+FH26+FH27</f>
        <v>0</v>
      </c>
      <c r="FI42" s="0" t="n">
        <f aca="false">FI13+FI26+FI27</f>
        <v>0</v>
      </c>
      <c r="FJ42" s="0" t="n">
        <f aca="false">FJ13+FJ26+FJ27</f>
        <v>8</v>
      </c>
      <c r="FK42" s="0" t="n">
        <f aca="false">FK13+FK26+FK27</f>
        <v>0</v>
      </c>
      <c r="FL42" s="0" t="n">
        <f aca="false">FL13+FL26+FL27</f>
        <v>0</v>
      </c>
      <c r="FM42" s="0" t="n">
        <f aca="false">FM13+FM26+FM27</f>
        <v>0</v>
      </c>
      <c r="FN42" s="0" t="n">
        <f aca="false">FN13+FN26+FN27</f>
        <v>0</v>
      </c>
      <c r="FO42" s="0" t="n">
        <f aca="false">FO13+FO26+FO27</f>
        <v>0</v>
      </c>
      <c r="FP42" s="0" t="n">
        <f aca="false">FP13+FP26+FP27</f>
        <v>8</v>
      </c>
      <c r="FQ42" s="0" t="n">
        <f aca="false">FQ13+FQ26+FQ27</f>
        <v>0</v>
      </c>
      <c r="FR42" s="0" t="n">
        <f aca="false">FR13+FR26+FR27</f>
        <v>0</v>
      </c>
    </row>
    <row r="43" customFormat="false" ht="12.75" hidden="false" customHeight="false" outlineLevel="0" collapsed="false">
      <c r="X43" s="755"/>
    </row>
    <row r="44" customFormat="false" ht="12.75" hidden="false" customHeight="false" outlineLevel="0" collapsed="false">
      <c r="X44" s="755"/>
    </row>
    <row r="45" customFormat="false" ht="12.75" hidden="false" customHeight="false" outlineLevel="0" collapsed="false">
      <c r="X45" s="755"/>
    </row>
    <row r="46" customFormat="false" ht="12.75" hidden="false" customHeight="false" outlineLevel="0" collapsed="false">
      <c r="X46" s="755"/>
    </row>
    <row r="47" customFormat="false" ht="12.75" hidden="false" customHeight="false" outlineLevel="0" collapsed="false">
      <c r="X47" s="755"/>
    </row>
    <row r="48" customFormat="false" ht="12.75" hidden="false" customHeight="false" outlineLevel="0" collapsed="false">
      <c r="X48" s="755"/>
    </row>
    <row r="49" customFormat="false" ht="12.75" hidden="false" customHeight="false" outlineLevel="0" collapsed="false">
      <c r="X49" s="755"/>
    </row>
    <row r="50" customFormat="false" ht="12.75" hidden="false" customHeight="false" outlineLevel="0" collapsed="false">
      <c r="X50" s="755"/>
    </row>
    <row r="51" customFormat="false" ht="12.75" hidden="false" customHeight="false" outlineLevel="0" collapsed="false">
      <c r="X51" s="755"/>
    </row>
    <row r="52" customFormat="false" ht="12.75" hidden="false" customHeight="false" outlineLevel="0" collapsed="false">
      <c r="X52" s="755"/>
    </row>
    <row r="53" customFormat="false" ht="12.75" hidden="false" customHeight="false" outlineLevel="0" collapsed="false">
      <c r="X53" s="755"/>
    </row>
    <row r="54" customFormat="false" ht="12.75" hidden="false" customHeight="false" outlineLevel="0" collapsed="false">
      <c r="X54" s="755"/>
    </row>
    <row r="55" customFormat="false" ht="12.75" hidden="false" customHeight="false" outlineLevel="0" collapsed="false">
      <c r="X55" s="755"/>
    </row>
    <row r="56" customFormat="false" ht="12.75" hidden="false" customHeight="false" outlineLevel="0" collapsed="false">
      <c r="X56" s="755"/>
    </row>
    <row r="57" customFormat="false" ht="12.75" hidden="false" customHeight="false" outlineLevel="0" collapsed="false">
      <c r="X57" s="755"/>
    </row>
    <row r="58" customFormat="false" ht="12.75" hidden="false" customHeight="false" outlineLevel="0" collapsed="false">
      <c r="X58" s="755"/>
    </row>
    <row r="59" customFormat="false" ht="12.75" hidden="false" customHeight="false" outlineLevel="0" collapsed="false">
      <c r="X59" s="755"/>
    </row>
    <row r="60" customFormat="false" ht="12.75" hidden="false" customHeight="false" outlineLevel="0" collapsed="false">
      <c r="X60" s="755"/>
    </row>
    <row r="61" customFormat="false" ht="12.75" hidden="false" customHeight="false" outlineLevel="0" collapsed="false">
      <c r="X61" s="755"/>
    </row>
    <row r="62" customFormat="false" ht="12.75" hidden="false" customHeight="false" outlineLevel="0" collapsed="false">
      <c r="X62" s="755"/>
    </row>
    <row r="63" customFormat="false" ht="12.75" hidden="false" customHeight="false" outlineLevel="0" collapsed="false">
      <c r="X63" s="755"/>
    </row>
    <row r="64" customFormat="false" ht="12.75" hidden="false" customHeight="false" outlineLevel="0" collapsed="false">
      <c r="X64" s="755"/>
    </row>
    <row r="65" customFormat="false" ht="12.75" hidden="false" customHeight="false" outlineLevel="0" collapsed="false">
      <c r="X65" s="755"/>
    </row>
    <row r="66" customFormat="false" ht="12.75" hidden="false" customHeight="false" outlineLevel="0" collapsed="false">
      <c r="X66" s="755"/>
    </row>
    <row r="67" customFormat="false" ht="12.75" hidden="false" customHeight="false" outlineLevel="0" collapsed="false">
      <c r="X67" s="755"/>
    </row>
    <row r="68" customFormat="false" ht="12.75" hidden="false" customHeight="false" outlineLevel="0" collapsed="false">
      <c r="X68" s="755"/>
    </row>
    <row r="69" customFormat="false" ht="12.75" hidden="false" customHeight="false" outlineLevel="0" collapsed="false">
      <c r="X69" s="755"/>
    </row>
    <row r="70" customFormat="false" ht="12.75" hidden="false" customHeight="false" outlineLevel="0" collapsed="false">
      <c r="X70" s="755"/>
    </row>
    <row r="71" customFormat="false" ht="12.75" hidden="false" customHeight="false" outlineLevel="0" collapsed="false">
      <c r="X71" s="755"/>
    </row>
    <row r="72" customFormat="false" ht="12.75" hidden="false" customHeight="false" outlineLevel="0" collapsed="false">
      <c r="X72" s="755"/>
    </row>
    <row r="73" customFormat="false" ht="12.75" hidden="false" customHeight="false" outlineLevel="0" collapsed="false">
      <c r="X73" s="755"/>
    </row>
    <row r="74" customFormat="false" ht="12.75" hidden="false" customHeight="false" outlineLevel="0" collapsed="false">
      <c r="X74" s="755"/>
    </row>
    <row r="75" customFormat="false" ht="12.75" hidden="false" customHeight="false" outlineLevel="0" collapsed="false">
      <c r="X75" s="755" t="n">
        <f aca="false">IF(X9+AD9=0,0,X9/(X9+AD9))</f>
        <v>0.647</v>
      </c>
      <c r="Y75" s="0" t="n">
        <f aca="false">X10+X11+X12</f>
        <v>77</v>
      </c>
      <c r="AH75" s="755" t="n">
        <f aca="false">IF(AH9+AI9=0,0,AH9/(AH9+AI9))</f>
        <v>0.871</v>
      </c>
      <c r="AI75" s="0" t="n">
        <f aca="false">AH10+AH11+AH12</f>
        <v>1</v>
      </c>
      <c r="AM75" s="755" t="n">
        <f aca="false">IF(AM9+AN9=0,0,AM9/(AM9+AN9))</f>
        <v>1</v>
      </c>
      <c r="AN75" s="0" t="n">
        <f aca="false">AM10+AM11+AM12</f>
        <v>1</v>
      </c>
      <c r="AR75" s="755" t="n">
        <f aca="false">IF(AR9+AS9=0,0,AR9/(AR9+AS9))</f>
        <v>1</v>
      </c>
      <c r="AS75" s="0" t="n">
        <f aca="false">AR10+AR11+AR12</f>
        <v>1</v>
      </c>
      <c r="AW75" s="755" t="n">
        <f aca="false">IF(AW9+AX9=0,0,AW9/(AW9+AX9))</f>
        <v>0</v>
      </c>
      <c r="AX75" s="0" t="n">
        <f aca="false">AW10+AW11+AW12</f>
        <v>0</v>
      </c>
      <c r="BB75" s="755" t="n">
        <f aca="false">IF(BB9+BC9=0,0,BB9/(BB9+BC9))</f>
        <v>0</v>
      </c>
      <c r="BC75" s="0" t="n">
        <f aca="false">BB10+BB11+BB12</f>
        <v>0</v>
      </c>
      <c r="BG75" s="755" t="n">
        <f aca="false">IF(BG9+BH9=0,0,BG9/(BG9+BH9))</f>
        <v>1</v>
      </c>
      <c r="BH75" s="0" t="n">
        <f aca="false">BG10+BG11+BG12</f>
        <v>0</v>
      </c>
      <c r="BL75" s="755" t="n">
        <f aca="false">IF(BL9+BM9=0,0,BL9/(BL9+BM9))</f>
        <v>0</v>
      </c>
      <c r="BM75" s="0" t="n">
        <f aca="false">BL10+BL11+BL12</f>
        <v>0</v>
      </c>
      <c r="BQ75" s="755" t="n">
        <f aca="false">IF(BQ9+BR9=0,0,BQ9/(BQ9+BR9))</f>
        <v>0.667</v>
      </c>
      <c r="BR75" s="0" t="n">
        <f aca="false">BQ10+BQ11+BQ12</f>
        <v>4</v>
      </c>
      <c r="BV75" s="755" t="n">
        <f aca="false">IF(BV9+BW9=0,0,BV9/(BV9+BW9))</f>
        <v>0.568</v>
      </c>
      <c r="BW75" s="0" t="n">
        <f aca="false">BV10+BV11+BV12</f>
        <v>56</v>
      </c>
      <c r="CA75" s="755" t="n">
        <f aca="false">IF(CA9+CB9=0,0,CA9/(CA9+CB9))</f>
        <v>0.875</v>
      </c>
      <c r="CB75" s="0" t="n">
        <f aca="false">CA10+CA11+CA12</f>
        <v>1</v>
      </c>
      <c r="CF75" s="755" t="n">
        <f aca="false">IF(CF9+CG9=0,0,CF9/(CF9+CG9))</f>
        <v>1</v>
      </c>
      <c r="CG75" s="0" t="n">
        <f aca="false">CF10+CF11+CF12</f>
        <v>1</v>
      </c>
      <c r="CK75" s="755" t="n">
        <f aca="false">IF(CK9+CL9=0,0,CK9/(CK9+CL9))</f>
        <v>0</v>
      </c>
      <c r="CL75" s="0" t="n">
        <f aca="false">CK10+CK11+CK12</f>
        <v>0</v>
      </c>
      <c r="CP75" s="755" t="n">
        <f aca="false">IF(CP9+CQ9=0,0,CP9/(CP9+CQ9))</f>
        <v>0.643</v>
      </c>
      <c r="CQ75" s="0" t="n">
        <f aca="false">CP10+CP11+CP12</f>
        <v>18</v>
      </c>
      <c r="CU75" s="755" t="n">
        <f aca="false">IF(CU9+CV9=0,0,CU9/(CU9+CV9))</f>
        <v>0.581</v>
      </c>
      <c r="CV75" s="0" t="n">
        <f aca="false">CU10+CU11+CU12</f>
        <v>13</v>
      </c>
      <c r="CZ75" s="755" t="n">
        <f aca="false">IF(CZ9+DA9=0,0,CZ9/(CZ9+DA9))</f>
        <v>0.774</v>
      </c>
      <c r="DA75" s="0" t="n">
        <f aca="false">CZ10+CZ11+CZ12</f>
        <v>3</v>
      </c>
      <c r="DE75" s="755" t="n">
        <f aca="false">IF(DE9+DF9=0,0,DE9/(DE9+DF9))</f>
        <v>0</v>
      </c>
      <c r="DF75" s="0" t="n">
        <f aca="false">DE10+DE11+DE12</f>
        <v>0</v>
      </c>
      <c r="DJ75" s="755" t="n">
        <f aca="false">IF(DJ9+DK9=0,0,DJ9/(DJ9+DK9))</f>
        <v>0.75</v>
      </c>
      <c r="DK75" s="0" t="n">
        <f aca="false">DJ10+DJ11+DJ12</f>
        <v>0</v>
      </c>
      <c r="DO75" s="755" t="n">
        <f aca="false">IF(DO9+DP9=0,0,DO9/(DO9+DP9))</f>
        <v>0</v>
      </c>
      <c r="DP75" s="0" t="n">
        <f aca="false">DO10+DO11+DO12</f>
        <v>0</v>
      </c>
      <c r="DT75" s="755" t="n">
        <f aca="false">IF(DT9+DU9=0,0,DT9/(DT9+DU9))</f>
        <v>0</v>
      </c>
      <c r="DU75" s="0" t="n">
        <f aca="false">DT10+DT11+DT12</f>
        <v>0</v>
      </c>
      <c r="DY75" s="755" t="n">
        <f aca="false">IF(DY9+DZ9=0,0,DY9/(DY9+DZ9))</f>
        <v>0.884</v>
      </c>
      <c r="DZ75" s="0" t="n">
        <f aca="false">DY10+DY11+DY12</f>
        <v>3</v>
      </c>
    </row>
    <row r="76" customFormat="false" ht="12.75" hidden="false" customHeight="false" outlineLevel="0" collapsed="false">
      <c r="X76" s="755" t="n">
        <f aca="false">IF(X10+AD10=0,0,X10/(X10+AD10))</f>
        <v>0.707</v>
      </c>
      <c r="Y76" s="0" t="n">
        <f aca="false">AD10+AD11+AD12</f>
        <v>34</v>
      </c>
      <c r="AH76" s="755" t="n">
        <f aca="false">IF(AH10+AI10=0,0,AH10/(AH10+AI10))</f>
        <v>0.5</v>
      </c>
      <c r="AI76" s="0" t="n">
        <f aca="false">AI10+AI11+AI12</f>
        <v>1</v>
      </c>
      <c r="AM76" s="755" t="n">
        <f aca="false">IF(AM10+AN10=0,0,AM10/(AM10+AN10))</f>
        <v>1</v>
      </c>
      <c r="AN76" s="0" t="n">
        <f aca="false">AN10+AN11+AN12</f>
        <v>0</v>
      </c>
      <c r="AR76" s="755" t="n">
        <f aca="false">IF(AR10+AS10=0,0,AR10/(AR10+AS10))</f>
        <v>1</v>
      </c>
      <c r="AS76" s="0" t="n">
        <f aca="false">AS10+AS11+AS12</f>
        <v>0</v>
      </c>
      <c r="AW76" s="755" t="n">
        <f aca="false">IF(AW10+AX10=0,0,AW10/(AW10+AX10))</f>
        <v>0</v>
      </c>
      <c r="AX76" s="0" t="n">
        <f aca="false">AX10+AX11+AX12</f>
        <v>0</v>
      </c>
      <c r="BB76" s="755" t="n">
        <f aca="false">IF(BB10+BC10=0,0,BB10/(BB10+BC10))</f>
        <v>0</v>
      </c>
      <c r="BC76" s="0" t="n">
        <f aca="false">BC10+BC11+BC12</f>
        <v>0</v>
      </c>
      <c r="BG76" s="755" t="n">
        <f aca="false">IF(BG10+BH10=0,0,BG10/(BG10+BH10))</f>
        <v>0</v>
      </c>
      <c r="BH76" s="0" t="n">
        <f aca="false">BH10+BH11+BH12</f>
        <v>0</v>
      </c>
      <c r="BL76" s="755" t="n">
        <f aca="false">IF(BL10+BM10=0,0,BL10/(BL10+BM10))</f>
        <v>0</v>
      </c>
      <c r="BM76" s="0" t="n">
        <f aca="false">BM10+BM11+BM12</f>
        <v>0</v>
      </c>
      <c r="BQ76" s="755" t="n">
        <f aca="false">IF(BQ10+BR10=0,0,BQ10/(BQ10+BR10))</f>
        <v>0.5</v>
      </c>
      <c r="BR76" s="0" t="n">
        <f aca="false">BR10+BR11+BR12</f>
        <v>1</v>
      </c>
      <c r="BV76" s="755" t="n">
        <f aca="false">IF(BV10+BW10=0,0,BV10/(BV10+BW10))</f>
        <v>0.688</v>
      </c>
      <c r="BW76" s="0" t="n">
        <f aca="false">BW10+BW11+BW12</f>
        <v>32</v>
      </c>
      <c r="CA76" s="755" t="n">
        <f aca="false">IF(CA10+CB10=0,0,CA10/(CA10+CB10))</f>
        <v>0</v>
      </c>
      <c r="CB76" s="0" t="n">
        <f aca="false">CB10+CB11+CB12</f>
        <v>0</v>
      </c>
      <c r="CF76" s="755" t="n">
        <f aca="false">IF(CF10+CG10=0,0,CF10/(CF10+CG10))</f>
        <v>0</v>
      </c>
      <c r="CG76" s="0" t="n">
        <f aca="false">CG10+CG11+CG12</f>
        <v>0</v>
      </c>
      <c r="CK76" s="755" t="n">
        <f aca="false">IF(CK10+CL10=0,0,CK10/(CK10+CL10))</f>
        <v>0</v>
      </c>
      <c r="CL76" s="0" t="n">
        <f aca="false">CL10+CL11+CL12</f>
        <v>0</v>
      </c>
      <c r="CP76" s="755" t="n">
        <f aca="false">IF(CP10+CQ10=0,0,CP10/(CP10+CQ10))</f>
        <v>0.8</v>
      </c>
      <c r="CQ76" s="0" t="n">
        <f aca="false">CQ10+CQ11+CQ12</f>
        <v>7</v>
      </c>
      <c r="CU76" s="755" t="n">
        <f aca="false">IF(CU10+CV10=0,0,CU10/(CU10+CV10))</f>
        <v>0.75</v>
      </c>
      <c r="CV76" s="0" t="n">
        <f aca="false">CV10+CV11+CV12</f>
        <v>2</v>
      </c>
      <c r="CZ76" s="755" t="n">
        <f aca="false">IF(CZ10+DA10=0,0,CZ10/(CZ10+DA10))</f>
        <v>1</v>
      </c>
      <c r="DA76" s="0" t="n">
        <f aca="false">DA10+DA11+DA12</f>
        <v>0</v>
      </c>
      <c r="DE76" s="755" t="n">
        <f aca="false">IF(DE10+DF10=0,0,DE10/(DE10+DF10))</f>
        <v>0</v>
      </c>
      <c r="DF76" s="0" t="n">
        <f aca="false">DF10+DF11+DF12</f>
        <v>0</v>
      </c>
      <c r="DJ76" s="755" t="n">
        <f aca="false">IF(DJ10+DK10=0,0,DJ10/(DJ10+DK10))</f>
        <v>0</v>
      </c>
      <c r="DK76" s="0" t="n">
        <f aca="false">DK10+DK11+DK12</f>
        <v>0</v>
      </c>
      <c r="DO76" s="755" t="n">
        <f aca="false">IF(DO10+DP10=0,0,DO10/(DO10+DP10))</f>
        <v>0</v>
      </c>
      <c r="DP76" s="0" t="n">
        <f aca="false">DP10+DP11+DP12</f>
        <v>0</v>
      </c>
      <c r="DT76" s="755" t="n">
        <f aca="false">IF(DT10+DU10=0,0,DT10/(DT10+DU10))</f>
        <v>0</v>
      </c>
      <c r="DU76" s="0" t="n">
        <f aca="false">DU10+DU11+DU12</f>
        <v>0</v>
      </c>
      <c r="DY76" s="755" t="n">
        <f aca="false">IF(DY10+DZ10=0,0,DY10/(DY10+DZ10))</f>
        <v>0.5</v>
      </c>
      <c r="DZ76" s="0" t="n">
        <f aca="false">DZ10+DZ11+DZ12</f>
        <v>1</v>
      </c>
    </row>
    <row r="77" customFormat="false" ht="12.75" hidden="false" customHeight="false" outlineLevel="0" collapsed="false">
      <c r="X77" s="755" t="n">
        <f aca="false">IF(X11+AD11=0,0,X11/(X11+AD11))</f>
        <v>0.643</v>
      </c>
      <c r="AH77" s="755" t="n">
        <f aca="false">IF(AH11+AI11=0,0,AH11/(AH11+AI11))</f>
        <v>0</v>
      </c>
      <c r="AM77" s="755" t="n">
        <f aca="false">IF(AM11+AN11=0,0,AM11/(AM11+AN11))</f>
        <v>0</v>
      </c>
      <c r="AR77" s="755" t="n">
        <f aca="false">IF(AR11+AS11=0,0,AR11/(AR11+AS11))</f>
        <v>0</v>
      </c>
      <c r="AW77" s="755" t="n">
        <f aca="false">IF(AW11+AX11=0,0,AW11/(AW11+AX11))</f>
        <v>0</v>
      </c>
      <c r="BB77" s="755" t="n">
        <f aca="false">IF(BB11+BC11=0,0,BB11/(BB11+BC11))</f>
        <v>0</v>
      </c>
      <c r="BG77" s="755" t="n">
        <f aca="false">IF(BG11+BH11=0,0,BG11/(BG11+BH11))</f>
        <v>0</v>
      </c>
      <c r="BL77" s="755" t="n">
        <f aca="false">IF(BL11+BM11=0,0,BL11/(BL11+BM11))</f>
        <v>0</v>
      </c>
      <c r="BQ77" s="755" t="n">
        <f aca="false">IF(BQ11+BR11=0,0,BQ11/(BQ11+BR11))</f>
        <v>0</v>
      </c>
      <c r="BV77" s="755" t="n">
        <f aca="false">IF(BV11+BW11=0,0,BV11/(BV11+BW11))</f>
        <v>0.615</v>
      </c>
      <c r="CA77" s="755" t="n">
        <f aca="false">IF(CA11+CB11=0,0,CA11/(CA11+CB11))</f>
        <v>0</v>
      </c>
      <c r="CF77" s="755" t="n">
        <f aca="false">IF(CF11+CG11=0,0,CF11/(CF11+CG11))</f>
        <v>0</v>
      </c>
      <c r="CK77" s="755" t="n">
        <f aca="false">IF(CK11+CL11=0,0,CK11/(CK11+CL11))</f>
        <v>0</v>
      </c>
      <c r="CP77" s="755" t="n">
        <f aca="false">IF(CP11+CQ11=0,0,CP11/(CP11+CQ11))</f>
        <v>0.75</v>
      </c>
      <c r="CU77" s="755" t="n">
        <f aca="false">IF(CU11+CV11=0,0,CU11/(CU11+CV11))</f>
        <v>1</v>
      </c>
      <c r="CZ77" s="755" t="n">
        <f aca="false">IF(CZ11+DA11=0,0,CZ11/(CZ11+DA11))</f>
        <v>1</v>
      </c>
      <c r="DE77" s="755" t="n">
        <f aca="false">IF(DE11+DF11=0,0,DE11/(DE11+DF11))</f>
        <v>0</v>
      </c>
      <c r="DJ77" s="755" t="n">
        <f aca="false">IF(DJ11+DK11=0,0,DJ11/(DJ11+DK11))</f>
        <v>0</v>
      </c>
      <c r="DO77" s="755" t="n">
        <f aca="false">IF(DO11+DP11=0,0,DO11/(DO11+DP11))</f>
        <v>0</v>
      </c>
      <c r="DT77" s="755" t="n">
        <f aca="false">IF(DT11+DU11=0,0,DT11/(DT11+DU11))</f>
        <v>0</v>
      </c>
      <c r="DY77" s="755" t="n">
        <f aca="false">IF(DY11+DZ11=0,0,DY11/(DY11+DZ11))</f>
        <v>0</v>
      </c>
    </row>
    <row r="78" customFormat="false" ht="12.75" hidden="false" customHeight="false" outlineLevel="0" collapsed="false">
      <c r="X78" s="755" t="n">
        <f aca="false">IF(X12+AD12=0,0,X12/(X12+AD12))</f>
        <v>0.696</v>
      </c>
      <c r="AH78" s="755" t="n">
        <f aca="false">IF(AH12+AI12=0,0,AH12/(AH12+AI12))</f>
        <v>0</v>
      </c>
      <c r="AM78" s="755" t="n">
        <f aca="false">IF(AM12+AN12=0,0,AM12/(AM12+AN12))</f>
        <v>0</v>
      </c>
      <c r="AR78" s="755" t="n">
        <f aca="false">IF(AR12+AS12=0,0,AR12/(AR12+AS12))</f>
        <v>0</v>
      </c>
      <c r="AW78" s="755" t="n">
        <f aca="false">IF(AW12+AX12=0,0,AW12/(AW12+AX12))</f>
        <v>0</v>
      </c>
      <c r="BB78" s="755" t="n">
        <f aca="false">IF(BB12+BC12=0,0,BB12/(BB12+BC12))</f>
        <v>0</v>
      </c>
      <c r="BG78" s="755" t="n">
        <f aca="false">IF(BG12+BH12=0,0,BG12/(BG12+BH12))</f>
        <v>0</v>
      </c>
      <c r="BL78" s="755" t="n">
        <f aca="false">IF(BL12+BM12=0,0,BL12/(BL12+BM12))</f>
        <v>0</v>
      </c>
      <c r="BQ78" s="755" t="n">
        <f aca="false">IF(BQ12+BR12=0,0,BQ12/(BQ12+BR12))</f>
        <v>1</v>
      </c>
      <c r="BV78" s="755" t="n">
        <f aca="false">IF(BV12+BW12=0,0,BV12/(BV12+BW12))</f>
        <v>0.605</v>
      </c>
      <c r="CA78" s="755" t="n">
        <f aca="false">IF(CA12+CB12=0,0,CA12/(CA12+CB12))</f>
        <v>1</v>
      </c>
      <c r="CF78" s="755" t="n">
        <f aca="false">IF(CF12+CG12=0,0,CF12/(CF12+CG12))</f>
        <v>1</v>
      </c>
      <c r="CK78" s="755" t="n">
        <f aca="false">IF(CK12+CL12=0,0,CK12/(CK12+CL12))</f>
        <v>0</v>
      </c>
      <c r="CP78" s="755" t="n">
        <f aca="false">IF(CP12+CQ12=0,0,CP12/(CP12+CQ12))</f>
        <v>0.636</v>
      </c>
      <c r="CU78" s="755" t="n">
        <f aca="false">IF(CU12+CV12=0,0,CU12/(CU12+CV12))</f>
        <v>1</v>
      </c>
      <c r="CZ78" s="755" t="n">
        <f aca="false">IF(CZ12+DA12=0,0,CZ12/(CZ12+DA12))</f>
        <v>1</v>
      </c>
      <c r="DE78" s="755" t="n">
        <f aca="false">IF(DE12+DF12=0,0,DE12/(DE12+DF12))</f>
        <v>0</v>
      </c>
      <c r="DJ78" s="755" t="n">
        <f aca="false">IF(DJ12+DK12=0,0,DJ12/(DJ12+DK12))</f>
        <v>0</v>
      </c>
      <c r="DO78" s="755" t="n">
        <f aca="false">IF(DO12+DP12=0,0,DO12/(DO12+DP12))</f>
        <v>0</v>
      </c>
      <c r="DT78" s="755" t="n">
        <f aca="false">IF(DT12+DU12=0,0,DT12/(DT12+DU12))</f>
        <v>0</v>
      </c>
      <c r="DY78" s="755" t="n">
        <f aca="false">IF(DY12+DZ12=0,0,DY12/(DY12+DZ12))</f>
        <v>1</v>
      </c>
    </row>
    <row r="79" customFormat="false" ht="12.75" hidden="false" customHeight="false" outlineLevel="0" collapsed="false">
      <c r="X79" s="755" t="n">
        <f aca="false">IF(X13+AD13=0,0,(X13+X27)/(X13+AD13+X27+AD27))</f>
        <v>0.714</v>
      </c>
      <c r="AH79" s="755" t="n">
        <f aca="false">IF(AH13+AI13=0,0,(AH13+AH27)/(AH13+AI13+AH27+AI27))</f>
        <v>1</v>
      </c>
      <c r="AM79" s="755" t="n">
        <f aca="false">IF(AM13+AN13=0,0,(AM13+AM27)/(AM13+AN13+AM27+AN27))</f>
        <v>0</v>
      </c>
      <c r="AR79" s="755" t="n">
        <f aca="false">IF(AR13+AS13=0,0,(AR13+AR27)/(AR13+AS13+AR27+AS27))</f>
        <v>0</v>
      </c>
      <c r="AW79" s="755" t="n">
        <f aca="false">IF(AW13+AX13=0,0,(AW13+AW27)/(AW13+AX13+AW27+AX27))</f>
        <v>0</v>
      </c>
      <c r="BB79" s="755" t="n">
        <f aca="false">IF(BB13+BC13=0,0,(BB13+BB27)/(BB13+BC13+BB27+BC27))</f>
        <v>0</v>
      </c>
      <c r="BG79" s="755" t="n">
        <f aca="false">IF(BG13+BH13=0,0,(BG13+BG27)/(BG13+BH13+BG27+BH27))</f>
        <v>0</v>
      </c>
      <c r="BL79" s="755" t="n">
        <f aca="false">IF(BL13+BM13=0,0,(BL13+BL27)/(BL13+BM13+BL27+BM27))</f>
        <v>0</v>
      </c>
      <c r="BQ79" s="755" t="n">
        <f aca="false">IF(BQ13+BR13=0,0,(BQ13+BQ27)/(BQ13+BR13+BQ27+BR27))</f>
        <v>0.667</v>
      </c>
      <c r="BV79" s="755" t="n">
        <f aca="false">IF(BV13+BW13=0,0,(BV13+BV27)/(BV13+BW13+BV27+BW27))</f>
        <v>0.651</v>
      </c>
      <c r="CA79" s="755" t="n">
        <f aca="false">IF(CA13+CB13=0,0,(CA13+CA27)/(CA13+CB13+CA27+CB27))</f>
        <v>0</v>
      </c>
      <c r="CF79" s="755" t="n">
        <f aca="false">IF(CF13+CG13=0,0,(CF13+CF27)/(CF13+CG13+CF27+CG27))</f>
        <v>0</v>
      </c>
      <c r="CK79" s="755" t="n">
        <f aca="false">IF(CK13+CL13=0,0,(CK13+CK27)/(CK13+CL13+CK27+CL27))</f>
        <v>0</v>
      </c>
      <c r="CP79" s="755" t="n">
        <f aca="false">IF(CP13+CQ13=0,0,(CP13+CP27)/(CP13+CQ13+CP27+CQ27))</f>
        <v>0.769</v>
      </c>
      <c r="CU79" s="755" t="n">
        <f aca="false">IF(CU13+CV13=0,0,(CU13+CU27)/(CU13+CV13+CU27+CV27))</f>
        <v>1</v>
      </c>
      <c r="CZ79" s="755" t="n">
        <f aca="false">IF(CZ13+DA13=0,0,(CZ13+CZ27)/(CZ13+DA13+CZ27+DA27))</f>
        <v>1</v>
      </c>
      <c r="DE79" s="755" t="n">
        <f aca="false">IF(DE13+DF13=0,0,(DE13+DE27)/(DE13+DF13+DE27+DF27))</f>
        <v>0</v>
      </c>
      <c r="DJ79" s="755" t="n">
        <f aca="false">IF(DJ13+DK13=0,0,(DJ13+DJ27)/(DJ13+DK13+DJ27+DK27))</f>
        <v>0</v>
      </c>
      <c r="DO79" s="755" t="n">
        <f aca="false">IF(DO13+DP13=0,0,(DO13+DO27)/(DO13+DP13+DO27+DP27))</f>
        <v>0</v>
      </c>
      <c r="DT79" s="755" t="n">
        <f aca="false">IF(DT13+DU13=0,0,(DT13+DT27)/(DT13+DU13+DT27+DU27))</f>
        <v>0</v>
      </c>
      <c r="DY79" s="755" t="n">
        <f aca="false">IF(DY13+DZ13=0,0,(DY13+DY27)/(DY13+DZ13+DY27+DZ27))</f>
        <v>1</v>
      </c>
    </row>
    <row r="80" customFormat="false" ht="12.75" hidden="false" customHeight="false" outlineLevel="0" collapsed="false">
      <c r="X80" s="755" t="n">
        <f aca="false">IF(X14+AD14=0,0,X14/(X14+AD14))</f>
        <v>0.66</v>
      </c>
      <c r="AH80" s="755" t="n">
        <f aca="false">IF(AH14+AI14=0,0,AH14/(AH14+AI14))</f>
        <v>1</v>
      </c>
      <c r="AM80" s="755" t="n">
        <f aca="false">IF(AM14+AN14=0,0,AM14/(AM14+AN14))</f>
        <v>0</v>
      </c>
      <c r="AR80" s="755" t="n">
        <f aca="false">IF(AR14+AS14=0,0,AR14/(AR14+AS14))</f>
        <v>0</v>
      </c>
      <c r="AW80" s="755" t="n">
        <f aca="false">IF(AW14+AX14=0,0,AW14/(AW14+AX14))</f>
        <v>0</v>
      </c>
      <c r="BB80" s="755" t="n">
        <f aca="false">IF(BB14+BC14=0,0,BB14/(BB14+BC14))</f>
        <v>0</v>
      </c>
      <c r="BG80" s="755" t="n">
        <f aca="false">IF(BG14+BH14=0,0,BG14/(BG14+BH14))</f>
        <v>0</v>
      </c>
      <c r="BL80" s="755" t="n">
        <f aca="false">IF(BL14+BM14=0,0,BL14/(BL14+BM14))</f>
        <v>0</v>
      </c>
      <c r="BQ80" s="755" t="n">
        <f aca="false">IF(BQ14+BR14=0,0,BQ14/(BQ14+BR14))</f>
        <v>0</v>
      </c>
      <c r="BV80" s="755" t="n">
        <f aca="false">IF(BV14+BW14=0,0,BV14/(BV14+BW14))</f>
        <v>0.5</v>
      </c>
      <c r="CA80" s="755" t="n">
        <f aca="false">IF(CA14+CB14=0,0,CA14/(CA14+CB14))</f>
        <v>0</v>
      </c>
      <c r="CF80" s="755" t="n">
        <f aca="false">IF(CF14+CG14=0,0,CF14/(CF14+CG14))</f>
        <v>0</v>
      </c>
      <c r="CK80" s="755" t="n">
        <f aca="false">IF(CK14+CL14=0,0,CK14/(CK14+CL14))</f>
        <v>0</v>
      </c>
      <c r="CP80" s="755" t="n">
        <f aca="false">IF(CP14+CQ14=0,0,CP14/(CP14+CQ14))</f>
        <v>0.4</v>
      </c>
      <c r="CU80" s="755" t="n">
        <f aca="false">IF(CU14+CV14=0,0,CU14/(CU14+CV14))</f>
        <v>0</v>
      </c>
      <c r="CZ80" s="755" t="n">
        <f aca="false">IF(CZ14+DA14=0,0,CZ14/(CZ14+DA14))</f>
        <v>1</v>
      </c>
      <c r="DE80" s="755" t="n">
        <f aca="false">IF(DE14+DF14=0,0,DE14/(DE14+DF14))</f>
        <v>0</v>
      </c>
      <c r="DJ80" s="755" t="n">
        <f aca="false">IF(DJ14+DK14=0,0,DJ14/(DJ14+DK14))</f>
        <v>1</v>
      </c>
      <c r="DO80" s="755" t="n">
        <f aca="false">IF(DO14+DP14=0,0,DO14/(DO14+DP14))</f>
        <v>0</v>
      </c>
      <c r="DT80" s="755" t="n">
        <f aca="false">IF(DT14+DU14=0,0,DT14/(DT14+DU14))</f>
        <v>0</v>
      </c>
      <c r="DY80" s="755" t="n">
        <f aca="false">IF(DY14+DZ14=0,0,DY14/(DY14+DZ14))</f>
        <v>1</v>
      </c>
    </row>
    <row r="81" customFormat="false" ht="12.75" hidden="false" customHeight="false" outlineLevel="0" collapsed="false">
      <c r="X81" s="755" t="n">
        <f aca="false">IF(X15+AD15=0,0,X15/(X15+AD15))</f>
        <v>0.75</v>
      </c>
      <c r="AH81" s="755" t="n">
        <f aca="false">IF(AH15+AI15=0,0,AH15/(AH15+AI15))</f>
        <v>1</v>
      </c>
      <c r="AM81" s="755" t="n">
        <f aca="false">IF(AM15+AN15=0,0,AM15/(AM15+AN15))</f>
        <v>0</v>
      </c>
      <c r="AR81" s="755" t="n">
        <f aca="false">IF(AR15+AS15=0,0,AR15/(AR15+AS15))</f>
        <v>0</v>
      </c>
      <c r="AW81" s="755" t="n">
        <f aca="false">IF(AW15+AX15=0,0,AW15/(AW15+AX15))</f>
        <v>0</v>
      </c>
      <c r="BB81" s="755" t="n">
        <f aca="false">IF(BB15+BC15=0,0,BB15/(BB15+BC15))</f>
        <v>0</v>
      </c>
      <c r="BG81" s="755" t="n">
        <f aca="false">IF(BG15+BH15=0,0,BG15/(BG15+BH15))</f>
        <v>0</v>
      </c>
      <c r="BL81" s="755" t="n">
        <f aca="false">IF(BL15+BM15=0,0,BL15/(BL15+BM15))</f>
        <v>0</v>
      </c>
      <c r="BQ81" s="755" t="n">
        <f aca="false">IF(BQ15+BR15=0,0,BQ15/(BQ15+BR15))</f>
        <v>0</v>
      </c>
      <c r="BV81" s="755" t="n">
        <f aca="false">IF(BV15+BW15=0,0,BV15/(BV15+BW15))</f>
        <v>0.765</v>
      </c>
      <c r="CA81" s="755" t="n">
        <f aca="false">IF(CA15+CB15=0,0,CA15/(CA15+CB15))</f>
        <v>0</v>
      </c>
      <c r="CF81" s="755" t="n">
        <f aca="false">IF(CF15+CG15=0,0,CF15/(CF15+CG15))</f>
        <v>0</v>
      </c>
      <c r="CK81" s="755" t="n">
        <f aca="false">IF(CK15+CL15=0,0,CK15/(CK15+CL15))</f>
        <v>0</v>
      </c>
      <c r="CP81" s="755" t="n">
        <f aca="false">IF(CP15+CQ15=0,0,CP15/(CP15+CQ15))</f>
        <v>0.667</v>
      </c>
      <c r="CU81" s="755" t="n">
        <f aca="false">IF(CU15+CV15=0,0,CU15/(CU15+CV15))</f>
        <v>0</v>
      </c>
      <c r="CZ81" s="755" t="n">
        <f aca="false">IF(CZ15+DA15=0,0,CZ15/(CZ15+DA15))</f>
        <v>0</v>
      </c>
      <c r="DE81" s="755" t="n">
        <f aca="false">IF(DE15+DF15=0,0,DE15/(DE15+DF15))</f>
        <v>0</v>
      </c>
      <c r="DJ81" s="755" t="n">
        <f aca="false">IF(DJ15+DK15=0,0,DJ15/(DJ15+DK15))</f>
        <v>0</v>
      </c>
      <c r="DO81" s="755" t="n">
        <f aca="false">IF(DO15+DP15=0,0,DO15/(DO15+DP15))</f>
        <v>0</v>
      </c>
      <c r="DT81" s="755" t="n">
        <f aca="false">IF(DT15+DU15=0,0,DT15/(DT15+DU15))</f>
        <v>0</v>
      </c>
      <c r="DY81" s="755" t="n">
        <f aca="false">IF(DY15+DZ15=0,0,DY15/(DY15+DZ15))</f>
        <v>1</v>
      </c>
    </row>
    <row r="82" customFormat="false" ht="12.75" hidden="false" customHeight="false" outlineLevel="0" collapsed="false">
      <c r="X82" s="755" t="n">
        <f aca="false">IF(X16+AD16=0,0,X16/(X16+AD16))</f>
        <v>0.813</v>
      </c>
      <c r="AH82" s="755" t="n">
        <f aca="false">IF(AH16+AI16=0,0,AH16/(AH16+AI16))</f>
        <v>1</v>
      </c>
      <c r="AM82" s="755" t="n">
        <f aca="false">IF(AM16+AN16=0,0,AM16/(AM16+AN16))</f>
        <v>0</v>
      </c>
      <c r="AR82" s="755" t="n">
        <f aca="false">IF(AR16+AS16=0,0,AR16/(AR16+AS16))</f>
        <v>0</v>
      </c>
      <c r="AW82" s="755" t="n">
        <f aca="false">IF(AW16+AX16=0,0,AW16/(AW16+AX16))</f>
        <v>0</v>
      </c>
      <c r="BB82" s="755" t="n">
        <f aca="false">IF(BB16+BC16=0,0,BB16/(BB16+BC16))</f>
        <v>0</v>
      </c>
      <c r="BG82" s="755" t="n">
        <f aca="false">IF(BG16+BH16=0,0,BG16/(BG16+BH16))</f>
        <v>1</v>
      </c>
      <c r="BL82" s="755" t="n">
        <f aca="false">IF(BL16+BM16=0,0,BL16/(BL16+BM16))</f>
        <v>0</v>
      </c>
      <c r="BQ82" s="755" t="n">
        <f aca="false">IF(BQ16+BR16=0,0,BQ16/(BQ16+BR16))</f>
        <v>0.5</v>
      </c>
      <c r="BV82" s="755" t="n">
        <f aca="false">IF(BV16+BW16=0,0,BV16/(BV16+BW16))</f>
        <v>0.667</v>
      </c>
      <c r="CA82" s="755" t="n">
        <f aca="false">IF(CA16+CB16=0,0,CA16/(CA16+CB16))</f>
        <v>0</v>
      </c>
      <c r="CF82" s="755" t="n">
        <f aca="false">IF(CF16+CG16=0,0,CF16/(CF16+CG16))</f>
        <v>0</v>
      </c>
      <c r="CK82" s="755" t="n">
        <f aca="false">IF(CK16+CL16=0,0,CK16/(CK16+CL16))</f>
        <v>0</v>
      </c>
      <c r="CP82" s="755" t="n">
        <f aca="false">IF(CP16+CQ16=0,0,CP16/(CP16+CQ16))</f>
        <v>1</v>
      </c>
      <c r="CU82" s="755" t="n">
        <f aca="false">IF(CU16+CV16=0,0,CU16/(CU16+CV16))</f>
        <v>0</v>
      </c>
      <c r="CZ82" s="755" t="n">
        <f aca="false">IF(CZ16+DA16=0,0,CZ16/(CZ16+DA16))</f>
        <v>1</v>
      </c>
      <c r="DE82" s="755" t="n">
        <f aca="false">IF(DE16+DF16=0,0,DE16/(DE16+DF16))</f>
        <v>0</v>
      </c>
      <c r="DJ82" s="755" t="n">
        <f aca="false">IF(DJ16+DK16=0,0,DJ16/(DJ16+DK16))</f>
        <v>0</v>
      </c>
      <c r="DO82" s="755" t="n">
        <f aca="false">IF(DO16+DP16=0,0,DO16/(DO16+DP16))</f>
        <v>0</v>
      </c>
      <c r="DT82" s="755" t="n">
        <f aca="false">IF(DT16+DU16=0,0,DT16/(DT16+DU16))</f>
        <v>0</v>
      </c>
      <c r="DY82" s="755" t="n">
        <f aca="false">IF(DY16+DZ16=0,0,DY16/(DY16+DZ16))</f>
        <v>1</v>
      </c>
    </row>
    <row r="83" customFormat="false" ht="12.75" hidden="false" customHeight="false" outlineLevel="0" collapsed="false">
      <c r="X83" s="755" t="n">
        <f aca="false">IF(X17+AD17=0,0,X17/(X17+AD17))</f>
        <v>0.8</v>
      </c>
      <c r="AH83" s="755" t="n">
        <f aca="false">IF(AH17+AI17=0,0,AH17/(AH17+AI17))</f>
        <v>1</v>
      </c>
      <c r="AM83" s="755" t="n">
        <f aca="false">IF(AM17+AN17=0,0,AM17/(AM17+AN17))</f>
        <v>0</v>
      </c>
      <c r="AR83" s="755" t="n">
        <f aca="false">IF(AR17+AS17=0,0,AR17/(AR17+AS17))</f>
        <v>0</v>
      </c>
      <c r="AW83" s="755" t="n">
        <f aca="false">IF(AW17+AX17=0,0,AW17/(AW17+AX17))</f>
        <v>0</v>
      </c>
      <c r="BB83" s="755" t="n">
        <f aca="false">IF(BB17+BC17=0,0,BB17/(BB17+BC17))</f>
        <v>0</v>
      </c>
      <c r="BG83" s="755" t="n">
        <f aca="false">IF(BG17+BH17=0,0,BG17/(BG17+BH17))</f>
        <v>0</v>
      </c>
      <c r="BL83" s="755" t="n">
        <f aca="false">IF(BL17+BM17=0,0,BL17/(BL17+BM17))</f>
        <v>0</v>
      </c>
      <c r="BQ83" s="755" t="n">
        <f aca="false">IF(BQ17+BR17=0,0,BQ17/(BQ17+BR17))</f>
        <v>1</v>
      </c>
      <c r="BV83" s="755" t="n">
        <f aca="false">IF(BV17+BW17=0,0,BV17/(BV17+BW17))</f>
        <v>0.778</v>
      </c>
      <c r="CA83" s="755" t="n">
        <f aca="false">IF(CA17+CB17=0,0,CA17/(CA17+CB17))</f>
        <v>1</v>
      </c>
      <c r="CF83" s="755" t="n">
        <f aca="false">IF(CF17+CG17=0,0,CF17/(CF17+CG17))</f>
        <v>0</v>
      </c>
      <c r="CK83" s="755" t="n">
        <f aca="false">IF(CK17+CL17=0,0,CK17/(CK17+CL17))</f>
        <v>0</v>
      </c>
      <c r="CP83" s="755" t="n">
        <f aca="false">IF(CP17+CQ17=0,0,CP17/(CP17+CQ17))</f>
        <v>1</v>
      </c>
      <c r="CU83" s="755" t="n">
        <f aca="false">IF(CU17+CV17=0,0,CU17/(CU17+CV17))</f>
        <v>1</v>
      </c>
      <c r="CZ83" s="755" t="n">
        <f aca="false">IF(CZ17+DA17=0,0,CZ17/(CZ17+DA17))</f>
        <v>0.5</v>
      </c>
      <c r="DE83" s="755" t="n">
        <f aca="false">IF(DE17+DF17=0,0,DE17/(DE17+DF17))</f>
        <v>0</v>
      </c>
      <c r="DJ83" s="755" t="n">
        <f aca="false">IF(DJ17+DK17=0,0,DJ17/(DJ17+DK17))</f>
        <v>0</v>
      </c>
      <c r="DO83" s="755" t="n">
        <f aca="false">IF(DO17+DP17=0,0,DO17/(DO17+DP17))</f>
        <v>0</v>
      </c>
      <c r="DT83" s="755" t="n">
        <f aca="false">IF(DT17+DU17=0,0,DT17/(DT17+DU17))</f>
        <v>0</v>
      </c>
      <c r="DY83" s="755" t="n">
        <f aca="false">IF(DY17+DZ17=0,0,DY17/(DY17+DZ17))</f>
        <v>0.833</v>
      </c>
    </row>
    <row r="84" customFormat="false" ht="12.75" hidden="false" customHeight="false" outlineLevel="0" collapsed="false">
      <c r="X84" s="755" t="n">
        <f aca="false">IF(X18+AD18=0,0,X18/(X18+AD18))</f>
        <v>0.667</v>
      </c>
      <c r="AH84" s="755" t="n">
        <f aca="false">IF(AH18+AI18=0,0,AH18/(AH18+AI18))</f>
        <v>0</v>
      </c>
      <c r="AM84" s="755" t="n">
        <f aca="false">IF(AM18+AN18=0,0,AM18/(AM18+AN18))</f>
        <v>0</v>
      </c>
      <c r="AR84" s="755" t="n">
        <f aca="false">IF(AR18+AS18=0,0,AR18/(AR18+AS18))</f>
        <v>0</v>
      </c>
      <c r="AW84" s="755" t="n">
        <f aca="false">IF(AW18+AX18=0,0,AW18/(AW18+AX18))</f>
        <v>0</v>
      </c>
      <c r="BB84" s="755" t="n">
        <f aca="false">IF(BB18+BC18=0,0,BB18/(BB18+BC18))</f>
        <v>0</v>
      </c>
      <c r="BG84" s="755" t="n">
        <f aca="false">IF(BG18+BH18=0,0,BG18/(BG18+BH18))</f>
        <v>0</v>
      </c>
      <c r="BL84" s="755" t="n">
        <f aca="false">IF(BL18+BM18=0,0,BL18/(BL18+BM18))</f>
        <v>0</v>
      </c>
      <c r="BQ84" s="755" t="n">
        <f aca="false">IF(BQ18+BR18=0,0,BQ18/(BQ18+BR18))</f>
        <v>1</v>
      </c>
      <c r="BV84" s="755" t="n">
        <f aca="false">IF(BV18+BW18=0,0,BV18/(BV18+BW18))</f>
        <v>0.5</v>
      </c>
      <c r="CA84" s="755" t="n">
        <f aca="false">IF(CA18+CB18=0,0,CA18/(CA18+CB18))</f>
        <v>0</v>
      </c>
      <c r="CF84" s="755" t="n">
        <f aca="false">IF(CF18+CG18=0,0,CF18/(CF18+CG18))</f>
        <v>0</v>
      </c>
      <c r="CK84" s="755" t="n">
        <f aca="false">IF(CK18+CL18=0,0,CK18/(CK18+CL18))</f>
        <v>0</v>
      </c>
      <c r="CP84" s="755" t="n">
        <f aca="false">IF(CP18+CQ18=0,0,CP18/(CP18+CQ18))</f>
        <v>0.667</v>
      </c>
      <c r="CU84" s="755" t="n">
        <f aca="false">IF(CU18+CV18=0,0,CU18/(CU18+CV18))</f>
        <v>0</v>
      </c>
      <c r="CZ84" s="755" t="n">
        <f aca="false">IF(CZ18+DA18=0,0,CZ18/(CZ18+DA18))</f>
        <v>0</v>
      </c>
      <c r="DE84" s="755" t="n">
        <f aca="false">IF(DE18+DF18=0,0,DE18/(DE18+DF18))</f>
        <v>0</v>
      </c>
      <c r="DJ84" s="755" t="n">
        <f aca="false">IF(DJ18+DK18=0,0,DJ18/(DJ18+DK18))</f>
        <v>0</v>
      </c>
      <c r="DO84" s="755" t="n">
        <f aca="false">IF(DO18+DP18=0,0,DO18/(DO18+DP18))</f>
        <v>0</v>
      </c>
      <c r="DT84" s="755" t="n">
        <f aca="false">IF(DT18+DU18=0,0,DT18/(DT18+DU18))</f>
        <v>0</v>
      </c>
      <c r="DY84" s="755" t="n">
        <f aca="false">IF(DY18+DZ18=0,0,DY18/(DY18+DZ18))</f>
        <v>0</v>
      </c>
    </row>
    <row r="85" customFormat="false" ht="12.75" hidden="false" customHeight="false" outlineLevel="0" collapsed="false">
      <c r="X85" s="755" t="n">
        <f aca="false">IF(X19+AD19=0,0,X19/(X19+AD19))</f>
        <v>0.481</v>
      </c>
      <c r="AH85" s="755" t="n">
        <f aca="false">IF(AH19+AI19=0,0,AH19/(AH19+AI19))</f>
        <v>0.889</v>
      </c>
      <c r="AM85" s="755" t="n">
        <f aca="false">IF(AM19+AN19=0,0,AM19/(AM19+AN19))</f>
        <v>1</v>
      </c>
      <c r="AR85" s="755" t="n">
        <f aca="false">IF(AR19+AS19=0,0,AR19/(AR19+AS19))</f>
        <v>1</v>
      </c>
      <c r="AW85" s="755" t="n">
        <f aca="false">IF(AW19+AX19=0,0,AW19/(AW19+AX19))</f>
        <v>0</v>
      </c>
      <c r="BB85" s="755" t="n">
        <f aca="false">IF(BB19+BC19=0,0,BB19/(BB19+BC19))</f>
        <v>0</v>
      </c>
      <c r="BG85" s="755" t="n">
        <f aca="false">IF(BG19+BH19=0,0,BG19/(BG19+BH19))</f>
        <v>0</v>
      </c>
      <c r="BL85" s="755" t="n">
        <f aca="false">IF(BL19+BM19=0,0,BL19/(BL19+BM19))</f>
        <v>0</v>
      </c>
      <c r="BQ85" s="755" t="n">
        <f aca="false">IF(BQ19+BR19=0,0,BQ19/(BQ19+BR19))</f>
        <v>0.5</v>
      </c>
      <c r="BV85" s="755" t="n">
        <f aca="false">IF(BV19+BW19=0,0,BV19/(BV19+BW19))</f>
        <v>0.343</v>
      </c>
      <c r="CA85" s="755" t="n">
        <f aca="false">IF(CA19+CB19=0,0,CA19/(CA19+CB19))</f>
        <v>0.5</v>
      </c>
      <c r="CF85" s="755" t="n">
        <f aca="false">IF(CF19+CG19=0,0,CF19/(CF19+CG19))</f>
        <v>0</v>
      </c>
      <c r="CK85" s="755" t="n">
        <f aca="false">IF(CK19+CL19=0,0,CK19/(CK19+CL19))</f>
        <v>0</v>
      </c>
      <c r="CP85" s="755" t="n">
        <f aca="false">IF(CP19+CQ19=0,0,CP19/(CP19+CQ19))</f>
        <v>0.526</v>
      </c>
      <c r="CU85" s="755" t="n">
        <f aca="false">IF(CU19+CV19=0,0,CU19/(CU19+CV19))</f>
        <v>0.387</v>
      </c>
      <c r="CZ85" s="755" t="n">
        <f aca="false">IF(CZ19+DA19=0,0,CZ19/(CZ19+DA19))</f>
        <v>0.7</v>
      </c>
      <c r="DE85" s="755" t="n">
        <f aca="false">IF(DE19+DF19=0,0,DE19/(DE19+DF19))</f>
        <v>0</v>
      </c>
      <c r="DJ85" s="755" t="n">
        <f aca="false">IF(DJ19+DK19=0,0,DJ19/(DJ19+DK19))</f>
        <v>0.667</v>
      </c>
      <c r="DO85" s="755" t="n">
        <f aca="false">IF(DO19+DP19=0,0,DO19/(DO19+DP19))</f>
        <v>0</v>
      </c>
      <c r="DT85" s="755" t="n">
        <f aca="false">IF(DT19+DU19=0,0,DT19/(DT19+DU19))</f>
        <v>0</v>
      </c>
      <c r="DY85" s="755" t="n">
        <f aca="false">IF(DY19+DZ19=0,0,DY19/(DY19+DZ19))</f>
        <v>0.824</v>
      </c>
    </row>
    <row r="86" customFormat="false" ht="12.75" hidden="false" customHeight="false" outlineLevel="0" collapsed="false">
      <c r="X86" s="755" t="n">
        <f aca="false">IF(X20+AD20=0,0,X20/(X20+AD20))</f>
        <v>0.846</v>
      </c>
      <c r="AH86" s="755" t="n">
        <f aca="false">IF(AH20+AI20=0,0,AH20/(AH20+AI20))</f>
        <v>0</v>
      </c>
      <c r="AM86" s="755" t="n">
        <f aca="false">IF(AM20+AN20=0,0,AM20/(AM20+AN20))</f>
        <v>0</v>
      </c>
      <c r="AR86" s="755" t="n">
        <f aca="false">IF(AR20+AS20=0,0,AR20/(AR20+AS20))</f>
        <v>0</v>
      </c>
      <c r="AW86" s="755" t="n">
        <f aca="false">IF(AW20+AX20=0,0,AW20/(AW20+AX20))</f>
        <v>0</v>
      </c>
      <c r="BB86" s="755" t="n">
        <f aca="false">IF(BB20+BC20=0,0,BB20/(BB20+BC20))</f>
        <v>0</v>
      </c>
      <c r="BG86" s="755" t="n">
        <f aca="false">IF(BG20+BH20=0,0,BG20/(BG20+BH20))</f>
        <v>0</v>
      </c>
      <c r="BL86" s="755" t="n">
        <f aca="false">IF(BL20+BM20=0,0,BL20/(BL20+BM20))</f>
        <v>0</v>
      </c>
      <c r="BQ86" s="755" t="n">
        <f aca="false">IF(BQ20+BR20=0,0,BQ20/(BQ20+BR20))</f>
        <v>1</v>
      </c>
      <c r="BV86" s="755" t="n">
        <f aca="false">IF(BV20+BW20=0,0,BV20/(BV20+BW20))</f>
        <v>0.75</v>
      </c>
      <c r="CA86" s="755" t="n">
        <f aca="false">IF(CA20+CB20=0,0,CA20/(CA20+CB20))</f>
        <v>0</v>
      </c>
      <c r="CF86" s="755" t="n">
        <f aca="false">IF(CF20+CG20=0,0,CF20/(CF20+CG20))</f>
        <v>0</v>
      </c>
      <c r="CK86" s="755" t="n">
        <f aca="false">IF(CK20+CL20=0,0,CK20/(CK20+CL20))</f>
        <v>0</v>
      </c>
      <c r="CP86" s="755" t="n">
        <f aca="false">IF(CP20+CQ20=0,0,CP20/(CP20+CQ20))</f>
        <v>1</v>
      </c>
      <c r="CU86" s="755" t="n">
        <f aca="false">IF(CU20+CV20=0,0,CU20/(CU20+CV20))</f>
        <v>0</v>
      </c>
      <c r="CZ86" s="755" t="n">
        <f aca="false">IF(CZ20+DA20=0,0,CZ20/(CZ20+DA20))</f>
        <v>1</v>
      </c>
      <c r="DE86" s="755" t="n">
        <f aca="false">IF(DE20+DF20=0,0,DE20/(DE20+DF20))</f>
        <v>0</v>
      </c>
      <c r="DJ86" s="755" t="n">
        <f aca="false">IF(DJ20+DK20=0,0,DJ20/(DJ20+DK20))</f>
        <v>0</v>
      </c>
      <c r="DO86" s="755" t="n">
        <f aca="false">IF(DO20+DP20=0,0,DO20/(DO20+DP20))</f>
        <v>0</v>
      </c>
      <c r="DT86" s="755" t="n">
        <f aca="false">IF(DT20+DU20=0,0,DT20/(DT20+DU20))</f>
        <v>0</v>
      </c>
      <c r="DY86" s="755" t="n">
        <f aca="false">IF(DY20+DZ20=0,0,DY20/(DY20+DZ20))</f>
        <v>1</v>
      </c>
    </row>
    <row r="87" customFormat="false" ht="12.75" hidden="false" customHeight="false" outlineLevel="0" collapsed="false">
      <c r="X87" s="755" t="n">
        <f aca="false">IF(X21+AD21=0,0,X21/(X21+AD21))</f>
        <v>0.4</v>
      </c>
      <c r="AH87" s="755" t="n">
        <f aca="false">IF(AH21+AI21=0,0,AH21/(AH21+AI21))</f>
        <v>0</v>
      </c>
      <c r="AM87" s="755" t="n">
        <f aca="false">IF(AM21+AN21=0,0,AM21/(AM21+AN21))</f>
        <v>0</v>
      </c>
      <c r="AR87" s="755" t="n">
        <f aca="false">IF(AR21+AS21=0,0,AR21/(AR21+AS21))</f>
        <v>0</v>
      </c>
      <c r="AW87" s="755" t="n">
        <f aca="false">IF(AW21+AX21=0,0,AW21/(AW21+AX21))</f>
        <v>0</v>
      </c>
      <c r="BB87" s="755" t="n">
        <f aca="false">IF(BB21+BC21=0,0,BB21/(BB21+BC21))</f>
        <v>0</v>
      </c>
      <c r="BG87" s="755" t="n">
        <f aca="false">IF(BG21+BH21=0,0,BG21/(BG21+BH21))</f>
        <v>0</v>
      </c>
      <c r="BL87" s="755" t="n">
        <f aca="false">IF(BL21+BM21=0,0,BL21/(BL21+BM21))</f>
        <v>0</v>
      </c>
      <c r="BQ87" s="755" t="n">
        <f aca="false">IF(BQ21+BR21=0,0,BQ21/(BQ21+BR21))</f>
        <v>0</v>
      </c>
      <c r="BV87" s="755" t="n">
        <f aca="false">IF(BV21+BW21=0,0,BV21/(BV21+BW21))</f>
        <v>0.273</v>
      </c>
      <c r="CA87" s="755" t="n">
        <f aca="false">IF(CA21+CB21=0,0,CA21/(CA21+CB21))</f>
        <v>0</v>
      </c>
      <c r="CF87" s="755" t="n">
        <f aca="false">IF(CF21+CG21=0,0,CF21/(CF21+CG21))</f>
        <v>0</v>
      </c>
      <c r="CK87" s="755" t="n">
        <f aca="false">IF(CK21+CL21=0,0,CK21/(CK21+CL21))</f>
        <v>0</v>
      </c>
      <c r="CP87" s="755" t="n">
        <f aca="false">IF(CP21+CQ21=0,0,CP21/(CP21+CQ21))</f>
        <v>0</v>
      </c>
      <c r="CU87" s="755" t="n">
        <f aca="false">IF(CU21+CV21=0,0,CU21/(CU21+CV21))</f>
        <v>0</v>
      </c>
      <c r="CZ87" s="755" t="n">
        <f aca="false">IF(CZ21+DA21=0,0,CZ21/(CZ21+DA21))</f>
        <v>0.5</v>
      </c>
      <c r="DE87" s="755" t="n">
        <f aca="false">IF(DE21+DF21=0,0,DE21/(DE21+DF21))</f>
        <v>0</v>
      </c>
      <c r="DJ87" s="755" t="n">
        <f aca="false">IF(DJ21+DK21=0,0,DJ21/(DJ21+DK21))</f>
        <v>0</v>
      </c>
      <c r="DO87" s="755" t="n">
        <f aca="false">IF(DO21+DP21=0,0,DO21/(DO21+DP21))</f>
        <v>0</v>
      </c>
      <c r="DT87" s="755" t="n">
        <f aca="false">IF(DT21+DU21=0,0,DT21/(DT21+DU21))</f>
        <v>0</v>
      </c>
      <c r="DY87" s="755" t="n">
        <f aca="false">IF(DY21+DZ21=0,0,DY21/(DY21+DZ21))</f>
        <v>1</v>
      </c>
    </row>
    <row r="88" customFormat="false" ht="12.75" hidden="false" customHeight="false" outlineLevel="0" collapsed="false">
      <c r="X88" s="755" t="n">
        <f aca="false">IF(X22+AD22=0,0,X22/(X22+AD22))</f>
        <v>0.794</v>
      </c>
      <c r="AH88" s="755" t="n">
        <f aca="false">IF(AH22+AI22=0,0,AH22/(AH22+AI22))</f>
        <v>1</v>
      </c>
      <c r="AM88" s="755" t="n">
        <f aca="false">IF(AM22+AN22=0,0,AM22/(AM22+AN22))</f>
        <v>0</v>
      </c>
      <c r="AR88" s="755" t="n">
        <f aca="false">IF(AR22+AS22=0,0,AR22/(AR22+AS22))</f>
        <v>0</v>
      </c>
      <c r="AW88" s="755" t="n">
        <f aca="false">IF(AW22+AX22=0,0,AW22/(AW22+AX22))</f>
        <v>0</v>
      </c>
      <c r="BB88" s="755" t="n">
        <f aca="false">IF(BB22+BC22=0,0,BB22/(BB22+BC22))</f>
        <v>0</v>
      </c>
      <c r="BG88" s="755" t="n">
        <f aca="false">IF(BG22+BH22=0,0,BG22/(BG22+BH22))</f>
        <v>0</v>
      </c>
      <c r="BL88" s="755" t="n">
        <f aca="false">IF(BL22+BM22=0,0,BL22/(BL22+BM22))</f>
        <v>0</v>
      </c>
      <c r="BQ88" s="755" t="n">
        <f aca="false">IF(BQ22+BR22=0,0,BQ22/(BQ22+BR22))</f>
        <v>1</v>
      </c>
      <c r="BV88" s="755" t="n">
        <f aca="false">IF(BV22+BW22=0,0,BV22/(BV22+BW22))</f>
        <v>0.769</v>
      </c>
      <c r="CA88" s="755" t="n">
        <f aca="false">IF(CA22+CB22=0,0,CA22/(CA22+CB22))</f>
        <v>1</v>
      </c>
      <c r="CF88" s="755" t="n">
        <f aca="false">IF(CF22+CG22=0,0,CF22/(CF22+CG22))</f>
        <v>0</v>
      </c>
      <c r="CK88" s="755" t="n">
        <f aca="false">IF(CK22+CL22=0,0,CK22/(CK22+CL22))</f>
        <v>0</v>
      </c>
      <c r="CP88" s="755" t="n">
        <f aca="false">IF(CP22+CQ22=0,0,CP22/(CP22+CQ22))</f>
        <v>0.75</v>
      </c>
      <c r="CU88" s="755" t="n">
        <f aca="false">IF(CU22+CV22=0,0,CU22/(CU22+CV22))</f>
        <v>0.8</v>
      </c>
      <c r="CZ88" s="755" t="n">
        <f aca="false">IF(CZ22+DA22=0,0,CZ22/(CZ22+DA22))</f>
        <v>0.667</v>
      </c>
      <c r="DE88" s="755" t="n">
        <f aca="false">IF(DE22+DF22=0,0,DE22/(DE22+DF22))</f>
        <v>0</v>
      </c>
      <c r="DJ88" s="755" t="n">
        <f aca="false">IF(DJ22+DK22=0,0,DJ22/(DJ22+DK22))</f>
        <v>0</v>
      </c>
      <c r="DO88" s="755" t="n">
        <f aca="false">IF(DO22+DP22=0,0,DO22/(DO22+DP22))</f>
        <v>0</v>
      </c>
      <c r="DT88" s="755" t="n">
        <f aca="false">IF(DT22+DU22=0,0,DT22/(DT22+DU22))</f>
        <v>0</v>
      </c>
      <c r="DY88" s="755" t="n">
        <f aca="false">IF(DY22+DZ22=0,0,DY22/(DY22+DZ22))</f>
        <v>1</v>
      </c>
    </row>
    <row r="89" customFormat="false" ht="12.75" hidden="false" customHeight="false" outlineLevel="0" collapsed="false">
      <c r="X89" s="755" t="n">
        <f aca="false">IF(X23+AD23=0,0,X23/(X23+AD23))</f>
        <v>0.9</v>
      </c>
      <c r="AH89" s="755" t="n">
        <f aca="false">IF(AH23+AI23=0,0,AH23/(AH23+AI23))</f>
        <v>0</v>
      </c>
      <c r="AM89" s="755" t="n">
        <f aca="false">IF(AM23+AN23=0,0,AM23/(AM23+AN23))</f>
        <v>0</v>
      </c>
      <c r="AR89" s="755" t="n">
        <f aca="false">IF(AR23+AS23=0,0,AR23/(AR23+AS23))</f>
        <v>0</v>
      </c>
      <c r="AW89" s="755" t="n">
        <f aca="false">IF(AW23+AX23=0,0,AW23/(AW23+AX23))</f>
        <v>0</v>
      </c>
      <c r="BB89" s="755" t="n">
        <f aca="false">IF(BB23+BC23=0,0,BB23/(BB23+BC23))</f>
        <v>0</v>
      </c>
      <c r="BG89" s="755" t="n">
        <f aca="false">IF(BG23+BH23=0,0,BG23/(BG23+BH23))</f>
        <v>0</v>
      </c>
      <c r="BL89" s="755" t="n">
        <f aca="false">IF(BL23+BM23=0,0,BL23/(BL23+BM23))</f>
        <v>0</v>
      </c>
      <c r="BQ89" s="755" t="n">
        <f aca="false">IF(BQ23+BR23=0,0,BQ23/(BQ23+BR23))</f>
        <v>0</v>
      </c>
      <c r="BV89" s="755" t="n">
        <f aca="false">IF(BV23+BW23=0,0,BV23/(BV23+BW23))</f>
        <v>0.889</v>
      </c>
      <c r="CA89" s="755" t="n">
        <f aca="false">IF(CA23+CB23=0,0,CA23/(CA23+CB23))</f>
        <v>0</v>
      </c>
      <c r="CF89" s="755" t="n">
        <f aca="false">IF(CF23+CG23=0,0,CF23/(CF23+CG23))</f>
        <v>0</v>
      </c>
      <c r="CK89" s="755" t="n">
        <f aca="false">IF(CK23+CL23=0,0,CK23/(CK23+CL23))</f>
        <v>0</v>
      </c>
      <c r="CP89" s="755" t="n">
        <f aca="false">IF(CP23+CQ23=0,0,CP23/(CP23+CQ23))</f>
        <v>0.5</v>
      </c>
      <c r="CU89" s="755" t="n">
        <f aca="false">IF(CU23+CV23=0,0,CU23/(CU23+CV23))</f>
        <v>0</v>
      </c>
      <c r="CZ89" s="755" t="n">
        <f aca="false">IF(CZ23+DA23=0,0,CZ23/(CZ23+DA23))</f>
        <v>1</v>
      </c>
      <c r="DE89" s="755" t="n">
        <f aca="false">IF(DE23+DF23=0,0,DE23/(DE23+DF23))</f>
        <v>0</v>
      </c>
      <c r="DJ89" s="755" t="n">
        <f aca="false">IF(DJ23+DK23=0,0,DJ23/(DJ23+DK23))</f>
        <v>0</v>
      </c>
      <c r="DO89" s="755" t="n">
        <f aca="false">IF(DO23+DP23=0,0,DO23/(DO23+DP23))</f>
        <v>0</v>
      </c>
      <c r="DT89" s="755" t="n">
        <f aca="false">IF(DT23+DU23=0,0,DT23/(DT23+DU23))</f>
        <v>0</v>
      </c>
      <c r="DY89" s="755" t="n">
        <f aca="false">IF(DY23+DZ23=0,0,DY23/(DY23+DZ23))</f>
        <v>0</v>
      </c>
    </row>
    <row r="90" customFormat="false" ht="12.75" hidden="false" customHeight="false" outlineLevel="0" collapsed="false">
      <c r="X90" s="755" t="n">
        <f aca="false">IF(X24+AD24=0,0,X24/(X24+AD24))</f>
        <v>0.741</v>
      </c>
      <c r="AH90" s="755" t="n">
        <f aca="false">IF(AH24+AI24=0,0,AH24/(AH24+AI24))</f>
        <v>0</v>
      </c>
      <c r="AM90" s="755" t="n">
        <f aca="false">IF(AM24+AN24=0,0,AM24/(AM24+AN24))</f>
        <v>0</v>
      </c>
      <c r="AR90" s="755" t="n">
        <f aca="false">IF(AR24+AS24=0,0,AR24/(AR24+AS24))</f>
        <v>0</v>
      </c>
      <c r="AW90" s="755" t="n">
        <f aca="false">IF(AW24+AX24=0,0,AW24/(AW24+AX24))</f>
        <v>0</v>
      </c>
      <c r="BB90" s="755" t="n">
        <f aca="false">IF(BB24+BC24=0,0,BB24/(BB24+BC24))</f>
        <v>0</v>
      </c>
      <c r="BG90" s="755" t="n">
        <f aca="false">IF(BG24+BH24=0,0,BG24/(BG24+BH24))</f>
        <v>0</v>
      </c>
      <c r="BL90" s="755" t="n">
        <f aca="false">IF(BL24+BM24=0,0,BL24/(BL24+BM24))</f>
        <v>0</v>
      </c>
      <c r="BQ90" s="755" t="n">
        <f aca="false">IF(BQ24+BR24=0,0,BQ24/(BQ24+BR24))</f>
        <v>0</v>
      </c>
      <c r="BV90" s="755" t="n">
        <f aca="false">IF(BV24+BW24=0,0,BV24/(BV24+BW24))</f>
        <v>0.696</v>
      </c>
      <c r="CA90" s="755" t="n">
        <f aca="false">IF(CA24+CB24=0,0,CA24/(CA24+CB24))</f>
        <v>1</v>
      </c>
      <c r="CF90" s="755" t="n">
        <f aca="false">IF(CF24+CG24=0,0,CF24/(CF24+CG24))</f>
        <v>1</v>
      </c>
      <c r="CK90" s="755" t="n">
        <f aca="false">IF(CK24+CL24=0,0,CK24/(CK24+CL24))</f>
        <v>0</v>
      </c>
      <c r="CP90" s="755" t="n">
        <f aca="false">IF(CP24+CQ24=0,0,CP24/(CP24+CQ24))</f>
        <v>0.7</v>
      </c>
      <c r="CU90" s="755" t="n">
        <f aca="false">IF(CU24+CV24=0,0,CU24/(CU24+CV24))</f>
        <v>1</v>
      </c>
      <c r="CZ90" s="755" t="n">
        <f aca="false">IF(CZ24+DA24=0,0,CZ24/(CZ24+DA24))</f>
        <v>0</v>
      </c>
      <c r="DE90" s="755" t="n">
        <f aca="false">IF(DE24+DF24=0,0,DE24/(DE24+DF24))</f>
        <v>0</v>
      </c>
      <c r="DJ90" s="755" t="n">
        <f aca="false">IF(DJ24+DK24=0,0,DJ24/(DJ24+DK24))</f>
        <v>0</v>
      </c>
      <c r="DO90" s="755" t="n">
        <f aca="false">IF(DO24+DP24=0,0,DO24/(DO24+DP24))</f>
        <v>0</v>
      </c>
      <c r="DT90" s="755" t="n">
        <f aca="false">IF(DT24+DU24=0,0,DT24/(DT24+DU24))</f>
        <v>0</v>
      </c>
      <c r="DY90" s="755" t="n">
        <f aca="false">IF(DY24+DZ24=0,0,DY24/(DY24+DZ24))</f>
        <v>1</v>
      </c>
    </row>
    <row r="91" customFormat="false" ht="12.75" hidden="false" customHeight="false" outlineLevel="0" collapsed="false">
      <c r="X91" s="755" t="n">
        <f aca="false">IF(X25+AD25=0,0,X25/(X25+AD25))</f>
        <v>0.75</v>
      </c>
      <c r="AH91" s="755" t="n">
        <f aca="false">IF(AH25+AI25=0,0,AH25/(AH25+AI25))</f>
        <v>0</v>
      </c>
      <c r="AM91" s="755" t="n">
        <f aca="false">IF(AM25+AN25=0,0,AM25/(AM25+AN25))</f>
        <v>0</v>
      </c>
      <c r="AR91" s="755" t="n">
        <f aca="false">IF(AR25+AS25=0,0,AR25/(AR25+AS25))</f>
        <v>0</v>
      </c>
      <c r="AW91" s="755" t="n">
        <f aca="false">IF(AW25+AX25=0,0,AW25/(AW25+AX25))</f>
        <v>0</v>
      </c>
      <c r="BB91" s="755" t="n">
        <f aca="false">IF(BB25+BC25=0,0,BB25/(BB25+BC25))</f>
        <v>0</v>
      </c>
      <c r="BG91" s="755" t="n">
        <f aca="false">IF(BG25+BH25=0,0,BG25/(BG25+BH25))</f>
        <v>0</v>
      </c>
      <c r="BL91" s="755" t="n">
        <f aca="false">IF(BL25+BM25=0,0,BL25/(BL25+BM25))</f>
        <v>0</v>
      </c>
      <c r="BQ91" s="755" t="n">
        <f aca="false">IF(BQ25+BR25=0,0,BQ25/(BQ25+BR25))</f>
        <v>0</v>
      </c>
      <c r="BV91" s="755" t="n">
        <f aca="false">IF(BV25+BW25=0,0,BV25/(BV25+BW25))</f>
        <v>0.692</v>
      </c>
      <c r="CA91" s="755" t="n">
        <f aca="false">IF(CA25+CB25=0,0,CA25/(CA25+CB25))</f>
        <v>0</v>
      </c>
      <c r="CF91" s="755" t="n">
        <f aca="false">IF(CF25+CG25=0,0,CF25/(CF25+CG25))</f>
        <v>0</v>
      </c>
      <c r="CK91" s="755" t="n">
        <f aca="false">IF(CK25+CL25=0,0,CK25/(CK25+CL25))</f>
        <v>0</v>
      </c>
      <c r="CP91" s="755" t="n">
        <f aca="false">IF(CP25+CQ25=0,0,CP25/(CP25+CQ25))</f>
        <v>1</v>
      </c>
      <c r="CU91" s="755" t="n">
        <f aca="false">IF(CU25+CV25=0,0,CU25/(CU25+CV25))</f>
        <v>0</v>
      </c>
      <c r="CZ91" s="755" t="n">
        <f aca="false">IF(CZ25+DA25=0,0,CZ25/(CZ25+DA25))</f>
        <v>0</v>
      </c>
      <c r="DE91" s="755" t="n">
        <f aca="false">IF(DE25+DF25=0,0,DE25/(DE25+DF25))</f>
        <v>0</v>
      </c>
      <c r="DJ91" s="755" t="n">
        <f aca="false">IF(DJ25+DK25=0,0,DJ25/(DJ25+DK25))</f>
        <v>0</v>
      </c>
      <c r="DO91" s="755" t="n">
        <f aca="false">IF(DO25+DP25=0,0,DO25/(DO25+DP25))</f>
        <v>0</v>
      </c>
      <c r="DT91" s="755" t="n">
        <f aca="false">IF(DT25+DU25=0,0,DT25/(DT25+DU25))</f>
        <v>0</v>
      </c>
      <c r="DY91" s="755" t="n">
        <f aca="false">IF(DY25+DZ25=0,0,DY25/(DY25+DZ25))</f>
        <v>1</v>
      </c>
    </row>
    <row r="92" customFormat="false" ht="12.75" hidden="false" customHeight="false" outlineLevel="0" collapsed="false">
      <c r="X92" s="755" t="n">
        <f aca="false">IF(X26+AD26=0,0,X26/(X26+AD26))</f>
        <v>0.549</v>
      </c>
      <c r="AH92" s="755" t="n">
        <f aca="false">IF(AH26+AI26=0,0,AH26/(AH26+AI26))</f>
        <v>0.75</v>
      </c>
      <c r="AM92" s="755" t="n">
        <f aca="false">IF(AM26+AN26=0,0,AM26/(AM26+AN26))</f>
        <v>0</v>
      </c>
      <c r="AR92" s="755" t="n">
        <f aca="false">IF(AR26+AS26=0,0,AR26/(AR26+AS26))</f>
        <v>0</v>
      </c>
      <c r="AW92" s="755" t="n">
        <f aca="false">IF(AW26+AX26=0,0,AW26/(AW26+AX26))</f>
        <v>0</v>
      </c>
      <c r="BB92" s="755" t="n">
        <f aca="false">IF(BB26+BC26=0,0,BB26/(BB26+BC26))</f>
        <v>0</v>
      </c>
      <c r="BG92" s="755" t="n">
        <f aca="false">IF(BG26+BH26=0,0,BG26/(BG26+BH26))</f>
        <v>0</v>
      </c>
      <c r="BL92" s="755" t="n">
        <f aca="false">IF(BL26+BM26=0,0,BL26/(BL26+BM26))</f>
        <v>0</v>
      </c>
      <c r="BQ92" s="755" t="n">
        <f aca="false">IF(BQ26+BR26=0,0,BQ26/(BQ26+BR26))</f>
        <v>1</v>
      </c>
      <c r="BV92" s="755" t="n">
        <f aca="false">IF(BV26+BW26=0,0,BV26/(BV26+BW26))</f>
        <v>0.489</v>
      </c>
      <c r="CA92" s="755" t="n">
        <f aca="false">IF(CA26+CB26=0,0,CA26/(CA26+CB26))</f>
        <v>1</v>
      </c>
      <c r="CF92" s="755" t="n">
        <f aca="false">IF(CF26+CG26=0,0,CF26/(CF26+CG26))</f>
        <v>0</v>
      </c>
      <c r="CK92" s="755" t="n">
        <f aca="false">IF(CK26+CL26=0,0,CK26/(CK26+CL26))</f>
        <v>0</v>
      </c>
      <c r="CP92" s="755" t="n">
        <f aca="false">IF(CP26+CQ26=0,0,CP26/(CP26+CQ26))</f>
        <v>0.429</v>
      </c>
      <c r="CU92" s="755" t="n">
        <f aca="false">IF(CU26+CV26=0,0,CU26/(CU26+CV26))</f>
        <v>0.444</v>
      </c>
      <c r="CZ92" s="755" t="n">
        <f aca="false">IF(CZ26+DA26=0,0,CZ26/(CZ26+DA26))</f>
        <v>1</v>
      </c>
      <c r="DE92" s="755" t="n">
        <f aca="false">IF(DE26+DF26=0,0,DE26/(DE26+DF26))</f>
        <v>0</v>
      </c>
      <c r="DJ92" s="755" t="n">
        <f aca="false">IF(DJ26+DK26=0,0,DJ26/(DJ26+DK26))</f>
        <v>0</v>
      </c>
      <c r="DO92" s="755" t="n">
        <f aca="false">IF(DO26+DP26=0,0,DO26/(DO26+DP26))</f>
        <v>0</v>
      </c>
      <c r="DT92" s="755" t="n">
        <f aca="false">IF(DT26+DU26=0,0,DT26/(DT26+DU26))</f>
        <v>0</v>
      </c>
      <c r="DY92" s="755" t="n">
        <f aca="false">IF(DY26+DZ26=0,0,DY26/(DY26+DZ26))</f>
        <v>0</v>
      </c>
    </row>
    <row r="93" customFormat="false" ht="12.75" hidden="false" customHeight="false" outlineLevel="0" collapsed="false">
      <c r="X93" s="755" t="n">
        <f aca="false">IF(X27+AD27=0,0,X27/(X27+AD27))</f>
        <v>0.733</v>
      </c>
      <c r="AH93" s="755" t="n">
        <f aca="false">IF(AH27+AI27=0,0,AH27/(AH27+AI27))</f>
        <v>1</v>
      </c>
      <c r="AM93" s="755" t="n">
        <f aca="false">IF(AM27+AN27=0,0,AM27/(AM27+AN27))</f>
        <v>0</v>
      </c>
      <c r="AR93" s="755" t="n">
        <f aca="false">IF(AR27+AS27=0,0,AR27/(AR27+AS27))</f>
        <v>0</v>
      </c>
      <c r="AW93" s="755" t="n">
        <f aca="false">IF(AW27+AX27=0,0,AW27/(AW27+AX27))</f>
        <v>0</v>
      </c>
      <c r="BB93" s="755" t="n">
        <f aca="false">IF(BB27+BC27=0,0,BB27/(BB27+BC27))</f>
        <v>0</v>
      </c>
      <c r="BG93" s="755" t="n">
        <f aca="false">IF(BG27+BH27=0,0,BG27/(BG27+BH27))</f>
        <v>0</v>
      </c>
      <c r="BL93" s="755" t="n">
        <f aca="false">IF(BL27+BM27=0,0,BL27/(BL27+BM27))</f>
        <v>0</v>
      </c>
      <c r="BQ93" s="755" t="n">
        <f aca="false">IF(BQ27+BR27=0,0,BQ27/(BQ27+BR27))</f>
        <v>0</v>
      </c>
      <c r="BV93" s="755" t="n">
        <f aca="false">IF(BV27+BW27=0,0,BV27/(BV27+BW27))</f>
        <v>0.636</v>
      </c>
      <c r="CA93" s="755" t="n">
        <f aca="false">IF(CA27+CB27=0,0,CA27/(CA27+CB27))</f>
        <v>0</v>
      </c>
      <c r="CF93" s="755" t="n">
        <f aca="false">IF(CF27+CG27=0,0,CF27/(CF27+CG27))</f>
        <v>0</v>
      </c>
      <c r="CK93" s="755" t="n">
        <f aca="false">IF(CK27+CL27=0,0,CK27/(CK27+CL27))</f>
        <v>0</v>
      </c>
      <c r="CP93" s="755" t="n">
        <f aca="false">IF(CP27+CQ27=0,0,CP27/(CP27+CQ27))</f>
        <v>1</v>
      </c>
      <c r="CU93" s="755" t="n">
        <f aca="false">IF(CU27+CV27=0,0,CU27/(CU27+CV27))</f>
        <v>0</v>
      </c>
      <c r="CZ93" s="755" t="n">
        <f aca="false">IF(CZ27+DA27=0,0,CZ27/(CZ27+DA27))</f>
        <v>1</v>
      </c>
      <c r="DE93" s="755" t="n">
        <f aca="false">IF(DE27+DF27=0,0,DE27/(DE27+DF27))</f>
        <v>0</v>
      </c>
      <c r="DJ93" s="755" t="n">
        <f aca="false">IF(DJ27+DK27=0,0,DJ27/(DJ27+DK27))</f>
        <v>0</v>
      </c>
      <c r="DO93" s="755" t="n">
        <f aca="false">IF(DO27+DP27=0,0,DO27/(DO27+DP27))</f>
        <v>0</v>
      </c>
      <c r="DT93" s="755" t="n">
        <f aca="false">IF(DT27+DU27=0,0,DT27/(DT27+DU27))</f>
        <v>0</v>
      </c>
      <c r="DY93" s="755" t="n">
        <f aca="false">IF(DY27+DZ27=0,0,DY27/(DY27+DZ27))</f>
        <v>0</v>
      </c>
    </row>
    <row r="94" customFormat="false" ht="12.75" hidden="false" customHeight="false" outlineLevel="0" collapsed="false">
      <c r="X94" s="755" t="n">
        <f aca="false">IF(X28+AD28=0,0,X28/(X28+AD28))</f>
        <v>0.6</v>
      </c>
      <c r="AH94" s="755" t="n">
        <f aca="false">IF(AH28+AI28=0,0,AH28/(AH28+AI28))</f>
        <v>0</v>
      </c>
      <c r="AM94" s="755" t="n">
        <f aca="false">IF(AM28+AN28=0,0,AM28/(AM28+AN28))</f>
        <v>0</v>
      </c>
      <c r="AR94" s="755" t="n">
        <f aca="false">IF(AR28+AS28=0,0,AR28/(AR28+AS28))</f>
        <v>0</v>
      </c>
      <c r="AW94" s="755" t="n">
        <f aca="false">IF(AW28+AX28=0,0,AW28/(AW28+AX28))</f>
        <v>0</v>
      </c>
      <c r="BB94" s="755" t="n">
        <f aca="false">IF(BB28+BC28=0,0,BB28/(BB28+BC28))</f>
        <v>0</v>
      </c>
      <c r="BG94" s="755" t="n">
        <f aca="false">IF(BG28+BH28=0,0,BG28/(BG28+BH28))</f>
        <v>0</v>
      </c>
      <c r="BL94" s="755" t="n">
        <f aca="false">IF(BL28+BM28=0,0,BL28/(BL28+BM28))</f>
        <v>0</v>
      </c>
      <c r="BQ94" s="755" t="n">
        <f aca="false">IF(BQ28+BR28=0,0,BQ28/(BQ28+BR28))</f>
        <v>0</v>
      </c>
      <c r="BV94" s="755" t="n">
        <f aca="false">IF(BV28+BW28=0,0,BV28/(BV28+BW28))</f>
        <v>0.5</v>
      </c>
      <c r="CA94" s="755" t="n">
        <f aca="false">IF(CA28+CB28=0,0,CA28/(CA28+CB28))</f>
        <v>0</v>
      </c>
      <c r="CF94" s="755" t="n">
        <f aca="false">IF(CF28+CG28=0,0,CF28/(CF28+CG28))</f>
        <v>0</v>
      </c>
      <c r="CK94" s="755" t="n">
        <f aca="false">IF(CK28+CL28=0,0,CK28/(CK28+CL28))</f>
        <v>0</v>
      </c>
      <c r="CP94" s="755" t="n">
        <f aca="false">IF(CP28+CQ28=0,0,CP28/(CP28+CQ28))</f>
        <v>0</v>
      </c>
      <c r="CU94" s="755" t="n">
        <f aca="false">IF(CU28+CV28=0,0,CU28/(CU28+CV28))</f>
        <v>0</v>
      </c>
      <c r="CZ94" s="755" t="n">
        <f aca="false">IF(CZ28+DA28=0,0,CZ28/(CZ28+DA28))</f>
        <v>0</v>
      </c>
      <c r="DE94" s="755" t="n">
        <f aca="false">IF(DE28+DF28=0,0,DE28/(DE28+DF28))</f>
        <v>0</v>
      </c>
      <c r="DJ94" s="755" t="n">
        <f aca="false">IF(DJ28+DK28=0,0,DJ28/(DJ28+DK28))</f>
        <v>0</v>
      </c>
      <c r="DO94" s="755" t="n">
        <f aca="false">IF(DO28+DP28=0,0,DO28/(DO28+DP28))</f>
        <v>0</v>
      </c>
      <c r="DT94" s="755" t="n">
        <f aca="false">IF(DT28+DU28=0,0,DT28/(DT28+DU28))</f>
        <v>0</v>
      </c>
      <c r="DY94" s="755" t="n">
        <f aca="false">IF(DY28+DZ28=0,0,DY28/(DY28+DZ28))</f>
        <v>0</v>
      </c>
    </row>
    <row r="95" customFormat="false" ht="12.75" hidden="false" customHeight="false" outlineLevel="0" collapsed="false">
      <c r="X95" s="755" t="n">
        <f aca="false">IF(X29+AD29=0,0,X29/(X29+AD29))</f>
        <v>0</v>
      </c>
      <c r="AH95" s="755" t="n">
        <f aca="false">IF(AH29+AI29=0,0,AH29/(AH29+AI29))</f>
        <v>0</v>
      </c>
      <c r="AM95" s="755" t="n">
        <f aca="false">IF(AM29+AN29=0,0,AM29/(AM29+AN29))</f>
        <v>0</v>
      </c>
      <c r="AR95" s="755" t="n">
        <f aca="false">IF(AR29+AS29=0,0,AR29/(AR29+AS29))</f>
        <v>0</v>
      </c>
      <c r="AW95" s="755" t="n">
        <f aca="false">IF(AW29+AX29=0,0,AW29/(AW29+AX29))</f>
        <v>0</v>
      </c>
      <c r="BB95" s="755" t="n">
        <f aca="false">IF(BB29+BC29=0,0,BB29/(BB29+BC29))</f>
        <v>0</v>
      </c>
      <c r="BG95" s="755" t="n">
        <f aca="false">IF(BG29+BH29=0,0,BG29/(BG29+BH29))</f>
        <v>0</v>
      </c>
      <c r="BL95" s="755" t="n">
        <f aca="false">IF(BL29+BM29=0,0,BL29/(BL29+BM29))</f>
        <v>0</v>
      </c>
      <c r="BQ95" s="755" t="n">
        <f aca="false">IF(BQ29+BR29=0,0,BQ29/(BQ29+BR29))</f>
        <v>0</v>
      </c>
      <c r="BV95" s="755" t="n">
        <f aca="false">IF(BV29+BW29=0,0,BV29/(BV29+BW29))</f>
        <v>0</v>
      </c>
      <c r="CA95" s="755" t="n">
        <f aca="false">IF(CA29+CB29=0,0,CA29/(CA29+CB29))</f>
        <v>0</v>
      </c>
      <c r="CF95" s="755" t="n">
        <f aca="false">IF(CF29+CG29=0,0,CF29/(CF29+CG29))</f>
        <v>0</v>
      </c>
      <c r="CK95" s="755" t="n">
        <f aca="false">IF(CK29+CL29=0,0,CK29/(CK29+CL29))</f>
        <v>0</v>
      </c>
      <c r="CP95" s="755" t="n">
        <f aca="false">IF(CP29+CQ29=0,0,CP29/(CP29+CQ29))</f>
        <v>0</v>
      </c>
      <c r="CU95" s="755" t="n">
        <f aca="false">IF(CU29+CV29=0,0,CU29/(CU29+CV29))</f>
        <v>0</v>
      </c>
      <c r="CZ95" s="755" t="n">
        <f aca="false">IF(CZ29+DA29=0,0,CZ29/(CZ29+DA29))</f>
        <v>0</v>
      </c>
      <c r="DE95" s="755" t="n">
        <f aca="false">IF(DE29+DF29=0,0,DE29/(DE29+DF29))</f>
        <v>0</v>
      </c>
      <c r="DJ95" s="755" t="n">
        <f aca="false">IF(DJ29+DK29=0,0,DJ29/(DJ29+DK29))</f>
        <v>0</v>
      </c>
      <c r="DO95" s="755" t="n">
        <f aca="false">IF(DO29+DP29=0,0,DO29/(DO29+DP29))</f>
        <v>0</v>
      </c>
      <c r="DT95" s="755" t="n">
        <f aca="false">IF(DT29+DU29=0,0,DT29/(DT29+DU29))</f>
        <v>0</v>
      </c>
      <c r="DY95" s="755" t="n">
        <f aca="false">IF(DY29+DZ29=0,0,DY29/(DY29+DZ29))</f>
        <v>0</v>
      </c>
    </row>
    <row r="96" customFormat="false" ht="12.75" hidden="false" customHeight="false" outlineLevel="0" collapsed="false">
      <c r="X96" s="755" t="n">
        <f aca="false">IF(X30+AD30=0,0,X30/(X30+AD30))</f>
        <v>0</v>
      </c>
      <c r="AH96" s="755" t="n">
        <f aca="false">IF(AH30+AI30=0,0,AH30/(AH30+AI30))</f>
        <v>0</v>
      </c>
      <c r="AM96" s="755" t="n">
        <f aca="false">IF(AM30+AN30=0,0,AM30/(AM30+AN30))</f>
        <v>0</v>
      </c>
      <c r="AR96" s="755" t="n">
        <f aca="false">IF(AR30+AS30=0,0,AR30/(AR30+AS30))</f>
        <v>0</v>
      </c>
      <c r="AW96" s="755" t="n">
        <f aca="false">IF(AW30+AX30=0,0,AW30/(AW30+AX30))</f>
        <v>0</v>
      </c>
      <c r="BB96" s="755" t="n">
        <f aca="false">IF(BB30+BC30=0,0,BB30/(BB30+BC30))</f>
        <v>0</v>
      </c>
      <c r="BG96" s="755" t="n">
        <f aca="false">IF(BG30+BH30=0,0,BG30/(BG30+BH30))</f>
        <v>0</v>
      </c>
      <c r="BL96" s="755" t="n">
        <f aca="false">IF(BL30+BM30=0,0,BL30/(BL30+BM30))</f>
        <v>0</v>
      </c>
      <c r="BQ96" s="755" t="n">
        <f aca="false">IF(BQ30+BR30=0,0,BQ30/(BQ30+BR30))</f>
        <v>0</v>
      </c>
      <c r="BV96" s="755" t="n">
        <f aca="false">IF(BV30+BW30=0,0,BV30/(BV30+BW30))</f>
        <v>0</v>
      </c>
      <c r="CA96" s="755" t="n">
        <f aca="false">IF(CA30+CB30=0,0,CA30/(CA30+CB30))</f>
        <v>0</v>
      </c>
      <c r="CF96" s="755" t="n">
        <f aca="false">IF(CF30+CG30=0,0,CF30/(CF30+CG30))</f>
        <v>0</v>
      </c>
      <c r="CK96" s="755" t="n">
        <f aca="false">IF(CK30+CL30=0,0,CK30/(CK30+CL30))</f>
        <v>0</v>
      </c>
      <c r="CP96" s="755" t="n">
        <f aca="false">IF(CP30+CQ30=0,0,CP30/(CP30+CQ30))</f>
        <v>0</v>
      </c>
      <c r="CU96" s="755" t="n">
        <f aca="false">IF(CU30+CV30=0,0,CU30/(CU30+CV30))</f>
        <v>0</v>
      </c>
      <c r="CZ96" s="755" t="n">
        <f aca="false">IF(CZ30+DA30=0,0,CZ30/(CZ30+DA30))</f>
        <v>0</v>
      </c>
      <c r="DE96" s="755" t="n">
        <f aca="false">IF(DE30+DF30=0,0,DE30/(DE30+DF30))</f>
        <v>0</v>
      </c>
      <c r="DJ96" s="755" t="n">
        <f aca="false">IF(DJ30+DK30=0,0,DJ30/(DJ30+DK30))</f>
        <v>0</v>
      </c>
      <c r="DO96" s="755" t="n">
        <f aca="false">IF(DO30+DP30=0,0,DO30/(DO30+DP30))</f>
        <v>0</v>
      </c>
      <c r="DT96" s="755" t="n">
        <f aca="false">IF(DT30+DU30=0,0,DT30/(DT30+DU30))</f>
        <v>0</v>
      </c>
      <c r="DY96" s="755" t="n">
        <f aca="false">IF(DY30+DZ30=0,0,DY30/(DY30+DZ30))</f>
        <v>0</v>
      </c>
    </row>
    <row r="97" customFormat="false" ht="12.75" hidden="false" customHeight="false" outlineLevel="0" collapsed="false">
      <c r="X97" s="755" t="n">
        <f aca="false">IF(X31+AD31=0,0,X31/(X31+AD31))</f>
        <v>0</v>
      </c>
      <c r="AH97" s="755" t="n">
        <f aca="false">IF(AH31+AI31=0,0,AH31/(AH31+AI31))</f>
        <v>0</v>
      </c>
      <c r="AM97" s="755" t="n">
        <f aca="false">IF(AM31+AN31=0,0,AM31/(AM31+AN31))</f>
        <v>0</v>
      </c>
      <c r="AR97" s="755" t="n">
        <f aca="false">IF(AR31+AS31=0,0,AR31/(AR31+AS31))</f>
        <v>0</v>
      </c>
      <c r="AW97" s="755" t="n">
        <f aca="false">IF(AW31+AX31=0,0,AW31/(AW31+AX31))</f>
        <v>0</v>
      </c>
      <c r="BB97" s="755" t="n">
        <f aca="false">IF(BB31+BC31=0,0,BB31/(BB31+BC31))</f>
        <v>0</v>
      </c>
      <c r="BG97" s="755" t="n">
        <f aca="false">IF(BG31+BH31=0,0,BG31/(BG31+BH31))</f>
        <v>0</v>
      </c>
      <c r="BL97" s="755" t="n">
        <f aca="false">IF(BL31+BM31=0,0,BL31/(BL31+BM31))</f>
        <v>0</v>
      </c>
      <c r="BQ97" s="755" t="n">
        <f aca="false">IF(BQ31+BR31=0,0,BQ31/(BQ31+BR31))</f>
        <v>0</v>
      </c>
      <c r="BV97" s="755" t="n">
        <f aca="false">IF(BV31+BW31=0,0,BV31/(BV31+BW31))</f>
        <v>0</v>
      </c>
      <c r="CA97" s="755" t="n">
        <f aca="false">IF(CA31+CB31=0,0,CA31/(CA31+CB31))</f>
        <v>0</v>
      </c>
      <c r="CF97" s="755" t="n">
        <f aca="false">IF(CF31+CG31=0,0,CF31/(CF31+CG31))</f>
        <v>0</v>
      </c>
      <c r="CK97" s="755" t="n">
        <f aca="false">IF(CK31+CL31=0,0,CK31/(CK31+CL31))</f>
        <v>0</v>
      </c>
      <c r="CP97" s="755" t="n">
        <f aca="false">IF(CP31+CQ31=0,0,CP31/(CP31+CQ31))</f>
        <v>0</v>
      </c>
      <c r="CU97" s="755" t="n">
        <f aca="false">IF(CU31+CV31=0,0,CU31/(CU31+CV31))</f>
        <v>0</v>
      </c>
      <c r="CZ97" s="755" t="n">
        <f aca="false">IF(CZ31+DA31=0,0,CZ31/(CZ31+DA31))</f>
        <v>0</v>
      </c>
      <c r="DE97" s="755" t="n">
        <f aca="false">IF(DE31+DF31=0,0,DE31/(DE31+DF31))</f>
        <v>0</v>
      </c>
      <c r="DJ97" s="755" t="n">
        <f aca="false">IF(DJ31+DK31=0,0,DJ31/(DJ31+DK31))</f>
        <v>0</v>
      </c>
      <c r="DO97" s="755" t="n">
        <f aca="false">IF(DO31+DP31=0,0,DO31/(DO31+DP31))</f>
        <v>0</v>
      </c>
      <c r="DT97" s="755" t="n">
        <f aca="false">IF(DT31+DU31=0,0,DT31/(DT31+DU31))</f>
        <v>0</v>
      </c>
      <c r="DY97" s="755" t="n">
        <f aca="false">IF(DY31+DZ31=0,0,DY31/(DY31+DZ31))</f>
        <v>0</v>
      </c>
    </row>
    <row r="98" customFormat="false" ht="12.75" hidden="false" customHeight="false" outlineLevel="0" collapsed="false">
      <c r="X98" s="755" t="n">
        <f aca="false">IF(X32+AD32=0,0,X32/(X32+AD32))</f>
        <v>0</v>
      </c>
      <c r="AH98" s="755" t="n">
        <f aca="false">IF(AH32+AI32=0,0,AH32/(AH32+AI32))</f>
        <v>0</v>
      </c>
      <c r="AM98" s="755" t="n">
        <f aca="false">IF(AM32+AN32=0,0,AM32/(AM32+AN32))</f>
        <v>0</v>
      </c>
      <c r="AR98" s="755" t="n">
        <f aca="false">IF(AR32+AS32=0,0,AR32/(AR32+AS32))</f>
        <v>0</v>
      </c>
      <c r="AW98" s="755" t="n">
        <f aca="false">IF(AW32+AX32=0,0,AW32/(AW32+AX32))</f>
        <v>0</v>
      </c>
      <c r="BB98" s="755" t="n">
        <f aca="false">IF(BB32+BC32=0,0,BB32/(BB32+BC32))</f>
        <v>0</v>
      </c>
      <c r="BG98" s="755" t="n">
        <f aca="false">IF(BG32+BH32=0,0,BG32/(BG32+BH32))</f>
        <v>0</v>
      </c>
      <c r="BL98" s="755" t="n">
        <f aca="false">IF(BL32+BM32=0,0,BL32/(BL32+BM32))</f>
        <v>0</v>
      </c>
      <c r="BQ98" s="755" t="n">
        <f aca="false">IF(BQ32+BR32=0,0,BQ32/(BQ32+BR32))</f>
        <v>0</v>
      </c>
      <c r="BV98" s="755" t="n">
        <f aca="false">IF(BV32+BW32=0,0,BV32/(BV32+BW32))</f>
        <v>0</v>
      </c>
      <c r="CA98" s="755" t="n">
        <f aca="false">IF(CA32+CB32=0,0,CA32/(CA32+CB32))</f>
        <v>0</v>
      </c>
      <c r="CF98" s="755" t="n">
        <f aca="false">IF(CF32+CG32=0,0,CF32/(CF32+CG32))</f>
        <v>0</v>
      </c>
      <c r="CK98" s="755" t="n">
        <f aca="false">IF(CK32+CL32=0,0,CK32/(CK32+CL32))</f>
        <v>0</v>
      </c>
      <c r="CP98" s="755" t="n">
        <f aca="false">IF(CP32+CQ32=0,0,CP32/(CP32+CQ32))</f>
        <v>0</v>
      </c>
      <c r="CU98" s="755" t="n">
        <f aca="false">IF(CU32+CV32=0,0,CU32/(CU32+CV32))</f>
        <v>0</v>
      </c>
      <c r="CZ98" s="755" t="n">
        <f aca="false">IF(CZ32+DA32=0,0,CZ32/(CZ32+DA32))</f>
        <v>0</v>
      </c>
      <c r="DE98" s="755" t="n">
        <f aca="false">IF(DE32+DF32=0,0,DE32/(DE32+DF32))</f>
        <v>0</v>
      </c>
      <c r="DJ98" s="755" t="n">
        <f aca="false">IF(DJ32+DK32=0,0,DJ32/(DJ32+DK32))</f>
        <v>0</v>
      </c>
      <c r="DO98" s="755" t="n">
        <f aca="false">IF(DO32+DP32=0,0,DO32/(DO32+DP32))</f>
        <v>0</v>
      </c>
      <c r="DT98" s="755" t="n">
        <f aca="false">IF(DT32+DU32=0,0,DT32/(DT32+DU32))</f>
        <v>0</v>
      </c>
      <c r="DY98" s="755" t="n">
        <f aca="false">IF(DY32+DZ32=0,0,DY32/(DY32+DZ32))</f>
        <v>0</v>
      </c>
    </row>
    <row r="99" customFormat="false" ht="12.75" hidden="false" customHeight="false" outlineLevel="0" collapsed="false">
      <c r="X99" s="755" t="n">
        <f aca="false">IF(X33+AD33=0,0,X33/(X33+AD33))</f>
        <v>0</v>
      </c>
      <c r="AH99" s="755" t="n">
        <f aca="false">IF(AH33+AI33=0,0,AH33/(AH33+AI33))</f>
        <v>0</v>
      </c>
      <c r="AM99" s="755" t="n">
        <f aca="false">IF(AM33+AN33=0,0,AM33/(AM33+AN33))</f>
        <v>0</v>
      </c>
      <c r="AR99" s="755" t="n">
        <f aca="false">IF(AR33+AS33=0,0,AR33/(AR33+AS33))</f>
        <v>0</v>
      </c>
      <c r="AW99" s="755" t="n">
        <f aca="false">IF(AW33+AX33=0,0,AW33/(AW33+AX33))</f>
        <v>0</v>
      </c>
      <c r="BB99" s="755" t="n">
        <f aca="false">IF(BB33+BC33=0,0,BB33/(BB33+BC33))</f>
        <v>0</v>
      </c>
      <c r="BG99" s="755" t="n">
        <f aca="false">IF(BG33+BH33=0,0,BG33/(BG33+BH33))</f>
        <v>0</v>
      </c>
      <c r="BL99" s="755" t="n">
        <f aca="false">IF(BL33+BM33=0,0,BL33/(BL33+BM33))</f>
        <v>0</v>
      </c>
      <c r="BQ99" s="755" t="n">
        <f aca="false">IF(BQ33+BR33=0,0,BQ33/(BQ33+BR33))</f>
        <v>0</v>
      </c>
      <c r="BV99" s="755" t="n">
        <f aca="false">IF(BV33+BW33=0,0,BV33/(BV33+BW33))</f>
        <v>0</v>
      </c>
      <c r="CA99" s="755" t="n">
        <f aca="false">IF(CA33+CB33=0,0,CA33/(CA33+CB33))</f>
        <v>0</v>
      </c>
      <c r="CF99" s="755" t="n">
        <f aca="false">IF(CF33+CG33=0,0,CF33/(CF33+CG33))</f>
        <v>0</v>
      </c>
      <c r="CK99" s="755" t="n">
        <f aca="false">IF(CK33+CL33=0,0,CK33/(CK33+CL33))</f>
        <v>0</v>
      </c>
      <c r="CP99" s="755" t="n">
        <f aca="false">IF(CP33+CQ33=0,0,CP33/(CP33+CQ33))</f>
        <v>0</v>
      </c>
      <c r="CU99" s="755" t="n">
        <f aca="false">IF(CU33+CV33=0,0,CU33/(CU33+CV33))</f>
        <v>0</v>
      </c>
      <c r="CZ99" s="755" t="n">
        <f aca="false">IF(CZ33+DA33=0,0,CZ33/(CZ33+DA33))</f>
        <v>0</v>
      </c>
      <c r="DE99" s="755" t="n">
        <f aca="false">IF(DE33+DF33=0,0,DE33/(DE33+DF33))</f>
        <v>0</v>
      </c>
      <c r="DJ99" s="755" t="n">
        <f aca="false">IF(DJ33+DK33=0,0,DJ33/(DJ33+DK33))</f>
        <v>0</v>
      </c>
      <c r="DO99" s="755" t="n">
        <f aca="false">IF(DO33+DP33=0,0,DO33/(DO33+DP33))</f>
        <v>0</v>
      </c>
      <c r="DT99" s="755" t="n">
        <f aca="false">IF(DT33+DU33=0,0,DT33/(DT33+DU33))</f>
        <v>0</v>
      </c>
      <c r="DY99" s="755" t="n">
        <f aca="false">IF(DY33+DZ33=0,0,DY33/(DY33+DZ33))</f>
        <v>0</v>
      </c>
    </row>
    <row r="100" customFormat="false" ht="12.75" hidden="false" customHeight="false" outlineLevel="0" collapsed="false">
      <c r="X100" s="755" t="n">
        <f aca="false">IF(X34+AD34=0,0,X34/(X34+AD34))</f>
        <v>0</v>
      </c>
      <c r="AH100" s="755" t="n">
        <f aca="false">IF(AH34+AI34=0,0,AH34/(AH34+AI34))</f>
        <v>0</v>
      </c>
      <c r="AM100" s="755" t="n">
        <f aca="false">IF(AM34+AN34=0,0,AM34/(AM34+AN34))</f>
        <v>0</v>
      </c>
      <c r="AR100" s="755" t="n">
        <f aca="false">IF(AR34+AS34=0,0,AR34/(AR34+AS34))</f>
        <v>0</v>
      </c>
      <c r="AW100" s="755" t="n">
        <f aca="false">IF(AW34+AX34=0,0,AW34/(AW34+AX34))</f>
        <v>0</v>
      </c>
      <c r="BB100" s="755" t="n">
        <f aca="false">IF(BB34+BC34=0,0,BB34/(BB34+BC34))</f>
        <v>0</v>
      </c>
      <c r="BG100" s="755" t="n">
        <f aca="false">IF(BG34+BH34=0,0,BG34/(BG34+BH34))</f>
        <v>0</v>
      </c>
      <c r="BL100" s="755" t="n">
        <f aca="false">IF(BL34+BM34=0,0,BL34/(BL34+BM34))</f>
        <v>0</v>
      </c>
      <c r="BQ100" s="755" t="n">
        <f aca="false">IF(BQ34+BR34=0,0,BQ34/(BQ34+BR34))</f>
        <v>0</v>
      </c>
      <c r="BV100" s="755" t="n">
        <f aca="false">IF(BV34+BW34=0,0,BV34/(BV34+BW34))</f>
        <v>0</v>
      </c>
      <c r="CA100" s="755" t="n">
        <f aca="false">IF(CA34+CB34=0,0,CA34/(CA34+CB34))</f>
        <v>0</v>
      </c>
      <c r="CF100" s="755" t="n">
        <f aca="false">IF(CF34+CG34=0,0,CF34/(CF34+CG34))</f>
        <v>0</v>
      </c>
      <c r="CK100" s="755" t="n">
        <f aca="false">IF(CK34+CL34=0,0,CK34/(CK34+CL34))</f>
        <v>0</v>
      </c>
      <c r="CP100" s="755" t="n">
        <f aca="false">IF(CP34+CQ34=0,0,CP34/(CP34+CQ34))</f>
        <v>0</v>
      </c>
      <c r="CU100" s="755" t="n">
        <f aca="false">IF(CU34+CV34=0,0,CU34/(CU34+CV34))</f>
        <v>0</v>
      </c>
      <c r="CZ100" s="755" t="n">
        <f aca="false">IF(CZ34+DA34=0,0,CZ34/(CZ34+DA34))</f>
        <v>0</v>
      </c>
      <c r="DE100" s="755" t="n">
        <f aca="false">IF(DE34+DF34=0,0,DE34/(DE34+DF34))</f>
        <v>0</v>
      </c>
      <c r="DJ100" s="755" t="n">
        <f aca="false">IF(DJ34+DK34=0,0,DJ34/(DJ34+DK34))</f>
        <v>0</v>
      </c>
      <c r="DO100" s="755" t="n">
        <f aca="false">IF(DO34+DP34=0,0,DO34/(DO34+DP34))</f>
        <v>0</v>
      </c>
      <c r="DT100" s="755" t="n">
        <f aca="false">IF(DT34+DU34=0,0,DT34/(DT34+DU34))</f>
        <v>0</v>
      </c>
      <c r="DY100" s="755" t="n">
        <f aca="false">IF(DY34+DZ34=0,0,DY34/(DY34+DZ34))</f>
        <v>0</v>
      </c>
    </row>
    <row r="101" customFormat="false" ht="12.75" hidden="false" customHeight="false" outlineLevel="0" collapsed="false">
      <c r="X101" s="755" t="n">
        <f aca="false">IF(X35+AD35=0,0,X35/(X35+AD35))</f>
        <v>0</v>
      </c>
      <c r="AH101" s="755" t="n">
        <f aca="false">IF(AH35+AI35=0,0,AH35/(AH35+AI35))</f>
        <v>0</v>
      </c>
      <c r="AM101" s="755" t="n">
        <f aca="false">IF(AM35+AN35=0,0,AM35/(AM35+AN35))</f>
        <v>0</v>
      </c>
      <c r="AR101" s="755" t="n">
        <f aca="false">IF(AR35+AS35=0,0,AR35/(AR35+AS35))</f>
        <v>0</v>
      </c>
      <c r="AW101" s="755" t="n">
        <f aca="false">IF(AW35+AX35=0,0,AW35/(AW35+AX35))</f>
        <v>0</v>
      </c>
      <c r="BB101" s="755" t="n">
        <f aca="false">IF(BB35+BC35=0,0,BB35/(BB35+BC35))</f>
        <v>0</v>
      </c>
      <c r="BG101" s="755" t="n">
        <f aca="false">IF(BG35+BH35=0,0,BG35/(BG35+BH35))</f>
        <v>0</v>
      </c>
      <c r="BL101" s="755" t="n">
        <f aca="false">IF(BL35+BM35=0,0,BL35/(BL35+BM35))</f>
        <v>0</v>
      </c>
      <c r="BQ101" s="755" t="n">
        <f aca="false">IF(BQ35+BR35=0,0,BQ35/(BQ35+BR35))</f>
        <v>0</v>
      </c>
      <c r="BV101" s="755" t="n">
        <f aca="false">IF(BV35+BW35=0,0,BV35/(BV35+BW35))</f>
        <v>0</v>
      </c>
      <c r="CA101" s="755" t="n">
        <f aca="false">IF(CA35+CB35=0,0,CA35/(CA35+CB35))</f>
        <v>0</v>
      </c>
      <c r="CF101" s="755" t="n">
        <f aca="false">IF(CF35+CG35=0,0,CF35/(CF35+CG35))</f>
        <v>0</v>
      </c>
      <c r="CK101" s="755" t="n">
        <f aca="false">IF(CK35+CL35=0,0,CK35/(CK35+CL35))</f>
        <v>0</v>
      </c>
      <c r="CP101" s="755" t="n">
        <f aca="false">IF(CP35+CQ35=0,0,CP35/(CP35+CQ35))</f>
        <v>0</v>
      </c>
      <c r="CU101" s="755" t="n">
        <f aca="false">IF(CU35+CV35=0,0,CU35/(CU35+CV35))</f>
        <v>0</v>
      </c>
      <c r="CZ101" s="755" t="n">
        <f aca="false">IF(CZ35+DA35=0,0,CZ35/(CZ35+DA35))</f>
        <v>0</v>
      </c>
      <c r="DE101" s="755" t="n">
        <f aca="false">IF(DE35+DF35=0,0,DE35/(DE35+DF35))</f>
        <v>0</v>
      </c>
      <c r="DJ101" s="755" t="n">
        <f aca="false">IF(DJ35+DK35=0,0,DJ35/(DJ35+DK35))</f>
        <v>0</v>
      </c>
      <c r="DO101" s="755" t="n">
        <f aca="false">IF(DO35+DP35=0,0,DO35/(DO35+DP35))</f>
        <v>0</v>
      </c>
      <c r="DT101" s="755" t="n">
        <f aca="false">IF(DT35+DU35=0,0,DT35/(DT35+DU35))</f>
        <v>0</v>
      </c>
      <c r="DY101" s="755" t="n">
        <f aca="false">IF(DY35+DZ35=0,0,DY35/(DY35+DZ35))</f>
        <v>0</v>
      </c>
    </row>
    <row r="102" customFormat="false" ht="12.75" hidden="false" customHeight="false" outlineLevel="0" collapsed="false">
      <c r="X102" s="755" t="n">
        <f aca="false">IF(X36+AD36=0,0,X36/(X36+AD36))</f>
        <v>0</v>
      </c>
      <c r="AH102" s="755" t="n">
        <f aca="false">IF(AH36+AI36=0,0,AH36/(AH36+AI36))</f>
        <v>0</v>
      </c>
      <c r="AM102" s="755" t="n">
        <f aca="false">IF(AM36+AN36=0,0,AM36/(AM36+AN36))</f>
        <v>0</v>
      </c>
      <c r="AR102" s="755" t="n">
        <f aca="false">IF(AR36+AS36=0,0,AR36/(AR36+AS36))</f>
        <v>0</v>
      </c>
      <c r="AW102" s="755" t="n">
        <f aca="false">IF(AW36+AX36=0,0,AW36/(AW36+AX36))</f>
        <v>0</v>
      </c>
      <c r="BB102" s="755" t="n">
        <f aca="false">IF(BB36+BC36=0,0,BB36/(BB36+BC36))</f>
        <v>0</v>
      </c>
      <c r="BG102" s="755" t="n">
        <f aca="false">IF(BG36+BH36=0,0,BG36/(BG36+BH36))</f>
        <v>0</v>
      </c>
      <c r="BL102" s="755" t="n">
        <f aca="false">IF(BL36+BM36=0,0,BL36/(BL36+BM36))</f>
        <v>0</v>
      </c>
      <c r="BQ102" s="755" t="n">
        <f aca="false">IF(BQ36+BR36=0,0,BQ36/(BQ36+BR36))</f>
        <v>0</v>
      </c>
      <c r="BV102" s="755" t="n">
        <f aca="false">IF(BV36+BW36=0,0,BV36/(BV36+BW36))</f>
        <v>0</v>
      </c>
      <c r="CA102" s="755" t="n">
        <f aca="false">IF(CA36+CB36=0,0,CA36/(CA36+CB36))</f>
        <v>0</v>
      </c>
      <c r="CF102" s="755" t="n">
        <f aca="false">IF(CF36+CG36=0,0,CF36/(CF36+CG36))</f>
        <v>0</v>
      </c>
      <c r="CK102" s="755" t="n">
        <f aca="false">IF(CK36+CL36=0,0,CK36/(CK36+CL36))</f>
        <v>0</v>
      </c>
      <c r="CP102" s="755" t="n">
        <f aca="false">IF(CP36+CQ36=0,0,CP36/(CP36+CQ36))</f>
        <v>0</v>
      </c>
      <c r="CU102" s="755" t="n">
        <f aca="false">IF(CU36+CV36=0,0,CU36/(CU36+CV36))</f>
        <v>0</v>
      </c>
      <c r="CZ102" s="755" t="n">
        <f aca="false">IF(CZ36+DA36=0,0,CZ36/(CZ36+DA36))</f>
        <v>0</v>
      </c>
      <c r="DE102" s="755" t="n">
        <f aca="false">IF(DE36+DF36=0,0,DE36/(DE36+DF36))</f>
        <v>0</v>
      </c>
      <c r="DJ102" s="755" t="n">
        <f aca="false">IF(DJ36+DK36=0,0,DJ36/(DJ36+DK36))</f>
        <v>0</v>
      </c>
      <c r="DO102" s="755" t="n">
        <f aca="false">IF(DO36+DP36=0,0,DO36/(DO36+DP36))</f>
        <v>0</v>
      </c>
      <c r="DT102" s="755" t="n">
        <f aca="false">IF(DT36+DU36=0,0,DT36/(DT36+DU36))</f>
        <v>0</v>
      </c>
      <c r="DY102" s="755" t="n">
        <f aca="false">IF(DY36+DZ36=0,0,DY36/(DY36+DZ36))</f>
        <v>0</v>
      </c>
    </row>
    <row r="103" customFormat="false" ht="12.75" hidden="false" customHeight="false" outlineLevel="0" collapsed="false">
      <c r="X103" s="755" t="n">
        <f aca="false">IF(X37+AD37=0,0,X37/(X37+AD37))</f>
        <v>0</v>
      </c>
      <c r="AH103" s="755" t="n">
        <f aca="false">IF(AH37+AI37=0,0,AH37/(AH37+AI37))</f>
        <v>0</v>
      </c>
      <c r="AM103" s="755" t="n">
        <f aca="false">IF(AM37+AN37=0,0,AM37/(AM37+AN37))</f>
        <v>0</v>
      </c>
      <c r="AR103" s="755" t="n">
        <f aca="false">IF(AR37+AS37=0,0,AR37/(AR37+AS37))</f>
        <v>0</v>
      </c>
      <c r="AW103" s="755" t="n">
        <f aca="false">IF(AW37+AX37=0,0,AW37/(AW37+AX37))</f>
        <v>0</v>
      </c>
      <c r="BB103" s="755" t="n">
        <f aca="false">IF(BB37+BC37=0,0,BB37/(BB37+BC37))</f>
        <v>0</v>
      </c>
      <c r="BG103" s="755" t="n">
        <f aca="false">IF(BG37+BH37=0,0,BG37/(BG37+BH37))</f>
        <v>0</v>
      </c>
      <c r="BL103" s="755" t="n">
        <f aca="false">IF(BL37+BM37=0,0,BL37/(BL37+BM37))</f>
        <v>0</v>
      </c>
      <c r="BQ103" s="755" t="n">
        <f aca="false">IF(BQ37+BR37=0,0,BQ37/(BQ37+BR37))</f>
        <v>0</v>
      </c>
      <c r="BV103" s="755" t="n">
        <f aca="false">IF(BV37+BW37=0,0,BV37/(BV37+BW37))</f>
        <v>0</v>
      </c>
      <c r="CA103" s="755" t="n">
        <f aca="false">IF(CA37+CB37=0,0,CA37/(CA37+CB37))</f>
        <v>0</v>
      </c>
      <c r="CF103" s="755" t="n">
        <f aca="false">IF(CF37+CG37=0,0,CF37/(CF37+CG37))</f>
        <v>0</v>
      </c>
      <c r="CK103" s="755" t="n">
        <f aca="false">IF(CK37+CL37=0,0,CK37/(CK37+CL37))</f>
        <v>0</v>
      </c>
      <c r="CP103" s="755" t="n">
        <f aca="false">IF(CP37+CQ37=0,0,CP37/(CP37+CQ37))</f>
        <v>0</v>
      </c>
      <c r="CU103" s="755" t="n">
        <f aca="false">IF(CU37+CV37=0,0,CU37/(CU37+CV37))</f>
        <v>0</v>
      </c>
      <c r="CZ103" s="755" t="n">
        <f aca="false">IF(CZ37+DA37=0,0,CZ37/(CZ37+DA37))</f>
        <v>0</v>
      </c>
      <c r="DE103" s="755" t="n">
        <f aca="false">IF(DE37+DF37=0,0,DE37/(DE37+DF37))</f>
        <v>0</v>
      </c>
      <c r="DJ103" s="755" t="n">
        <f aca="false">IF(DJ37+DK37=0,0,DJ37/(DJ37+DK37))</f>
        <v>0</v>
      </c>
      <c r="DO103" s="755" t="n">
        <f aca="false">IF(DO37+DP37=0,0,DO37/(DO37+DP37))</f>
        <v>0</v>
      </c>
      <c r="DT103" s="755" t="n">
        <f aca="false">IF(DT37+DU37=0,0,DT37/(DT37+DU37))</f>
        <v>0</v>
      </c>
      <c r="DY103" s="755" t="n">
        <f aca="false">IF(DY37+DZ37=0,0,DY37/(DY37+DZ37))</f>
        <v>0</v>
      </c>
    </row>
    <row r="104" customFormat="false" ht="12.75" hidden="false" customHeight="false" outlineLevel="0" collapsed="false">
      <c r="X104" s="755"/>
    </row>
    <row r="105" customFormat="false" ht="12.75" hidden="false" customHeight="false" outlineLevel="0" collapsed="false">
      <c r="X105" s="755"/>
    </row>
    <row r="106" customFormat="false" ht="12.75" hidden="false" customHeight="false" outlineLevel="0" collapsed="false">
      <c r="X106" s="755"/>
    </row>
    <row r="107" customFormat="false" ht="12.75" hidden="false" customHeight="false" outlineLevel="0" collapsed="false">
      <c r="X107" s="755"/>
    </row>
    <row r="108" customFormat="false" ht="12.75" hidden="false" customHeight="false" outlineLevel="0" collapsed="false">
      <c r="X108" s="755"/>
    </row>
    <row r="109" customFormat="false" ht="12.75" hidden="false" customHeight="false" outlineLevel="0" collapsed="false">
      <c r="X109" s="755"/>
    </row>
    <row r="110" customFormat="false" ht="12.75" hidden="false" customHeight="false" outlineLevel="0" collapsed="false">
      <c r="X110" s="755"/>
    </row>
    <row r="111" customFormat="false" ht="12.75" hidden="false" customHeight="false" outlineLevel="0" collapsed="false">
      <c r="X111" s="755"/>
    </row>
    <row r="112" customFormat="false" ht="12.75" hidden="false" customHeight="false" outlineLevel="0" collapsed="false">
      <c r="X112" s="755"/>
    </row>
    <row r="113" customFormat="false" ht="12.75" hidden="false" customHeight="false" outlineLevel="0" collapsed="false">
      <c r="X113" s="755"/>
    </row>
    <row r="114" customFormat="false" ht="12.75" hidden="false" customHeight="false" outlineLevel="0" collapsed="false">
      <c r="X114" s="755"/>
    </row>
    <row r="115" customFormat="false" ht="12.75" hidden="false" customHeight="false" outlineLevel="0" collapsed="false">
      <c r="X115" s="755"/>
    </row>
    <row r="116" customFormat="false" ht="12.75" hidden="false" customHeight="false" outlineLevel="0" collapsed="false">
      <c r="X116" s="755"/>
    </row>
    <row r="117" customFormat="false" ht="12.75" hidden="false" customHeight="false" outlineLevel="0" collapsed="false">
      <c r="X117" s="755"/>
    </row>
    <row r="118" customFormat="false" ht="12.75" hidden="false" customHeight="false" outlineLevel="0" collapsed="false">
      <c r="X118" s="755"/>
    </row>
    <row r="119" customFormat="false" ht="12.75" hidden="false" customHeight="false" outlineLevel="0" collapsed="false">
      <c r="X119" s="755"/>
    </row>
    <row r="120" customFormat="false" ht="12.75" hidden="false" customHeight="false" outlineLevel="0" collapsed="false">
      <c r="X120" s="755"/>
    </row>
    <row r="121" customFormat="false" ht="12.75" hidden="false" customHeight="false" outlineLevel="0" collapsed="false">
      <c r="X121" s="755"/>
    </row>
    <row r="122" customFormat="false" ht="12.75" hidden="false" customHeight="false" outlineLevel="0" collapsed="false">
      <c r="X122" s="755"/>
    </row>
    <row r="123" customFormat="false" ht="12.75" hidden="false" customHeight="false" outlineLevel="0" collapsed="false">
      <c r="X123" s="755"/>
    </row>
    <row r="124" customFormat="false" ht="12.75" hidden="false" customHeight="false" outlineLevel="0" collapsed="false">
      <c r="X124" s="755"/>
    </row>
    <row r="125" customFormat="false" ht="12.75" hidden="false" customHeight="false" outlineLevel="0" collapsed="false">
      <c r="X125" s="755"/>
    </row>
    <row r="126" customFormat="false" ht="12.75" hidden="false" customHeight="false" outlineLevel="0" collapsed="false">
      <c r="X126" s="755"/>
    </row>
    <row r="127" customFormat="false" ht="12.75" hidden="false" customHeight="false" outlineLevel="0" collapsed="false">
      <c r="X127" s="755"/>
    </row>
    <row r="128" customFormat="false" ht="12.75" hidden="false" customHeight="false" outlineLevel="0" collapsed="false">
      <c r="X128" s="755"/>
    </row>
    <row r="129" customFormat="false" ht="12.75" hidden="false" customHeight="false" outlineLevel="0" collapsed="false">
      <c r="X129" s="755"/>
    </row>
    <row r="130" customFormat="false" ht="12.75" hidden="false" customHeight="false" outlineLevel="0" collapsed="false">
      <c r="X130" s="755"/>
    </row>
    <row r="131" customFormat="false" ht="12.75" hidden="false" customHeight="false" outlineLevel="0" collapsed="false">
      <c r="X131" s="755"/>
    </row>
    <row r="132" customFormat="false" ht="12.75" hidden="false" customHeight="false" outlineLevel="0" collapsed="false">
      <c r="X132" s="755"/>
    </row>
    <row r="133" customFormat="false" ht="12.75" hidden="false" customHeight="false" outlineLevel="0" collapsed="false">
      <c r="X133" s="755"/>
    </row>
    <row r="134" customFormat="false" ht="12.75" hidden="false" customHeight="false" outlineLevel="0" collapsed="false">
      <c r="X134" s="755"/>
    </row>
    <row r="135" customFormat="false" ht="12.75" hidden="false" customHeight="false" outlineLevel="0" collapsed="false">
      <c r="X135" s="755"/>
    </row>
    <row r="136" customFormat="false" ht="12.75" hidden="false" customHeight="false" outlineLevel="0" collapsed="false">
      <c r="X136" s="755"/>
    </row>
    <row r="137" customFormat="false" ht="12.75" hidden="false" customHeight="false" outlineLevel="0" collapsed="false">
      <c r="X137" s="755"/>
    </row>
    <row r="138" customFormat="false" ht="12.75" hidden="false" customHeight="false" outlineLevel="0" collapsed="false">
      <c r="X138" s="755"/>
    </row>
    <row r="139" customFormat="false" ht="12.75" hidden="false" customHeight="false" outlineLevel="0" collapsed="false">
      <c r="X139" s="755"/>
    </row>
    <row r="140" customFormat="false" ht="12.75" hidden="false" customHeight="false" outlineLevel="0" collapsed="false">
      <c r="X140" s="755"/>
    </row>
    <row r="141" customFormat="false" ht="12.75" hidden="false" customHeight="false" outlineLevel="0" collapsed="false">
      <c r="X141" s="755"/>
    </row>
    <row r="142" customFormat="false" ht="12.75" hidden="false" customHeight="false" outlineLevel="0" collapsed="false">
      <c r="X142" s="755"/>
    </row>
    <row r="143" customFormat="false" ht="12.75" hidden="false" customHeight="false" outlineLevel="0" collapsed="false">
      <c r="X143" s="755"/>
    </row>
    <row r="144" customFormat="false" ht="12.75" hidden="false" customHeight="false" outlineLevel="0" collapsed="false">
      <c r="X144" s="755"/>
    </row>
    <row r="145" customFormat="false" ht="12.75" hidden="false" customHeight="false" outlineLevel="0" collapsed="false">
      <c r="X145" s="755"/>
    </row>
    <row r="146" customFormat="false" ht="12.75" hidden="false" customHeight="false" outlineLevel="0" collapsed="false">
      <c r="X146" s="755"/>
    </row>
    <row r="147" customFormat="false" ht="12.75" hidden="false" customHeight="false" outlineLevel="0" collapsed="false">
      <c r="X147" s="755"/>
    </row>
    <row r="148" customFormat="false" ht="12.75" hidden="false" customHeight="false" outlineLevel="0" collapsed="false">
      <c r="X148" s="755"/>
    </row>
    <row r="149" customFormat="false" ht="12.75" hidden="false" customHeight="false" outlineLevel="0" collapsed="false">
      <c r="X149" s="755"/>
    </row>
    <row r="150" customFormat="false" ht="12.75" hidden="false" customHeight="false" outlineLevel="0" collapsed="false">
      <c r="X150" s="755"/>
    </row>
    <row r="151" customFormat="false" ht="12.75" hidden="false" customHeight="false" outlineLevel="0" collapsed="false">
      <c r="X151" s="755"/>
    </row>
    <row r="152" customFormat="false" ht="12.75" hidden="false" customHeight="false" outlineLevel="0" collapsed="false">
      <c r="X152" s="755"/>
    </row>
    <row r="153" customFormat="false" ht="12.75" hidden="false" customHeight="false" outlineLevel="0" collapsed="false">
      <c r="X153" s="755"/>
    </row>
    <row r="154" customFormat="false" ht="12.75" hidden="false" customHeight="false" outlineLevel="0" collapsed="false">
      <c r="X154" s="755"/>
    </row>
    <row r="155" customFormat="false" ht="12.75" hidden="false" customHeight="false" outlineLevel="0" collapsed="false">
      <c r="X155" s="755"/>
    </row>
    <row r="156" customFormat="false" ht="12.75" hidden="false" customHeight="false" outlineLevel="0" collapsed="false">
      <c r="X156" s="755"/>
    </row>
    <row r="157" customFormat="false" ht="12.75" hidden="false" customHeight="false" outlineLevel="0" collapsed="false">
      <c r="X157" s="755"/>
    </row>
    <row r="158" customFormat="false" ht="12.75" hidden="false" customHeight="false" outlineLevel="0" collapsed="false">
      <c r="X158" s="755"/>
    </row>
    <row r="159" customFormat="false" ht="12.75" hidden="false" customHeight="false" outlineLevel="0" collapsed="false">
      <c r="X159" s="755"/>
    </row>
    <row r="160" customFormat="false" ht="12.75" hidden="false" customHeight="false" outlineLevel="0" collapsed="false">
      <c r="X160" s="755"/>
    </row>
    <row r="161" customFormat="false" ht="12.75" hidden="false" customHeight="false" outlineLevel="0" collapsed="false">
      <c r="X161" s="755"/>
    </row>
    <row r="162" customFormat="false" ht="12.75" hidden="false" customHeight="false" outlineLevel="0" collapsed="false">
      <c r="X162" s="755"/>
    </row>
    <row r="163" customFormat="false" ht="12.75" hidden="false" customHeight="false" outlineLevel="0" collapsed="false">
      <c r="X163" s="755"/>
    </row>
    <row r="164" customFormat="false" ht="12.75" hidden="false" customHeight="false" outlineLevel="0" collapsed="false">
      <c r="X164" s="755"/>
    </row>
    <row r="165" customFormat="false" ht="12.75" hidden="false" customHeight="false" outlineLevel="0" collapsed="false">
      <c r="X165" s="755"/>
    </row>
    <row r="166" customFormat="false" ht="12.75" hidden="false" customHeight="false" outlineLevel="0" collapsed="false">
      <c r="X166" s="755"/>
    </row>
    <row r="167" customFormat="false" ht="12.75" hidden="false" customHeight="false" outlineLevel="0" collapsed="false">
      <c r="X167" s="755"/>
    </row>
    <row r="168" customFormat="false" ht="12.75" hidden="false" customHeight="false" outlineLevel="0" collapsed="false">
      <c r="X168" s="755"/>
    </row>
    <row r="169" customFormat="false" ht="12.75" hidden="false" customHeight="false" outlineLevel="0" collapsed="false">
      <c r="X169" s="755"/>
    </row>
    <row r="170" customFormat="false" ht="12.75" hidden="false" customHeight="false" outlineLevel="0" collapsed="false">
      <c r="X170" s="755"/>
    </row>
    <row r="171" customFormat="false" ht="12.75" hidden="false" customHeight="false" outlineLevel="0" collapsed="false">
      <c r="X171" s="755"/>
    </row>
    <row r="172" customFormat="false" ht="12.75" hidden="false" customHeight="false" outlineLevel="0" collapsed="false">
      <c r="X172" s="755"/>
    </row>
    <row r="173" customFormat="false" ht="12.75" hidden="false" customHeight="false" outlineLevel="0" collapsed="false">
      <c r="X173" s="755"/>
    </row>
    <row r="174" customFormat="false" ht="12.75" hidden="false" customHeight="false" outlineLevel="0" collapsed="false">
      <c r="X174" s="755"/>
    </row>
    <row r="175" customFormat="false" ht="12.75" hidden="false" customHeight="false" outlineLevel="0" collapsed="false">
      <c r="X175" s="755"/>
    </row>
    <row r="176" customFormat="false" ht="12.75" hidden="false" customHeight="false" outlineLevel="0" collapsed="false">
      <c r="X176" s="755"/>
    </row>
    <row r="177" customFormat="false" ht="12.75" hidden="false" customHeight="false" outlineLevel="0" collapsed="false">
      <c r="X177" s="755"/>
    </row>
    <row r="178" customFormat="false" ht="12.75" hidden="false" customHeight="false" outlineLevel="0" collapsed="false">
      <c r="X178" s="755"/>
    </row>
    <row r="179" customFormat="false" ht="12.75" hidden="false" customHeight="false" outlineLevel="0" collapsed="false">
      <c r="X179" s="755"/>
    </row>
    <row r="180" customFormat="false" ht="12.75" hidden="false" customHeight="false" outlineLevel="0" collapsed="false">
      <c r="X180" s="755"/>
    </row>
    <row r="181" customFormat="false" ht="12.75" hidden="false" customHeight="false" outlineLevel="0" collapsed="false">
      <c r="X181" s="755"/>
    </row>
    <row r="182" customFormat="false" ht="12.75" hidden="false" customHeight="false" outlineLevel="0" collapsed="false">
      <c r="X182" s="755"/>
    </row>
    <row r="183" customFormat="false" ht="12.75" hidden="false" customHeight="false" outlineLevel="0" collapsed="false">
      <c r="X183" s="755"/>
    </row>
    <row r="184" customFormat="false" ht="12.75" hidden="false" customHeight="false" outlineLevel="0" collapsed="false">
      <c r="X184" s="755"/>
    </row>
    <row r="185" customFormat="false" ht="12.75" hidden="false" customHeight="false" outlineLevel="0" collapsed="false">
      <c r="X185" s="755"/>
    </row>
    <row r="186" customFormat="false" ht="12.75" hidden="false" customHeight="false" outlineLevel="0" collapsed="false">
      <c r="X186" s="755"/>
    </row>
    <row r="187" customFormat="false" ht="12.75" hidden="false" customHeight="false" outlineLevel="0" collapsed="false">
      <c r="X187" s="755"/>
    </row>
    <row r="188" customFormat="false" ht="12.75" hidden="false" customHeight="false" outlineLevel="0" collapsed="false">
      <c r="X188" s="755"/>
    </row>
    <row r="189" customFormat="false" ht="12.75" hidden="false" customHeight="false" outlineLevel="0" collapsed="false">
      <c r="X189" s="755"/>
    </row>
    <row r="190" customFormat="false" ht="12.75" hidden="false" customHeight="false" outlineLevel="0" collapsed="false">
      <c r="X190" s="755"/>
    </row>
    <row r="191" customFormat="false" ht="12.75" hidden="false" customHeight="false" outlineLevel="0" collapsed="false">
      <c r="X191" s="755"/>
    </row>
    <row r="192" customFormat="false" ht="12.75" hidden="false" customHeight="false" outlineLevel="0" collapsed="false">
      <c r="X192" s="755"/>
    </row>
    <row r="193" customFormat="false" ht="12.75" hidden="false" customHeight="false" outlineLevel="0" collapsed="false">
      <c r="X193" s="755"/>
    </row>
    <row r="194" customFormat="false" ht="12.75" hidden="false" customHeight="false" outlineLevel="0" collapsed="false">
      <c r="X194" s="755"/>
    </row>
    <row r="195" customFormat="false" ht="12.75" hidden="false" customHeight="false" outlineLevel="0" collapsed="false">
      <c r="X195" s="755"/>
    </row>
    <row r="196" customFormat="false" ht="12.75" hidden="false" customHeight="false" outlineLevel="0" collapsed="false">
      <c r="X196" s="755"/>
    </row>
    <row r="197" customFormat="false" ht="12.75" hidden="false" customHeight="false" outlineLevel="0" collapsed="false">
      <c r="X197" s="7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48"/>
  <sheetViews>
    <sheetView showFormulas="false" showGridLines="true" showRowColHeaders="true" showZeros="false" rightToLeft="false" tabSelected="false" showOutlineSymbols="true" defaultGridColor="true" view="pageBreakPreview" topLeftCell="A12"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7.7"/>
  </cols>
  <sheetData>
    <row r="8" customFormat="false" ht="13.5" hidden="false" customHeight="false" outlineLevel="0" collapsed="false"/>
    <row r="9" customFormat="false" ht="18" hidden="false" customHeight="false" outlineLevel="0" collapsed="false">
      <c r="A9" s="756" t="s">
        <v>76</v>
      </c>
      <c r="B9" s="0" t="n">
        <v>131.6</v>
      </c>
      <c r="C9" s="0" t="n">
        <f aca="false">SUM(B9:B11)</f>
        <v>369.4</v>
      </c>
    </row>
    <row r="10" customFormat="false" ht="18" hidden="false" customHeight="false" outlineLevel="0" collapsed="false">
      <c r="A10" s="757" t="s">
        <v>77</v>
      </c>
      <c r="B10" s="0" t="n">
        <v>53</v>
      </c>
      <c r="C10" s="0" t="n">
        <v>54.1</v>
      </c>
    </row>
    <row r="11" customFormat="false" ht="18" hidden="false" customHeight="false" outlineLevel="0" collapsed="false">
      <c r="A11" s="757" t="s">
        <v>78</v>
      </c>
      <c r="B11" s="0" t="n">
        <v>184.8</v>
      </c>
    </row>
    <row r="12" customFormat="false" ht="18" hidden="false" customHeight="false" outlineLevel="0" collapsed="false">
      <c r="A12" s="758" t="s">
        <v>79</v>
      </c>
      <c r="B12" s="0" t="n">
        <f aca="false">SUM(B9:B11)</f>
        <v>369.4</v>
      </c>
    </row>
    <row r="13" customFormat="false" ht="18" hidden="false" customHeight="false" outlineLevel="0" collapsed="false">
      <c r="A13" s="757" t="s">
        <v>80</v>
      </c>
      <c r="B13" s="0" t="n">
        <v>16.8</v>
      </c>
    </row>
    <row r="14" customFormat="false" ht="18" hidden="false" customHeight="false" outlineLevel="0" collapsed="false">
      <c r="A14" s="757" t="s">
        <v>81</v>
      </c>
      <c r="B14" s="0" t="n">
        <v>27.8</v>
      </c>
    </row>
    <row r="15" customFormat="false" ht="18" hidden="false" customHeight="false" outlineLevel="0" collapsed="false">
      <c r="A15" s="757" t="s">
        <v>82</v>
      </c>
      <c r="B15" s="0" t="n">
        <v>23</v>
      </c>
    </row>
    <row r="16" customFormat="false" ht="18" hidden="false" customHeight="false" outlineLevel="0" collapsed="false">
      <c r="A16" s="757" t="s">
        <v>83</v>
      </c>
      <c r="B16" s="0" t="n">
        <v>37.8</v>
      </c>
    </row>
    <row r="17" customFormat="false" ht="18" hidden="false" customHeight="false" outlineLevel="0" collapsed="false">
      <c r="A17" s="757" t="s">
        <v>84</v>
      </c>
      <c r="B17" s="0" t="n">
        <v>38.9</v>
      </c>
    </row>
    <row r="18" customFormat="false" ht="18" hidden="false" customHeight="false" outlineLevel="0" collapsed="false">
      <c r="A18" s="757" t="s">
        <v>85</v>
      </c>
      <c r="B18" s="0" t="n">
        <v>24.2</v>
      </c>
    </row>
    <row r="19" customFormat="false" ht="18" hidden="false" customHeight="false" outlineLevel="0" collapsed="false">
      <c r="A19" s="757" t="s">
        <v>86</v>
      </c>
      <c r="B19" s="0" t="n">
        <v>24.9</v>
      </c>
    </row>
    <row r="20" customFormat="false" ht="18" hidden="false" customHeight="false" outlineLevel="0" collapsed="false">
      <c r="A20" s="757" t="s">
        <v>87</v>
      </c>
      <c r="B20" s="0" t="n">
        <v>15.7</v>
      </c>
    </row>
    <row r="21" customFormat="false" ht="18" hidden="false" customHeight="false" outlineLevel="0" collapsed="false">
      <c r="A21" s="757" t="s">
        <v>88</v>
      </c>
      <c r="B21" s="0" t="n">
        <v>33.9</v>
      </c>
    </row>
    <row r="22" customFormat="false" ht="18" hidden="false" customHeight="false" outlineLevel="0" collapsed="false">
      <c r="A22" s="757" t="s">
        <v>89</v>
      </c>
      <c r="B22" s="0" t="n">
        <v>16.4</v>
      </c>
    </row>
    <row r="23" customFormat="false" ht="18" hidden="false" customHeight="false" outlineLevel="0" collapsed="false">
      <c r="A23" s="757" t="s">
        <v>90</v>
      </c>
      <c r="B23" s="0" t="n">
        <v>22</v>
      </c>
    </row>
    <row r="24" customFormat="false" ht="18" hidden="false" customHeight="false" outlineLevel="0" collapsed="false">
      <c r="A24" s="757" t="s">
        <v>91</v>
      </c>
      <c r="B24" s="0" t="n">
        <v>107.1</v>
      </c>
    </row>
    <row r="25" customFormat="false" ht="18" hidden="false" customHeight="false" outlineLevel="0" collapsed="false">
      <c r="A25" s="757" t="s">
        <v>322</v>
      </c>
    </row>
    <row r="26" customFormat="false" ht="18" hidden="false" customHeight="false" outlineLevel="0" collapsed="false">
      <c r="A26" s="757" t="s">
        <v>92</v>
      </c>
      <c r="B26" s="0" t="n">
        <v>159.8</v>
      </c>
    </row>
    <row r="27" customFormat="false" ht="18" hidden="false" customHeight="false" outlineLevel="0" collapsed="false">
      <c r="A27" s="757" t="s">
        <v>323</v>
      </c>
    </row>
    <row r="28" customFormat="false" ht="18" hidden="false" customHeight="false" outlineLevel="0" collapsed="false">
      <c r="A28" s="757" t="s">
        <v>93</v>
      </c>
      <c r="B28" s="0" t="n">
        <v>109.2</v>
      </c>
    </row>
    <row r="29" customFormat="false" ht="18" hidden="false" customHeight="false" outlineLevel="0" collapsed="false">
      <c r="A29" s="757" t="s">
        <v>94</v>
      </c>
      <c r="B29" s="0" t="n">
        <v>37.5</v>
      </c>
    </row>
    <row r="30" customFormat="false" ht="18" hidden="false" customHeight="false" outlineLevel="0" collapsed="false">
      <c r="A30" s="757" t="s">
        <v>95</v>
      </c>
      <c r="B30" s="0" t="n">
        <v>10.2</v>
      </c>
    </row>
    <row r="31" customFormat="false" ht="18" hidden="false" customHeight="false" outlineLevel="0" collapsed="false">
      <c r="A31" s="757" t="s">
        <v>96</v>
      </c>
      <c r="B31" s="0" t="n">
        <v>23.8</v>
      </c>
    </row>
    <row r="32" customFormat="false" ht="18" hidden="false" customHeight="false" outlineLevel="0" collapsed="false">
      <c r="A32" s="757" t="s">
        <v>97</v>
      </c>
      <c r="B32" s="0" t="n">
        <v>26.7</v>
      </c>
    </row>
    <row r="33" customFormat="false" ht="18" hidden="false" customHeight="false" outlineLevel="0" collapsed="false">
      <c r="A33" s="757" t="s">
        <v>98</v>
      </c>
      <c r="B33" s="0" t="n">
        <v>14.6</v>
      </c>
    </row>
    <row r="34" customFormat="false" ht="18" hidden="false" customHeight="false" outlineLevel="0" collapsed="false">
      <c r="A34" s="757" t="s">
        <v>99</v>
      </c>
      <c r="B34" s="0" t="n">
        <v>32.7</v>
      </c>
    </row>
    <row r="35" customFormat="false" ht="18" hidden="false" customHeight="false" outlineLevel="0" collapsed="false">
      <c r="A35" s="757" t="s">
        <v>100</v>
      </c>
      <c r="B35" s="0" t="n">
        <v>16.8</v>
      </c>
    </row>
    <row r="36" customFormat="false" ht="18.75" hidden="false" customHeight="false" outlineLevel="0" collapsed="false">
      <c r="A36" s="759" t="s">
        <v>101</v>
      </c>
      <c r="B36" s="0" t="n">
        <v>19.1</v>
      </c>
    </row>
    <row r="37" customFormat="false" ht="21" hidden="false" customHeight="true" outlineLevel="0" collapsed="false">
      <c r="A37" s="760" t="s">
        <v>324</v>
      </c>
      <c r="B37" s="0" t="n">
        <v>1208.3</v>
      </c>
      <c r="C37" s="0" t="n">
        <f aca="false">SUM(B12:B36)</f>
        <v>1208.3</v>
      </c>
    </row>
    <row r="39" customFormat="false" ht="18.75" hidden="false" customHeight="false" outlineLevel="0" collapsed="false">
      <c r="A39" s="761" t="s">
        <v>325</v>
      </c>
    </row>
    <row r="40" customFormat="false" ht="19.5" hidden="false" customHeight="false" outlineLevel="0" collapsed="false">
      <c r="A40" s="762" t="s">
        <v>68</v>
      </c>
      <c r="B40" s="0" t="n">
        <v>9465.2</v>
      </c>
    </row>
    <row r="41" customFormat="false" ht="18.75" hidden="false" customHeight="false" outlineLevel="0" collapsed="false">
      <c r="A41" s="763" t="s">
        <v>69</v>
      </c>
      <c r="B41" s="0" t="n">
        <v>1391.5</v>
      </c>
    </row>
    <row r="42" customFormat="false" ht="18" hidden="false" customHeight="false" outlineLevel="0" collapsed="false">
      <c r="A42" s="764" t="s">
        <v>70</v>
      </c>
      <c r="B42" s="0" t="n">
        <v>1429.7</v>
      </c>
    </row>
    <row r="43" customFormat="false" ht="18" hidden="false" customHeight="false" outlineLevel="0" collapsed="false">
      <c r="A43" s="764" t="s">
        <v>326</v>
      </c>
      <c r="B43" s="0" t="n">
        <v>1061.3</v>
      </c>
    </row>
    <row r="44" customFormat="false" ht="18" hidden="false" customHeight="false" outlineLevel="0" collapsed="false">
      <c r="A44" s="764" t="s">
        <v>72</v>
      </c>
      <c r="B44" s="0" t="n">
        <v>1403.5</v>
      </c>
    </row>
    <row r="45" customFormat="false" ht="18" hidden="false" customHeight="false" outlineLevel="0" collapsed="false">
      <c r="A45" s="764" t="s">
        <v>73</v>
      </c>
      <c r="B45" s="0" t="n">
        <v>1080.1</v>
      </c>
    </row>
    <row r="46" customFormat="false" ht="18.75" hidden="false" customHeight="false" outlineLevel="0" collapsed="false">
      <c r="A46" s="765" t="s">
        <v>74</v>
      </c>
      <c r="B46" s="0" t="n">
        <v>1885.1</v>
      </c>
    </row>
    <row r="47" customFormat="false" ht="19.5" hidden="false" customHeight="false" outlineLevel="0" collapsed="false">
      <c r="A47" s="766" t="s">
        <v>75</v>
      </c>
      <c r="B47" s="0" t="n">
        <v>1208.3</v>
      </c>
    </row>
    <row r="48"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false" rightToLeft="false" tabSelected="false" showOutlineSymbols="true" defaultGridColor="true" view="pageBreakPreview" topLeftCell="A16" colorId="64" zoomScale="70" zoomScaleNormal="55" zoomScalePageLayoutView="7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9.7"/>
    <col collapsed="false" customWidth="true" hidden="false" outlineLevel="0" max="3" min="3" style="191" width="9.7"/>
    <col collapsed="false" customWidth="true" hidden="false" outlineLevel="0" max="4" min="4" style="1" width="10.41"/>
    <col collapsed="false" customWidth="true" hidden="false" outlineLevel="0" max="7" min="5" style="1" width="9.7"/>
    <col collapsed="false" customWidth="true" hidden="false" outlineLevel="0" max="11" min="8" style="191" width="9.7"/>
    <col collapsed="false" customWidth="true" hidden="false" outlineLevel="0" max="15" min="12" style="1" width="9.7"/>
    <col collapsed="false" customWidth="true" hidden="false" outlineLevel="0" max="16" min="16" style="1" width="11.56"/>
    <col collapsed="false" customWidth="true" hidden="false" outlineLevel="0" max="22" min="17" style="1" width="9.7"/>
    <col collapsed="false" customWidth="true" hidden="false" outlineLevel="0" max="23" min="23" style="1" width="10.85"/>
    <col collapsed="false" customWidth="true" hidden="false" outlineLevel="0" max="24" min="24" style="1" width="9.7"/>
    <col collapsed="false" customWidth="false" hidden="false" outlineLevel="0" max="56" min="25" style="1" width="9.14"/>
    <col collapsed="false" customWidth="false" hidden="false" outlineLevel="0" max="257" min="57" style="3" width="9.14"/>
  </cols>
  <sheetData>
    <row r="1" customFormat="false" ht="23.25" hidden="false" customHeight="false" outlineLevel="0" collapsed="false">
      <c r="A1" s="374"/>
      <c r="B1" s="374"/>
      <c r="C1" s="374"/>
      <c r="D1" s="374"/>
      <c r="E1" s="374"/>
      <c r="F1" s="374"/>
      <c r="G1" s="374"/>
      <c r="H1" s="374"/>
      <c r="I1" s="374"/>
      <c r="J1" s="374"/>
      <c r="K1" s="374"/>
      <c r="L1" s="374"/>
      <c r="M1" s="374"/>
      <c r="N1" s="374"/>
      <c r="O1" s="374"/>
      <c r="P1" s="374"/>
      <c r="Q1" s="374"/>
      <c r="R1" s="374"/>
      <c r="S1" s="374"/>
      <c r="T1" s="374"/>
      <c r="U1" s="374"/>
      <c r="V1" s="374"/>
      <c r="W1" s="374"/>
      <c r="X1" s="374"/>
    </row>
    <row r="2" customFormat="false" ht="22.5" hidden="false" customHeight="true" outlineLevel="0" collapsed="false">
      <c r="A2" s="375"/>
      <c r="B2" s="375"/>
      <c r="C2" s="375"/>
      <c r="D2" s="375"/>
      <c r="E2" s="375"/>
      <c r="F2" s="375"/>
      <c r="G2" s="375"/>
      <c r="H2" s="375"/>
      <c r="I2" s="375"/>
      <c r="J2" s="375"/>
      <c r="K2" s="375"/>
      <c r="L2" s="375"/>
      <c r="M2" s="375"/>
      <c r="N2" s="375"/>
      <c r="O2" s="375"/>
      <c r="P2" s="375"/>
      <c r="Q2" s="375"/>
      <c r="R2" s="375"/>
      <c r="S2" s="375"/>
      <c r="T2" s="375"/>
      <c r="U2" s="375"/>
      <c r="V2" s="375"/>
      <c r="W2" s="375"/>
      <c r="X2" s="376" t="s">
        <v>102</v>
      </c>
    </row>
    <row r="3" customFormat="false" ht="24" hidden="false" customHeight="true" outlineLevel="0" collapsed="false">
      <c r="A3" s="194" t="s">
        <v>52</v>
      </c>
      <c r="B3" s="377" t="s">
        <v>103</v>
      </c>
      <c r="C3" s="377"/>
      <c r="D3" s="377"/>
      <c r="E3" s="377"/>
      <c r="F3" s="377"/>
      <c r="G3" s="377"/>
      <c r="H3" s="377"/>
      <c r="I3" s="377"/>
      <c r="J3" s="377"/>
      <c r="K3" s="377"/>
      <c r="L3" s="377"/>
      <c r="M3" s="377"/>
      <c r="N3" s="377"/>
      <c r="O3" s="377"/>
      <c r="P3" s="377"/>
      <c r="Q3" s="377"/>
      <c r="R3" s="377"/>
      <c r="S3" s="377"/>
      <c r="T3" s="377"/>
      <c r="U3" s="377"/>
      <c r="V3" s="377"/>
      <c r="W3" s="377"/>
      <c r="X3" s="377"/>
    </row>
    <row r="4" customFormat="false" ht="24" hidden="false" customHeight="true" outlineLevel="0" collapsed="false">
      <c r="A4" s="194"/>
      <c r="B4" s="200" t="s">
        <v>54</v>
      </c>
      <c r="C4" s="200"/>
      <c r="D4" s="198" t="s">
        <v>104</v>
      </c>
      <c r="E4" s="378" t="s">
        <v>105</v>
      </c>
      <c r="F4" s="378" t="s">
        <v>106</v>
      </c>
      <c r="G4" s="378"/>
      <c r="H4" s="378" t="s">
        <v>107</v>
      </c>
      <c r="I4" s="378" t="s">
        <v>108</v>
      </c>
      <c r="J4" s="379" t="s">
        <v>109</v>
      </c>
      <c r="K4" s="378" t="s">
        <v>110</v>
      </c>
      <c r="L4" s="378"/>
      <c r="M4" s="380" t="s">
        <v>111</v>
      </c>
      <c r="N4" s="381" t="s">
        <v>57</v>
      </c>
      <c r="O4" s="381"/>
      <c r="P4" s="381"/>
      <c r="Q4" s="381"/>
      <c r="R4" s="381"/>
      <c r="S4" s="381"/>
      <c r="T4" s="381"/>
      <c r="U4" s="381"/>
      <c r="V4" s="381"/>
      <c r="W4" s="381"/>
      <c r="X4" s="381"/>
    </row>
    <row r="5" customFormat="false" ht="24" hidden="false" customHeight="true" outlineLevel="0" collapsed="false">
      <c r="A5" s="194"/>
      <c r="B5" s="200"/>
      <c r="C5" s="200"/>
      <c r="D5" s="198"/>
      <c r="E5" s="378"/>
      <c r="F5" s="378"/>
      <c r="G5" s="378"/>
      <c r="H5" s="378"/>
      <c r="I5" s="378"/>
      <c r="J5" s="382" t="s">
        <v>112</v>
      </c>
      <c r="K5" s="378"/>
      <c r="L5" s="378"/>
      <c r="M5" s="380"/>
      <c r="N5" s="383" t="s">
        <v>54</v>
      </c>
      <c r="O5" s="383"/>
      <c r="P5" s="384" t="s">
        <v>104</v>
      </c>
      <c r="Q5" s="384" t="s">
        <v>105</v>
      </c>
      <c r="R5" s="384" t="s">
        <v>106</v>
      </c>
      <c r="S5" s="384"/>
      <c r="T5" s="384" t="s">
        <v>113</v>
      </c>
      <c r="U5" s="384" t="s">
        <v>114</v>
      </c>
      <c r="V5" s="385" t="s">
        <v>109</v>
      </c>
      <c r="W5" s="386" t="s">
        <v>110</v>
      </c>
      <c r="X5" s="386"/>
    </row>
    <row r="6" customFormat="false" ht="187.5" hidden="false" customHeight="true" outlineLevel="0" collapsed="false">
      <c r="A6" s="194"/>
      <c r="B6" s="200"/>
      <c r="C6" s="200"/>
      <c r="D6" s="198"/>
      <c r="E6" s="378"/>
      <c r="F6" s="378"/>
      <c r="G6" s="378"/>
      <c r="H6" s="378"/>
      <c r="I6" s="378"/>
      <c r="J6" s="382"/>
      <c r="K6" s="378"/>
      <c r="L6" s="378"/>
      <c r="M6" s="380"/>
      <c r="N6" s="383"/>
      <c r="O6" s="383"/>
      <c r="P6" s="384"/>
      <c r="Q6" s="384"/>
      <c r="R6" s="384"/>
      <c r="S6" s="384"/>
      <c r="T6" s="384"/>
      <c r="U6" s="384"/>
      <c r="V6" s="384" t="s">
        <v>112</v>
      </c>
      <c r="W6" s="386"/>
      <c r="X6" s="386"/>
    </row>
    <row r="7" customFormat="false" ht="17.25" hidden="false" customHeight="true" outlineLevel="0" collapsed="false">
      <c r="A7" s="194"/>
      <c r="B7" s="210" t="n">
        <v>2012</v>
      </c>
      <c r="C7" s="211" t="n">
        <f aca="false">B7+1</f>
        <v>2013</v>
      </c>
      <c r="D7" s="387"/>
      <c r="E7" s="387"/>
      <c r="F7" s="210" t="n">
        <v>2012</v>
      </c>
      <c r="G7" s="211" t="n">
        <f aca="false">F7+1</f>
        <v>2013</v>
      </c>
      <c r="H7" s="388"/>
      <c r="I7" s="388"/>
      <c r="J7" s="388"/>
      <c r="K7" s="389" t="n">
        <f aca="false">B7</f>
        <v>2012</v>
      </c>
      <c r="L7" s="390" t="n">
        <f aca="false">K7+1</f>
        <v>2013</v>
      </c>
      <c r="M7" s="391"/>
      <c r="N7" s="392" t="n">
        <f aca="false">B7</f>
        <v>2012</v>
      </c>
      <c r="O7" s="390" t="n">
        <f aca="false">N7+1</f>
        <v>2013</v>
      </c>
      <c r="P7" s="388"/>
      <c r="Q7" s="388"/>
      <c r="R7" s="210" t="n">
        <v>2012</v>
      </c>
      <c r="S7" s="211" t="n">
        <f aca="false">R7+1</f>
        <v>2013</v>
      </c>
      <c r="T7" s="388"/>
      <c r="U7" s="393"/>
      <c r="V7" s="393"/>
      <c r="W7" s="394" t="n">
        <f aca="false">B7</f>
        <v>2012</v>
      </c>
      <c r="X7" s="395" t="n">
        <f aca="false">W7+1</f>
        <v>2013</v>
      </c>
    </row>
    <row r="8" customFormat="false" ht="18.75" hidden="false" customHeight="true" outlineLevel="0" collapsed="false">
      <c r="A8" s="223" t="s">
        <v>68</v>
      </c>
      <c r="B8" s="300" t="n">
        <f aca="false">VALUE(2008_RES!$P10)</f>
        <v>72477</v>
      </c>
      <c r="C8" s="396" t="n">
        <f aca="false">VALUE(республика!$P10)</f>
        <v>60495</v>
      </c>
      <c r="D8" s="397" t="n">
        <f aca="false">IF(B8=0,0,(C8-B8)/B8)</f>
        <v>-0.165</v>
      </c>
      <c r="E8" s="398" t="n">
        <f aca="false">VALUE(республика!$Q10)</f>
        <v>32435</v>
      </c>
      <c r="F8" s="397" t="n">
        <f aca="false">IF((2008_RES!$Q$10+2008_RES!$P$10)=0,0,2008_RES!$Q10/2008_RES!$P$10)</f>
        <v>0.501</v>
      </c>
      <c r="G8" s="399" t="n">
        <f aca="false">IF((республика!$Q13+республика!$P$10)=0,0,республика!$Q10/республика!$P$10)</f>
        <v>0.536</v>
      </c>
      <c r="H8" s="400" t="n">
        <f aca="false">VALUE(республика!$X10)</f>
        <v>32692</v>
      </c>
      <c r="I8" s="400" t="n">
        <f aca="false">VALUE(республика!$AD10)</f>
        <v>29887</v>
      </c>
      <c r="J8" s="400" t="n">
        <f aca="false">VALUE(республика!$AE10)</f>
        <v>281</v>
      </c>
      <c r="K8" s="401" t="n">
        <f aca="false">(2008_RES!$X10)/((2008_RES!$X10)+(2008_RES!$AD10))</f>
        <v>0.507</v>
      </c>
      <c r="L8" s="402" t="n">
        <f aca="false">IF(H8+I8=0,0,H8/(H8+I8))</f>
        <v>0.522</v>
      </c>
      <c r="M8" s="312" t="n">
        <f aca="false">L8-K8</f>
        <v>0.015</v>
      </c>
      <c r="N8" s="400" t="n">
        <f aca="false">VALUE(2008_RES!$AF10)</f>
        <v>4635</v>
      </c>
      <c r="O8" s="400" t="n">
        <f aca="false">VALUE(республика!$AF10)</f>
        <v>4305</v>
      </c>
      <c r="P8" s="402" t="n">
        <f aca="false">IF(N8=0,0,(O8-N8)/N8)</f>
        <v>-0.071</v>
      </c>
      <c r="Q8" s="400" t="n">
        <f aca="false">VALUE(республика!$AG10)</f>
        <v>3845</v>
      </c>
      <c r="R8" s="402" t="n">
        <f aca="false">IF((2008_RES!$AG$10+2008_RES!$AF$10)=0,0,2008_RES!$AG10/2008_RES!$AF$10)</f>
        <v>0.88</v>
      </c>
      <c r="S8" s="402" t="n">
        <f aca="false">IF((республика!$AG13+республика!$AF$10)=0,0,республика!$AG10/республика!$AF$10)</f>
        <v>0.893</v>
      </c>
      <c r="T8" s="400" t="n">
        <f aca="false">VALUE(республика!$AH10)</f>
        <v>4111</v>
      </c>
      <c r="U8" s="403" t="n">
        <f aca="false">VALUE(республика!$AI10)</f>
        <v>612</v>
      </c>
      <c r="V8" s="403" t="n">
        <f aca="false">VALUE(республика!$AJ10)</f>
        <v>36</v>
      </c>
      <c r="W8" s="404" t="n">
        <f aca="false">2008_RES!AH43</f>
        <v>0.822</v>
      </c>
      <c r="X8" s="314" t="n">
        <f aca="false">IF(T8+U8=0,0,T8/(T8+U8))</f>
        <v>0.87</v>
      </c>
    </row>
    <row r="9" customFormat="false" ht="18.75" hidden="false" customHeight="true" outlineLevel="0" collapsed="false">
      <c r="A9" s="242" t="s">
        <v>69</v>
      </c>
      <c r="B9" s="243" t="n">
        <f aca="false">VALUE(2008_RES!$P11)</f>
        <v>7951</v>
      </c>
      <c r="C9" s="244" t="n">
        <f aca="false">VALUE(республика!$P11)</f>
        <v>6640</v>
      </c>
      <c r="D9" s="405" t="n">
        <f aca="false">IF(B9=0,0,(C9-B9)/B9)</f>
        <v>-0.165</v>
      </c>
      <c r="E9" s="406" t="n">
        <f aca="false">VALUE(республика!$Q11)</f>
        <v>4023</v>
      </c>
      <c r="F9" s="405" t="n">
        <f aca="false">IF((2008_RES!$Q$11+2008_RES!$P$11)=0,0,2008_RES!$Q$11/2008_RES!$P$11)</f>
        <v>0.555</v>
      </c>
      <c r="G9" s="407" t="n">
        <f aca="false">IF((республика!$Q$11+республика!$P$11)=0,0,республика!$Q$11/республика!$P$11)</f>
        <v>0.606</v>
      </c>
      <c r="H9" s="408" t="n">
        <f aca="false">VALUE(республика!$X11)</f>
        <v>3772</v>
      </c>
      <c r="I9" s="408" t="n">
        <f aca="false">VALUE(республика!$AD11)</f>
        <v>2757</v>
      </c>
      <c r="J9" s="408" t="n">
        <f aca="false">VALUE(республика!$AE11)</f>
        <v>28</v>
      </c>
      <c r="K9" s="409" t="n">
        <f aca="false">(2008_RES!$X11)/((2008_RES!$X11)+(2008_RES!$AD11))</f>
        <v>0.557</v>
      </c>
      <c r="L9" s="409" t="n">
        <f aca="false">IF(H9+I9=0,0,H9/(H9+I9))</f>
        <v>0.578</v>
      </c>
      <c r="M9" s="255" t="n">
        <f aca="false">L9-K9</f>
        <v>0.021</v>
      </c>
      <c r="N9" s="410" t="n">
        <f aca="false">VALUE(2008_RES!$AF11)</f>
        <v>441</v>
      </c>
      <c r="O9" s="408" t="n">
        <f aca="false">VALUE(республика!$AF11)</f>
        <v>417</v>
      </c>
      <c r="P9" s="409" t="n">
        <f aca="false">IF(N9=0,0,(O9-N9)/N9)</f>
        <v>-0.054</v>
      </c>
      <c r="Q9" s="408" t="n">
        <f aca="false">VALUE(республика!$AG11)</f>
        <v>385</v>
      </c>
      <c r="R9" s="409" t="n">
        <f aca="false">IF((2008_RES!$AG$11+2008_RES!$AF$11)=0,0,2008_RES!$AG$11/2008_RES!$AF$11)</f>
        <v>0.923</v>
      </c>
      <c r="S9" s="409" t="n">
        <f aca="false">IF((республика!$AG$11+республика!$AF$11)=0,0,республика!$AG$11/республика!$AF$11)</f>
        <v>0.923</v>
      </c>
      <c r="T9" s="408" t="n">
        <f aca="false">VALUE(республика!$AH11)</f>
        <v>381</v>
      </c>
      <c r="U9" s="411" t="n">
        <f aca="false">VALUE(республика!$AI11)</f>
        <v>54</v>
      </c>
      <c r="V9" s="411" t="n">
        <f aca="false">VALUE(республика!$AJ11)</f>
        <v>4</v>
      </c>
      <c r="W9" s="412" t="n">
        <f aca="false">2008_RES!AH44</f>
        <v>0.846</v>
      </c>
      <c r="X9" s="257" t="n">
        <f aca="false">IF(T9+U9=0,0,T9/(T9+U9))</f>
        <v>0.876</v>
      </c>
    </row>
    <row r="10" customFormat="false" ht="18.75" hidden="false" customHeight="true" outlineLevel="0" collapsed="false">
      <c r="A10" s="261" t="s">
        <v>70</v>
      </c>
      <c r="B10" s="262" t="n">
        <f aca="false">VALUE(2008_RES!$P13)</f>
        <v>9856</v>
      </c>
      <c r="C10" s="263" t="n">
        <f aca="false">VALUE(республика!$P13)</f>
        <v>8453</v>
      </c>
      <c r="D10" s="413" t="n">
        <f aca="false">IF(B10=0,0,(C10-B10)/B10)</f>
        <v>-0.142</v>
      </c>
      <c r="E10" s="414" t="n">
        <f aca="false">VALUE(республика!$Q13)</f>
        <v>4991</v>
      </c>
      <c r="F10" s="413" t="n">
        <f aca="false">IF((2008_RES!$Q13+2008_RES!$P$13)=0,0,2008_RES!$Q13/2008_RES!$P$13)</f>
        <v>0.57</v>
      </c>
      <c r="G10" s="415" t="n">
        <f aca="false">IF((республика!$Q13+республика!$P$13)=0,0,республика!$Q13/республика!$P$13)</f>
        <v>0.59</v>
      </c>
      <c r="H10" s="416" t="n">
        <f aca="false">VALUE(республика!$X13)</f>
        <v>5321</v>
      </c>
      <c r="I10" s="416" t="n">
        <f aca="false">VALUE(республика!$AD13)</f>
        <v>3540</v>
      </c>
      <c r="J10" s="416" t="n">
        <f aca="false">VALUE(республика!$AE13)</f>
        <v>43</v>
      </c>
      <c r="K10" s="417" t="n">
        <f aca="false">(2008_RES!$X13)/((2008_RES!$X13)+(2008_RES!$AD13))</f>
        <v>0.594</v>
      </c>
      <c r="L10" s="417" t="n">
        <f aca="false">IF(H10+I10=0,0,H10/(H10+I10))</f>
        <v>0.6</v>
      </c>
      <c r="M10" s="274" t="n">
        <f aca="false">L10-K10</f>
        <v>0.00600000000000001</v>
      </c>
      <c r="N10" s="418" t="n">
        <f aca="false">VALUE(2008_RES!$AF13)</f>
        <v>643</v>
      </c>
      <c r="O10" s="416" t="n">
        <f aca="false">VALUE(республика!$AF13)</f>
        <v>620</v>
      </c>
      <c r="P10" s="417" t="n">
        <f aca="false">IF(N10=0,0,(O10-N10)/N10)</f>
        <v>-0.036</v>
      </c>
      <c r="Q10" s="416" t="n">
        <f aca="false">VALUE(республика!$AG13)</f>
        <v>565</v>
      </c>
      <c r="R10" s="417" t="n">
        <f aca="false">IF((2008_RES!$AG13+2008_RES!$AF$13)=0,0,2008_RES!$AG13/2008_RES!$AF$13)</f>
        <v>0.89</v>
      </c>
      <c r="S10" s="417" t="n">
        <f aca="false">IF((республика!$AG13+республика!$AF$13)=0,0,республика!$AG13/республика!$AF$13)</f>
        <v>0.911</v>
      </c>
      <c r="T10" s="416" t="n">
        <f aca="false">VALUE(республика!$AH13)</f>
        <v>601</v>
      </c>
      <c r="U10" s="419" t="n">
        <f aca="false">VALUE(республика!$AI13)</f>
        <v>78</v>
      </c>
      <c r="V10" s="419" t="n">
        <f aca="false">VALUE(республика!$AJ13)</f>
        <v>2</v>
      </c>
      <c r="W10" s="420" t="n">
        <f aca="false">2008_RES!AH46</f>
        <v>0.845</v>
      </c>
      <c r="X10" s="276" t="n">
        <f aca="false">IF(T10+U10=0,0,T10/(T10+U10))</f>
        <v>0.885</v>
      </c>
    </row>
    <row r="11" customFormat="false" ht="18.75" hidden="false" customHeight="true" outlineLevel="0" collapsed="false">
      <c r="A11" s="261" t="s">
        <v>71</v>
      </c>
      <c r="B11" s="262" t="n">
        <f aca="false">VALUE(2008_RES!$P14)</f>
        <v>5978</v>
      </c>
      <c r="C11" s="263" t="n">
        <f aca="false">VALUE(республика!$P14)</f>
        <v>5418</v>
      </c>
      <c r="D11" s="413" t="n">
        <f aca="false">IF(B11=0,0,(C11-B11)/B11)</f>
        <v>-0.094</v>
      </c>
      <c r="E11" s="414" t="n">
        <f aca="false">VALUE(республика!$Q14)</f>
        <v>3300</v>
      </c>
      <c r="F11" s="413" t="n">
        <f aca="false">IF((2008_RES!$Q$14+2008_RES!$P$14)=0,0,2008_RES!$Q$14/2008_RES!$P$14)</f>
        <v>0.602</v>
      </c>
      <c r="G11" s="415" t="n">
        <f aca="false">IF((республика!$Q$14+республика!$P$14)=0,0,республика!$Q$14/республика!$P$14)</f>
        <v>0.609</v>
      </c>
      <c r="H11" s="416" t="n">
        <f aca="false">VALUE(республика!$X14)</f>
        <v>3247</v>
      </c>
      <c r="I11" s="416" t="n">
        <f aca="false">VALUE(республика!$AD14)</f>
        <v>2151</v>
      </c>
      <c r="J11" s="416" t="n">
        <f aca="false">VALUE(республика!$AE14)</f>
        <v>36</v>
      </c>
      <c r="K11" s="417" t="n">
        <f aca="false">(2008_RES!$X14)/((2008_RES!$X14)+(2008_RES!$AD14))</f>
        <v>0.607</v>
      </c>
      <c r="L11" s="417" t="n">
        <f aca="false">IF(H11+I11=0,0,H11/(H11+I11))</f>
        <v>0.602</v>
      </c>
      <c r="M11" s="274" t="n">
        <f aca="false">L11-K11</f>
        <v>-0.005</v>
      </c>
      <c r="N11" s="418" t="n">
        <f aca="false">VALUE(2008_RES!$AF14)</f>
        <v>412</v>
      </c>
      <c r="O11" s="416" t="n">
        <f aca="false">VALUE(республика!$AF14)</f>
        <v>419</v>
      </c>
      <c r="P11" s="417" t="n">
        <f aca="false">IF(N11=0,0,(O11-N11)/N11)</f>
        <v>0.017</v>
      </c>
      <c r="Q11" s="416" t="n">
        <f aca="false">VALUE(республика!$AG14)</f>
        <v>364</v>
      </c>
      <c r="R11" s="417" t="n">
        <f aca="false">IF((2008_RES!$AG$14+2008_RES!$AF$14)=0,0,2008_RES!$AG$14/2008_RES!$AF$14)</f>
        <v>0.937</v>
      </c>
      <c r="S11" s="417" t="n">
        <f aca="false">IF((республика!$AG$14+республика!$AF$14)=0,0,республика!$AG$14/республика!$AF$14)</f>
        <v>0.869</v>
      </c>
      <c r="T11" s="416" t="n">
        <f aca="false">VALUE(республика!$AH14)</f>
        <v>389</v>
      </c>
      <c r="U11" s="419" t="n">
        <f aca="false">VALUE(республика!$AI14)</f>
        <v>66</v>
      </c>
      <c r="V11" s="419" t="n">
        <f aca="false">VALUE(республика!$AJ14)</f>
        <v>5</v>
      </c>
      <c r="W11" s="420" t="n">
        <f aca="false">2008_RES!AH47</f>
        <v>0.853</v>
      </c>
      <c r="X11" s="276" t="n">
        <f aca="false">IF(T11+U11=0,0,T11/(T11+U11))</f>
        <v>0.855</v>
      </c>
    </row>
    <row r="12" customFormat="false" ht="18.75" hidden="false" customHeight="true" outlineLevel="0" collapsed="false">
      <c r="A12" s="261" t="s">
        <v>72</v>
      </c>
      <c r="B12" s="262" t="n">
        <f aca="false">VALUE(2008_RES!$P15)</f>
        <v>11938</v>
      </c>
      <c r="C12" s="263" t="n">
        <f aca="false">VALUE(республика!$P15)</f>
        <v>10021</v>
      </c>
      <c r="D12" s="413" t="n">
        <f aca="false">IF(B12=0,0,(C12-B12)/B12)</f>
        <v>-0.161</v>
      </c>
      <c r="E12" s="414" t="n">
        <f aca="false">VALUE(республика!$Q15)</f>
        <v>5133</v>
      </c>
      <c r="F12" s="413" t="n">
        <f aca="false">IF((2008_RES!$Q$15+2008_RES!$P$15)=0,0,2008_RES!$Q$15/2008_RES!$P$15)</f>
        <v>0.523</v>
      </c>
      <c r="G12" s="415" t="n">
        <f aca="false">IF((республика!$Q$15+республика!$P$15)=0,0,республика!$Q$15/республика!$P$15)</f>
        <v>0.512</v>
      </c>
      <c r="H12" s="416" t="n">
        <f aca="false">VALUE(республика!$X15)</f>
        <v>5075</v>
      </c>
      <c r="I12" s="416" t="n">
        <f aca="false">VALUE(республика!$AD15)</f>
        <v>5044</v>
      </c>
      <c r="J12" s="416" t="n">
        <f aca="false">VALUE(республика!$AE15)</f>
        <v>46</v>
      </c>
      <c r="K12" s="417" t="n">
        <f aca="false">(2008_RES!$X15)/((2008_RES!$X15)+(2008_RES!$AD15))</f>
        <v>0.508</v>
      </c>
      <c r="L12" s="417" t="n">
        <f aca="false">IF(H12+I12=0,0,H12/(H12+I12))</f>
        <v>0.502</v>
      </c>
      <c r="M12" s="274" t="n">
        <f aca="false">L12-K12</f>
        <v>-0.00600000000000001</v>
      </c>
      <c r="N12" s="418" t="n">
        <f aca="false">VALUE(2008_RES!$AF15)</f>
        <v>720</v>
      </c>
      <c r="O12" s="416" t="n">
        <f aca="false">VALUE(республика!$AF15)</f>
        <v>666</v>
      </c>
      <c r="P12" s="417" t="n">
        <f aca="false">IF(N12=0,0,(O12-N12)/N12)</f>
        <v>-0.075</v>
      </c>
      <c r="Q12" s="416" t="n">
        <f aca="false">VALUE(республика!$AG15)</f>
        <v>595</v>
      </c>
      <c r="R12" s="417" t="n">
        <f aca="false">IF((2008_RES!$AG$15+2008_RES!$AF$15)=0,0,2008_RES!$AG$15/2008_RES!$AF$15)</f>
        <v>0.892</v>
      </c>
      <c r="S12" s="417" t="n">
        <f aca="false">IF((республика!$AG$15+республика!$AF$15)=0,0,республика!$AG$15/республика!$AF$15)</f>
        <v>0.893</v>
      </c>
      <c r="T12" s="416" t="n">
        <f aca="false">VALUE(республика!$AH15)</f>
        <v>610</v>
      </c>
      <c r="U12" s="419" t="n">
        <f aca="false">VALUE(республика!$AI15)</f>
        <v>115</v>
      </c>
      <c r="V12" s="419" t="n">
        <f aca="false">VALUE(республика!$AJ15)</f>
        <v>7</v>
      </c>
      <c r="W12" s="420" t="n">
        <f aca="false">2008_RES!AH48</f>
        <v>0.793</v>
      </c>
      <c r="X12" s="276" t="n">
        <f aca="false">IF(T12+U12=0,0,T12/(T12+U12))</f>
        <v>0.841</v>
      </c>
    </row>
    <row r="13" customFormat="false" ht="18.75" hidden="false" customHeight="true" outlineLevel="0" collapsed="false">
      <c r="A13" s="261" t="s">
        <v>73</v>
      </c>
      <c r="B13" s="262" t="n">
        <f aca="false">VALUE(2008_RES!$P16)</f>
        <v>7830</v>
      </c>
      <c r="C13" s="263" t="n">
        <f aca="false">VALUE(республика!$P16)</f>
        <v>6628</v>
      </c>
      <c r="D13" s="413" t="n">
        <f aca="false">IF(B13=0,0,(C13-B13)/B13)</f>
        <v>-0.154</v>
      </c>
      <c r="E13" s="414" t="n">
        <f aca="false">VALUE(республика!$Q16)</f>
        <v>3875</v>
      </c>
      <c r="F13" s="413" t="n">
        <f aca="false">IF((2008_RES!$Q$16+2008_RES!$P$16)=0,0,2008_RES!$Q$16/2008_RES!$P$16)</f>
        <v>0.54</v>
      </c>
      <c r="G13" s="415" t="n">
        <f aca="false">IF((республика!$Q$16+республика!$P$16)=0,0,республика!$Q$16/республика!$P$16)</f>
        <v>0.585</v>
      </c>
      <c r="H13" s="416" t="n">
        <f aca="false">VALUE(республика!$X16)</f>
        <v>3964</v>
      </c>
      <c r="I13" s="416" t="n">
        <f aca="false">VALUE(республика!$AD16)</f>
        <v>2771</v>
      </c>
      <c r="J13" s="416" t="n">
        <f aca="false">VALUE(республика!$AE16)</f>
        <v>24</v>
      </c>
      <c r="K13" s="417" t="n">
        <f aca="false">(2008_RES!$X16)/((2008_RES!$X16)+(2008_RES!$AD16))</f>
        <v>0.568</v>
      </c>
      <c r="L13" s="417" t="n">
        <f aca="false">IF(H13+I13=0,0,H13/(H13+I13))</f>
        <v>0.589</v>
      </c>
      <c r="M13" s="274" t="n">
        <f aca="false">L13-K13</f>
        <v>0.021</v>
      </c>
      <c r="N13" s="418" t="n">
        <f aca="false">VALUE(2008_RES!$AF16)</f>
        <v>497</v>
      </c>
      <c r="O13" s="416" t="n">
        <f aca="false">VALUE(республика!$AF16)</f>
        <v>468</v>
      </c>
      <c r="P13" s="417" t="n">
        <f aca="false">IF(N13=0,0,(O13-N13)/N13)</f>
        <v>-0.058</v>
      </c>
      <c r="Q13" s="416" t="n">
        <f aca="false">VALUE(республика!$AG16)</f>
        <v>428</v>
      </c>
      <c r="R13" s="417" t="n">
        <f aca="false">IF((2008_RES!$AG$16+2008_RES!$AF$16)=0,0,2008_RES!$AG$16/2008_RES!$AF$16)</f>
        <v>0.867</v>
      </c>
      <c r="S13" s="417" t="n">
        <f aca="false">IF((республика!$AG$16+республика!$AF$16)=0,0,республика!$AG$16/республика!$AF$16)</f>
        <v>0.915</v>
      </c>
      <c r="T13" s="416" t="n">
        <f aca="false">VALUE(республика!$AH16)</f>
        <v>436</v>
      </c>
      <c r="U13" s="419" t="n">
        <f aca="false">VALUE(республика!$AI16)</f>
        <v>50</v>
      </c>
      <c r="V13" s="419" t="n">
        <f aca="false">VALUE(республика!$AJ16)</f>
        <v>0</v>
      </c>
      <c r="W13" s="420" t="n">
        <f aca="false">2008_RES!AH49</f>
        <v>0.819</v>
      </c>
      <c r="X13" s="276" t="n">
        <f aca="false">IF(T13+U13=0,0,T13/(T13+U13))</f>
        <v>0.897</v>
      </c>
    </row>
    <row r="14" customFormat="false" ht="18.75" hidden="false" customHeight="true" outlineLevel="0" collapsed="false">
      <c r="A14" s="280" t="s">
        <v>74</v>
      </c>
      <c r="B14" s="281" t="n">
        <f aca="false">VALUE(2008_RES!$P17)</f>
        <v>19428</v>
      </c>
      <c r="C14" s="282" t="n">
        <f aca="false">VALUE(республика!$P17)</f>
        <v>15922</v>
      </c>
      <c r="D14" s="421" t="n">
        <f aca="false">IF(B14=0,0,(C14-B14)/B14)</f>
        <v>-0.18</v>
      </c>
      <c r="E14" s="422" t="n">
        <f aca="false">VALUE(республика!$Q17)</f>
        <v>7002</v>
      </c>
      <c r="F14" s="421" t="n">
        <f aca="false">IF((2008_RES!$Q$17+2008_RES!$P$17)=0,0,2008_RES!$Q$17/2008_RES!$P$17)</f>
        <v>0.369</v>
      </c>
      <c r="G14" s="423" t="n">
        <f aca="false">IF((республика!$Q$17+республика!$P$17)=0,0,республика!$Q$17/республика!$P$17)</f>
        <v>0.44</v>
      </c>
      <c r="H14" s="424" t="n">
        <f aca="false">VALUE(республика!$X17)</f>
        <v>7124</v>
      </c>
      <c r="I14" s="424" t="n">
        <f aca="false">VALUE(республика!$AD17)</f>
        <v>10019</v>
      </c>
      <c r="J14" s="424" t="n">
        <f aca="false">VALUE(республика!$AE17)</f>
        <v>56</v>
      </c>
      <c r="K14" s="425" t="n">
        <f aca="false">(2008_RES!$X17)/((2008_RES!$X17)+(2008_RES!$AD17))</f>
        <v>0.369</v>
      </c>
      <c r="L14" s="425" t="n">
        <f aca="false">IF(H14+I14=0,0,H14/(H14+I14))</f>
        <v>0.416</v>
      </c>
      <c r="M14" s="293" t="n">
        <f aca="false">L14-K14</f>
        <v>0.047</v>
      </c>
      <c r="N14" s="426" t="n">
        <f aca="false">VALUE(2008_RES!$AF17)</f>
        <v>1242</v>
      </c>
      <c r="O14" s="424" t="n">
        <f aca="false">VALUE(республика!$AF17)</f>
        <v>1143</v>
      </c>
      <c r="P14" s="425" t="n">
        <f aca="false">IF(N14=0,0,(O14-N14)/N14)</f>
        <v>-0.08</v>
      </c>
      <c r="Q14" s="424" t="n">
        <f aca="false">VALUE(республика!$AG17)</f>
        <v>1001</v>
      </c>
      <c r="R14" s="425" t="n">
        <f aca="false">IF((2008_RES!$AG$17+2008_RES!$AF$17)=0,0,2008_RES!$AG$17/2008_RES!$AF$17)</f>
        <v>0.848</v>
      </c>
      <c r="S14" s="425" t="n">
        <f aca="false">IF((республика!$AG$17+республика!$AF$17)=0,0,республика!$AG$17/республика!$AF$17)</f>
        <v>0.876</v>
      </c>
      <c r="T14" s="424" t="n">
        <f aca="false">VALUE(республика!$AH17)</f>
        <v>1158</v>
      </c>
      <c r="U14" s="427" t="n">
        <f aca="false">VALUE(республика!$AI17)</f>
        <v>166</v>
      </c>
      <c r="V14" s="427" t="n">
        <f aca="false">VALUE(республика!$AJ17)</f>
        <v>14</v>
      </c>
      <c r="W14" s="428" t="n">
        <f aca="false">2008_RES!AH50</f>
        <v>0.81</v>
      </c>
      <c r="X14" s="295" t="n">
        <f aca="false">IF(T14+U14=0,0,T14/(T14+U14))</f>
        <v>0.875</v>
      </c>
    </row>
    <row r="15" customFormat="false" ht="19.5" hidden="false" customHeight="false" outlineLevel="0" collapsed="false">
      <c r="A15" s="299" t="s">
        <v>75</v>
      </c>
      <c r="B15" s="300" t="n">
        <f aca="false">SUM(B19:B43)</f>
        <v>8971</v>
      </c>
      <c r="C15" s="396" t="n">
        <f aca="false">SUM(C19:C43)</f>
        <v>7413</v>
      </c>
      <c r="D15" s="397" t="n">
        <f aca="false">(C15-B15)/B15</f>
        <v>-0.174</v>
      </c>
      <c r="E15" s="398" t="n">
        <f aca="false">VALUE(республика!$Q12)</f>
        <v>4111</v>
      </c>
      <c r="F15" s="397" t="n">
        <f aca="false">Видовая!K25</f>
        <v>0.527</v>
      </c>
      <c r="G15" s="399" t="n">
        <f aca="false">республика!$Q$12/республика!$P$12</f>
        <v>0.555</v>
      </c>
      <c r="H15" s="400" t="n">
        <f aca="false">VALUE(республика!$X12)</f>
        <v>4189</v>
      </c>
      <c r="I15" s="400" t="n">
        <f aca="false">VALUE(республика!$AD12)</f>
        <v>3605</v>
      </c>
      <c r="J15" s="400" t="n">
        <f aca="false">VALUE(республика!$AE12)</f>
        <v>48</v>
      </c>
      <c r="K15" s="402" t="n">
        <f aca="false">Видовая!R25</f>
        <v>0.516</v>
      </c>
      <c r="L15" s="402" t="n">
        <f aca="false">IF(H15+I15=0,0,H15/(H15+I15))</f>
        <v>0.537</v>
      </c>
      <c r="M15" s="312" t="n">
        <f aca="false">L15-K15</f>
        <v>0.021</v>
      </c>
      <c r="N15" s="429" t="n">
        <f aca="false">SUM(N19:N43)</f>
        <v>660</v>
      </c>
      <c r="O15" s="400" t="n">
        <f aca="false">VALUE(республика!$AF12)</f>
        <v>572</v>
      </c>
      <c r="P15" s="402" t="n">
        <f aca="false">IF(N15=0,0,(O15-N15)/N15)</f>
        <v>-0.133</v>
      </c>
      <c r="Q15" s="400" t="n">
        <f aca="false">VALUE(республика!$AG12)</f>
        <v>507</v>
      </c>
      <c r="R15" s="402" t="n">
        <f aca="false">Видовая!K26</f>
        <v>0.867</v>
      </c>
      <c r="S15" s="402" t="n">
        <f aca="false">республика!$AG$12/республика!$AF$12</f>
        <v>0.886</v>
      </c>
      <c r="T15" s="400" t="n">
        <f aca="false">VALUE(республика!$AH12)</f>
        <v>536</v>
      </c>
      <c r="U15" s="403" t="n">
        <f aca="false">VALUE(республика!$AI12)</f>
        <v>83</v>
      </c>
      <c r="V15" s="403" t="n">
        <f aca="false">VALUE(республика!$AJ12)</f>
        <v>4</v>
      </c>
      <c r="W15" s="404" t="n">
        <f aca="false">Видовая!R26</f>
        <v>0.819</v>
      </c>
      <c r="X15" s="314" t="n">
        <f aca="false">IF(T15+U15=0,0,T15/(T15+U15))</f>
        <v>0.866</v>
      </c>
    </row>
    <row r="16" customFormat="false" ht="18.75" hidden="false" customHeight="false" outlineLevel="0" collapsed="false">
      <c r="A16" s="318" t="s">
        <v>76</v>
      </c>
      <c r="B16" s="262" t="n">
        <f aca="false">VALUE(2008_RAJ!$P10)</f>
        <v>1077</v>
      </c>
      <c r="C16" s="354" t="n">
        <f aca="false">VALUE(рабочий!$P10)</f>
        <v>827</v>
      </c>
      <c r="D16" s="421" t="n">
        <f aca="false">(C16-B16)/B16</f>
        <v>-0.232</v>
      </c>
      <c r="E16" s="430" t="n">
        <f aca="false">VALUE(рабочий!$Q10)</f>
        <v>346</v>
      </c>
      <c r="F16" s="421" t="n">
        <f aca="false">IF((2008_RAJ!$Q$10+2008_RAJ!$P$10)=0,0,2008_RAJ!$Q$10/2008_RAJ!$P$10)</f>
        <v>0.358</v>
      </c>
      <c r="G16" s="423" t="n">
        <f aca="false">IF((рабочий!$Q$10+рабочий!$P$10)=0,0,рабочий!$Q$10/рабочий!$P$10)</f>
        <v>0.418</v>
      </c>
      <c r="H16" s="431" t="n">
        <f aca="false">VALUE(рабочий!$X10)</f>
        <v>370</v>
      </c>
      <c r="I16" s="431" t="n">
        <f aca="false">VALUE(рабочий!$AD10)</f>
        <v>543</v>
      </c>
      <c r="J16" s="431" t="n">
        <f aca="false">VALUE(рабочий!$AE10)</f>
        <v>6</v>
      </c>
      <c r="K16" s="425" t="n">
        <f aca="false">2008_RAJ!X76</f>
        <v>0.332</v>
      </c>
      <c r="L16" s="425" t="n">
        <f aca="false">IF(H16+I16=0,0,H16/(H16+I16))</f>
        <v>0.405</v>
      </c>
      <c r="M16" s="293" t="n">
        <f aca="false">L16-K16</f>
        <v>0.073</v>
      </c>
      <c r="N16" s="426" t="n">
        <f aca="false">VALUE(2008_RAJ!$AF10)</f>
        <v>77</v>
      </c>
      <c r="O16" s="431" t="n">
        <f aca="false">VALUE(рабочий!$AF10)</f>
        <v>46</v>
      </c>
      <c r="P16" s="425" t="n">
        <f aca="false">IF(N16=0,0,(O16-N16)/N16)</f>
        <v>-0.403</v>
      </c>
      <c r="Q16" s="431" t="n">
        <f aca="false">VALUE(рабочий!$AG10)</f>
        <v>37</v>
      </c>
      <c r="R16" s="425" t="n">
        <f aca="false">IF((2008_RAJ!$AG$10+2008_RAJ!$AF$10)=0,0,2008_RAJ!$AG$10/2008_RAJ!$AF$10)</f>
        <v>0.831</v>
      </c>
      <c r="S16" s="425" t="n">
        <f aca="false">IF((рабочий!$AG$10+рабочий!$AF$10)=0,0,рабочий!$AG$10/рабочий!$AF$10)</f>
        <v>0.804</v>
      </c>
      <c r="T16" s="431" t="n">
        <f aca="false">VALUE(рабочий!$AH10)</f>
        <v>39</v>
      </c>
      <c r="U16" s="432" t="n">
        <f aca="false">VALUE(рабочий!$AI10)</f>
        <v>10</v>
      </c>
      <c r="V16" s="432" t="n">
        <f aca="false">VALUE(рабочий!$AJ10)</f>
        <v>0</v>
      </c>
      <c r="W16" s="428" t="n">
        <f aca="false">2008_RAJ!AH76</f>
        <v>0.743</v>
      </c>
      <c r="X16" s="295" t="n">
        <f aca="false">IF(T16+U16=0,0,T16/(T16+U16))</f>
        <v>0.796</v>
      </c>
    </row>
    <row r="17" customFormat="false" ht="18" hidden="false" customHeight="false" outlineLevel="0" collapsed="false">
      <c r="A17" s="318" t="s">
        <v>77</v>
      </c>
      <c r="B17" s="243" t="n">
        <f aca="false">VALUE(2008_RAJ!$P11)</f>
        <v>525</v>
      </c>
      <c r="C17" s="433" t="n">
        <f aca="false">VALUE(рабочий!$P11)</f>
        <v>500</v>
      </c>
      <c r="D17" s="413" t="n">
        <f aca="false">(C17-B17)/B17</f>
        <v>-0.048</v>
      </c>
      <c r="E17" s="434" t="n">
        <f aca="false">VALUE(рабочий!$Q11)</f>
        <v>246</v>
      </c>
      <c r="F17" s="413" t="n">
        <f aca="false">IF((2008_RAJ!$Q$11+2008_RAJ!$P$11)=0,0,2008_RAJ!$Q$11/2008_RAJ!$P$11)</f>
        <v>0.499</v>
      </c>
      <c r="G17" s="415" t="n">
        <f aca="false">IF((рабочий!$Q$11+рабочий!$P$11)=0,0,рабочий!$Q$11/рабочий!$P$11)</f>
        <v>0.492</v>
      </c>
      <c r="H17" s="435" t="n">
        <f aca="false">VALUE(рабочий!$X11)</f>
        <v>266</v>
      </c>
      <c r="I17" s="435" t="n">
        <f aca="false">VALUE(рабочий!$AD11)</f>
        <v>282</v>
      </c>
      <c r="J17" s="435" t="n">
        <f aca="false">VALUE(рабочий!$AE11)</f>
        <v>3</v>
      </c>
      <c r="K17" s="417" t="n">
        <f aca="false">2008_RAJ!X77</f>
        <v>0.488</v>
      </c>
      <c r="L17" s="417" t="n">
        <f aca="false">IF(H17+I17=0,0,H17/(H17+I17))</f>
        <v>0.485</v>
      </c>
      <c r="M17" s="274" t="n">
        <f aca="false">L17-K17</f>
        <v>-0.003</v>
      </c>
      <c r="N17" s="418" t="n">
        <f aca="false">VALUE(2008_RAJ!$AF11)</f>
        <v>45</v>
      </c>
      <c r="O17" s="435" t="n">
        <f aca="false">VALUE(рабочий!$AF11)</f>
        <v>32</v>
      </c>
      <c r="P17" s="417" t="n">
        <f aca="false">IF(N17=0,0,(O17-N17)/N17)</f>
        <v>-0.289</v>
      </c>
      <c r="Q17" s="435" t="n">
        <f aca="false">VALUE(рабочий!$AG11)</f>
        <v>28</v>
      </c>
      <c r="R17" s="417" t="n">
        <f aca="false">IF((2008_RAJ!$AG$11+2008_RAJ!$AF$11)=0,0,2008_RAJ!$AG$11/2008_RAJ!$AF$11)</f>
        <v>0.933</v>
      </c>
      <c r="S17" s="417" t="n">
        <f aca="false">IF((рабочий!$AG$11+рабочий!$AF$11)=0,0,рабочий!$AG$11/рабочий!$AF$11)</f>
        <v>0.875</v>
      </c>
      <c r="T17" s="435" t="n">
        <f aca="false">VALUE(рабочий!$AH11)</f>
        <v>28</v>
      </c>
      <c r="U17" s="436" t="n">
        <f aca="false">VALUE(рабочий!$AI11)</f>
        <v>3</v>
      </c>
      <c r="V17" s="436" t="n">
        <f aca="false">VALUE(рабочий!$AJ11)</f>
        <v>0</v>
      </c>
      <c r="W17" s="420" t="n">
        <f aca="false">2008_RAJ!AH77</f>
        <v>0.918</v>
      </c>
      <c r="X17" s="276" t="n">
        <f aca="false">IF(T17+U17=0,0,T17/(T17+U17))</f>
        <v>0.903</v>
      </c>
    </row>
    <row r="18" customFormat="false" ht="18.75" hidden="false" customHeight="false" outlineLevel="0" collapsed="false">
      <c r="A18" s="324" t="s">
        <v>78</v>
      </c>
      <c r="B18" s="281" t="n">
        <f aca="false">VALUE(2008_RAJ!$P12)</f>
        <v>848</v>
      </c>
      <c r="C18" s="356" t="n">
        <f aca="false">VALUE(рабочий!$P12)</f>
        <v>767</v>
      </c>
      <c r="D18" s="421" t="n">
        <f aca="false">(C18-B18)/B18</f>
        <v>-0.096</v>
      </c>
      <c r="E18" s="430" t="n">
        <f aca="false">VALUE(рабочий!$Q12)</f>
        <v>360</v>
      </c>
      <c r="F18" s="421" t="n">
        <f aca="false">IF((2008_RAJ!$Q$12+2008_RAJ!$P$12)=0,0,2008_RAJ!$Q$12/2008_RAJ!$P$12)</f>
        <v>0.413</v>
      </c>
      <c r="G18" s="423" t="n">
        <f aca="false">IF((рабочий!$Q$12+рабочий!$P$12)=0,0,рабочий!$Q$12/рабочий!$P$12)</f>
        <v>0.469</v>
      </c>
      <c r="H18" s="431" t="n">
        <f aca="false">VALUE(рабочий!$X12)</f>
        <v>365</v>
      </c>
      <c r="I18" s="431" t="n">
        <f aca="false">VALUE(рабочий!$AD12)</f>
        <v>472</v>
      </c>
      <c r="J18" s="431" t="n">
        <f aca="false">VALUE(рабочий!$AE12)</f>
        <v>4</v>
      </c>
      <c r="K18" s="425" t="n">
        <f aca="false">2008_RAJ!X78</f>
        <v>0.426</v>
      </c>
      <c r="L18" s="425" t="n">
        <f aca="false">IF(H18+I18=0,0,H18/(H18+I18))</f>
        <v>0.436</v>
      </c>
      <c r="M18" s="293" t="n">
        <f aca="false">L18-K18</f>
        <v>0.01</v>
      </c>
      <c r="N18" s="426" t="n">
        <f aca="false">VALUE(2008_RAJ!$AF12)</f>
        <v>92</v>
      </c>
      <c r="O18" s="431" t="n">
        <f aca="false">VALUE(рабочий!$AF12)</f>
        <v>71</v>
      </c>
      <c r="P18" s="425" t="n">
        <f aca="false">IF(N18=0,0,(O18-N18)/N18)</f>
        <v>-0.228</v>
      </c>
      <c r="Q18" s="431" t="n">
        <f aca="false">VALUE(рабочий!$AG12)</f>
        <v>62</v>
      </c>
      <c r="R18" s="425" t="n">
        <f aca="false">IF((2008_RAJ!$AG$12+2008_RAJ!$AF$12)=0,0,2008_RAJ!$AG$12/2008_RAJ!$AF$12)</f>
        <v>0.772</v>
      </c>
      <c r="S18" s="425" t="n">
        <f aca="false">IF((рабочий!$AG$12+рабочий!$AF$12)=0,0,рабочий!$AG$12/рабочий!$AF$12)</f>
        <v>0.873</v>
      </c>
      <c r="T18" s="431" t="n">
        <f aca="false">VALUE(рабочий!$AH12)</f>
        <v>70</v>
      </c>
      <c r="U18" s="432" t="n">
        <f aca="false">VALUE(рабочий!$AI12)</f>
        <v>15</v>
      </c>
      <c r="V18" s="432" t="n">
        <f aca="false">VALUE(рабочий!$AJ12)</f>
        <v>0</v>
      </c>
      <c r="W18" s="428" t="n">
        <f aca="false">2008_RAJ!AH78</f>
        <v>0.75</v>
      </c>
      <c r="X18" s="295" t="n">
        <f aca="false">IF(T18+U18=0,0,T18/(T18+U18))</f>
        <v>0.824</v>
      </c>
    </row>
    <row r="19" customFormat="false" ht="18.75" hidden="false" customHeight="false" outlineLevel="0" collapsed="false">
      <c r="A19" s="330" t="s">
        <v>79</v>
      </c>
      <c r="B19" s="331" t="n">
        <f aca="false">SUM(B16:B18)</f>
        <v>2450</v>
      </c>
      <c r="C19" s="437" t="n">
        <f aca="false">SUM(C16:C18)</f>
        <v>2094</v>
      </c>
      <c r="D19" s="438" t="n">
        <f aca="false">(C19-B19)/B19</f>
        <v>-0.145</v>
      </c>
      <c r="E19" s="439" t="n">
        <f aca="false">SUM(E16:E18)</f>
        <v>952</v>
      </c>
      <c r="F19" s="438" t="n">
        <f aca="false">IF((2008_RAJ!$Q$10+2008_RAJ!$Q$11+2008_RAJ!$Q$12+2008_RAJ!$P$10+2008_RAJ!$P$11)=0,0,(2008_RAJ!$Q$10+2008_RAJ!$Q$11+2008_RAJ!$Q$12)/(2008_RAJ!$P$10+2008_RAJ!$P$11+2008_RAJ!$P$12))</f>
        <v>0.407</v>
      </c>
      <c r="G19" s="440" t="n">
        <f aca="false">IF((рабочий!$Q$10+рабочий!$Q$11+рабочий!$Q$12+рабочий!$P$10+рабочий!$P$11)=0,0,(рабочий!$Q$10+рабочий!$Q$11+рабочий!$Q$12)/(рабочий!$P$10+рабочий!$P$11+рабочий!$P$12))</f>
        <v>0.455</v>
      </c>
      <c r="H19" s="441" t="n">
        <f aca="false">SUM(H16:H18)</f>
        <v>1001</v>
      </c>
      <c r="I19" s="441" t="n">
        <f aca="false">SUM(I16:I18)</f>
        <v>1297</v>
      </c>
      <c r="J19" s="441" t="n">
        <f aca="false">SUM(J16:J18)</f>
        <v>13</v>
      </c>
      <c r="K19" s="442" t="n">
        <f aca="false">2008_RAJ!X79</f>
        <v>0.398</v>
      </c>
      <c r="L19" s="442" t="n">
        <f aca="false">IF(H19+I19=0,0,H19/(H19+I19))</f>
        <v>0.436</v>
      </c>
      <c r="M19" s="343" t="n">
        <f aca="false">L19-K19</f>
        <v>0.038</v>
      </c>
      <c r="N19" s="443" t="n">
        <f aca="false">SUM(N16:N18)</f>
        <v>214</v>
      </c>
      <c r="O19" s="441" t="n">
        <f aca="false">SUM(O16:O18)</f>
        <v>149</v>
      </c>
      <c r="P19" s="442" t="n">
        <f aca="false">IF(N19=0,0,(O19-N19)/N19)</f>
        <v>-0.304</v>
      </c>
      <c r="Q19" s="441" t="n">
        <f aca="false">SUM(Q16:Q18)</f>
        <v>127</v>
      </c>
      <c r="R19" s="442" t="n">
        <f aca="false">IF((2008_RAJ!$AG$10+2008_RAJ!$AG$11+2008_RAJ!$AG$12+2008_RAJ!$AF$10+2008_RAJ!$AF$11)=0,0,(2008_RAJ!$AG$10+2008_RAJ!$AG$11+2008_RAJ!$AG$12)/(2008_RAJ!$AF$10+2008_RAJ!$AF$11+2008_RAJ!$AF$12))</f>
        <v>0.827</v>
      </c>
      <c r="S19" s="442" t="n">
        <f aca="false">IF((рабочий!$AG$10+рабочий!$AG$11+рабочий!$AG$12+рабочий!$AF$10+рабочий!$AF$11)=0,0,(рабочий!$AG$10+рабочий!$AG$11+рабочий!$AG$12)/(рабочий!$AF$10+рабочий!$AF$11+рабочий!$AF$12))</f>
        <v>0.852</v>
      </c>
      <c r="T19" s="441" t="n">
        <f aca="false">SUM(T16:T18)</f>
        <v>137</v>
      </c>
      <c r="U19" s="444" t="n">
        <f aca="false">SUM(U16:U18)</f>
        <v>28</v>
      </c>
      <c r="V19" s="444" t="n">
        <f aca="false">SUM(V16:V18)</f>
        <v>0</v>
      </c>
      <c r="W19" s="445" t="n">
        <f aca="false">2008_RAJ!AH79</f>
        <v>0.786</v>
      </c>
      <c r="X19" s="345" t="n">
        <f aca="false">IF(T19+U19=0,0,T19/(T19+U19))</f>
        <v>0.83</v>
      </c>
    </row>
    <row r="20" customFormat="false" ht="18" hidden="false" customHeight="false" outlineLevel="0" collapsed="false">
      <c r="A20" s="318" t="s">
        <v>80</v>
      </c>
      <c r="B20" s="243" t="n">
        <f aca="false">VALUE(2008_RAJ!$P13)</f>
        <v>138</v>
      </c>
      <c r="C20" s="433" t="n">
        <f aca="false">VALUE(рабочий!$P13)</f>
        <v>126</v>
      </c>
      <c r="D20" s="405" t="n">
        <f aca="false">(C20-B20)/B20</f>
        <v>-0.087</v>
      </c>
      <c r="E20" s="446" t="n">
        <f aca="false">VALUE(рабочий!$Q13)</f>
        <v>70</v>
      </c>
      <c r="F20" s="405" t="n">
        <f aca="false">IF((2008_RAJ!$Q$13+2008_RAJ!$P$13)=0,0,2008_RAJ!$Q$13/2008_RAJ!$P$13)</f>
        <v>0.616</v>
      </c>
      <c r="G20" s="407" t="n">
        <f aca="false">IF((рабочий!$Q$13+рабочий!$P$13)=0,0,рабочий!$Q$13/рабочий!$P$13)</f>
        <v>0.556</v>
      </c>
      <c r="H20" s="447" t="n">
        <f aca="false">VALUE(рабочий!$X13)</f>
        <v>80</v>
      </c>
      <c r="I20" s="447" t="n">
        <f aca="false">VALUE(рабочий!$AD13)</f>
        <v>57</v>
      </c>
      <c r="J20" s="447" t="n">
        <f aca="false">VALUE(рабочий!$AE13)</f>
        <v>0</v>
      </c>
      <c r="K20" s="409" t="n">
        <f aca="false">2008_RAJ!X80</f>
        <v>0.598</v>
      </c>
      <c r="L20" s="409" t="n">
        <f aca="false">IF(H20+I20=0,0,H20/(H20+I20))</f>
        <v>0.584</v>
      </c>
      <c r="M20" s="255" t="n">
        <f aca="false">L20-K20</f>
        <v>-0.014</v>
      </c>
      <c r="N20" s="410" t="n">
        <f aca="false">VALUE(2008_RAJ!$AF13)</f>
        <v>12</v>
      </c>
      <c r="O20" s="447" t="n">
        <f aca="false">VALUE(рабочий!$AF13)</f>
        <v>10</v>
      </c>
      <c r="P20" s="409" t="n">
        <f aca="false">IF(N20=0,0,(O20-N20)/N20)</f>
        <v>-0.167</v>
      </c>
      <c r="Q20" s="447" t="n">
        <f aca="false">VALUE(рабочий!$AG13)</f>
        <v>9</v>
      </c>
      <c r="R20" s="409" t="n">
        <f aca="false">IF((2008_RAJ!$AG$13+2008_RAJ!$AF$13)=0,0,2008_RAJ!$AG$13/2008_RAJ!$AF$13)</f>
        <v>1</v>
      </c>
      <c r="S20" s="409" t="n">
        <f aca="false">IF((рабочий!$AG$13+рабочий!$AF$13)=0,0,рабочий!$AG$13/рабочий!$AF$13)</f>
        <v>0.9</v>
      </c>
      <c r="T20" s="447" t="n">
        <f aca="false">VALUE(рабочий!$AH13)</f>
        <v>8</v>
      </c>
      <c r="U20" s="448" t="n">
        <f aca="false">VALUE(рабочий!$AI13)</f>
        <v>0</v>
      </c>
      <c r="V20" s="448" t="n">
        <f aca="false">VALUE(рабочий!$AJ13)</f>
        <v>0</v>
      </c>
      <c r="W20" s="412" t="n">
        <f aca="false">2008_RAJ!AH80</f>
        <v>0.846</v>
      </c>
      <c r="X20" s="257" t="n">
        <f aca="false">IF(T20+U20=0,0,T20/(T20+U20))</f>
        <v>1</v>
      </c>
    </row>
    <row r="21" customFormat="false" ht="18" hidden="false" customHeight="false" outlineLevel="0" collapsed="false">
      <c r="A21" s="353" t="s">
        <v>81</v>
      </c>
      <c r="B21" s="262" t="n">
        <f aca="false">VALUE(2008_RAJ!$P14)</f>
        <v>110</v>
      </c>
      <c r="C21" s="354" t="n">
        <f aca="false">VALUE(рабочий!$P14)</f>
        <v>105</v>
      </c>
      <c r="D21" s="413" t="n">
        <f aca="false">(C21-B21)/B21</f>
        <v>-0.045</v>
      </c>
      <c r="E21" s="434" t="n">
        <f aca="false">VALUE(рабочий!$Q14)</f>
        <v>65</v>
      </c>
      <c r="F21" s="413" t="n">
        <f aca="false">IF((2008_RAJ!$Q$14+2008_RAJ!$P$14)=0,0,2008_RAJ!$Q$14/2008_RAJ!$P$14)</f>
        <v>0.582</v>
      </c>
      <c r="G21" s="415" t="n">
        <f aca="false">IF((рабочий!$Q$14+рабочий!$P$14)=0,0,рабочий!$Q$14/рабочий!$P$14)</f>
        <v>0.619</v>
      </c>
      <c r="H21" s="435" t="n">
        <f aca="false">VALUE(рабочий!$X14)</f>
        <v>64</v>
      </c>
      <c r="I21" s="435" t="n">
        <f aca="false">VALUE(рабочий!$AD14)</f>
        <v>46</v>
      </c>
      <c r="J21" s="435" t="n">
        <f aca="false">VALUE(рабочий!$AE14)</f>
        <v>0</v>
      </c>
      <c r="K21" s="417" t="n">
        <f aca="false">2008_RAJ!X81</f>
        <v>0.549</v>
      </c>
      <c r="L21" s="417" t="n">
        <f aca="false">IF(H21+I21=0,0,H21/(H21+I21))</f>
        <v>0.582</v>
      </c>
      <c r="M21" s="274" t="n">
        <f aca="false">L21-K21</f>
        <v>0.0329999999999999</v>
      </c>
      <c r="N21" s="418" t="n">
        <f aca="false">VALUE(2008_RAJ!$AF14)</f>
        <v>13</v>
      </c>
      <c r="O21" s="435" t="n">
        <f aca="false">VALUE(рабочий!$AF14)</f>
        <v>10</v>
      </c>
      <c r="P21" s="417" t="n">
        <f aca="false">IF(N21=0,0,(O21-N21)/N21)</f>
        <v>-0.231</v>
      </c>
      <c r="Q21" s="435" t="n">
        <f aca="false">VALUE(рабочий!$AG14)</f>
        <v>6</v>
      </c>
      <c r="R21" s="417" t="n">
        <f aca="false">IF((2008_RAJ!$AG$14+2008_RAJ!$AF$14)=0,0,2008_RAJ!$AG$14/2008_RAJ!$AF$14)</f>
        <v>0.923</v>
      </c>
      <c r="S21" s="417" t="n">
        <f aca="false">IF((рабочий!$AG$14+рабочий!$AF$14)=0,0,рабочий!$AG$14/рабочий!$AF$14)</f>
        <v>0.6</v>
      </c>
      <c r="T21" s="435" t="n">
        <f aca="false">VALUE(рабочий!$AH14)</f>
        <v>7</v>
      </c>
      <c r="U21" s="436" t="n">
        <f aca="false">VALUE(рабочий!$AI14)</f>
        <v>3</v>
      </c>
      <c r="V21" s="436" t="n">
        <f aca="false">VALUE(рабочий!$AJ14)</f>
        <v>0</v>
      </c>
      <c r="W21" s="420" t="n">
        <f aca="false">2008_RAJ!AH81</f>
        <v>1</v>
      </c>
      <c r="X21" s="276" t="n">
        <f aca="false">IF(T21+U21=0,0,T21/(T21+U21))</f>
        <v>0.7</v>
      </c>
    </row>
    <row r="22" customFormat="false" ht="18" hidden="false" customHeight="false" outlineLevel="0" collapsed="false">
      <c r="A22" s="353" t="s">
        <v>82</v>
      </c>
      <c r="B22" s="262" t="n">
        <f aca="false">VALUE(2008_RAJ!$P15)</f>
        <v>173</v>
      </c>
      <c r="C22" s="354" t="n">
        <f aca="false">VALUE(рабочий!$P15)</f>
        <v>143</v>
      </c>
      <c r="D22" s="413" t="n">
        <f aca="false">(C22-B22)/B22</f>
        <v>-0.173</v>
      </c>
      <c r="E22" s="434" t="n">
        <f aca="false">VALUE(рабочий!$Q15)</f>
        <v>83</v>
      </c>
      <c r="F22" s="413" t="n">
        <f aca="false">IF((2008_RAJ!$Q$15+2008_RAJ!$P$15)=0,0,2008_RAJ!$Q$15/2008_RAJ!$P$15)</f>
        <v>0.601</v>
      </c>
      <c r="G22" s="415" t="n">
        <f aca="false">IF((рабочий!$Q$15+рабочий!$P$15)=0,0,рабочий!$Q$15/рабочий!$P$15)</f>
        <v>0.58</v>
      </c>
      <c r="H22" s="435" t="n">
        <f aca="false">VALUE(рабочий!$X15)</f>
        <v>65</v>
      </c>
      <c r="I22" s="435" t="n">
        <f aca="false">VALUE(рабочий!$AD15)</f>
        <v>45</v>
      </c>
      <c r="J22" s="435" t="n">
        <f aca="false">VALUE(рабочий!$AE15)</f>
        <v>2</v>
      </c>
      <c r="K22" s="417" t="n">
        <f aca="false">2008_RAJ!X82</f>
        <v>0.582</v>
      </c>
      <c r="L22" s="417" t="n">
        <f aca="false">IF(H22+I22=0,0,H22/(H22+I22))</f>
        <v>0.591</v>
      </c>
      <c r="M22" s="274" t="n">
        <f aca="false">L22-K22</f>
        <v>0.00900000000000001</v>
      </c>
      <c r="N22" s="418" t="n">
        <f aca="false">VALUE(2008_RAJ!$AF15)</f>
        <v>5</v>
      </c>
      <c r="O22" s="435" t="n">
        <f aca="false">VALUE(рабочий!$AF15)</f>
        <v>9</v>
      </c>
      <c r="P22" s="417" t="n">
        <f aca="false">IF(N22=0,0,(O22-N22)/N22)</f>
        <v>0.8</v>
      </c>
      <c r="Q22" s="435" t="n">
        <f aca="false">VALUE(рабочий!$AG15)</f>
        <v>8</v>
      </c>
      <c r="R22" s="417" t="n">
        <f aca="false">IF((2008_RAJ!$AG$15+2008_RAJ!$AF$15)=0,0,2008_RAJ!$AG$15/2008_RAJ!$AF$15)</f>
        <v>1</v>
      </c>
      <c r="S22" s="417" t="n">
        <f aca="false">IF((рабочий!$AG$15+рабочий!$AF$15)=0,0,рабочий!$AG$15/рабочий!$AF$15)</f>
        <v>0.889</v>
      </c>
      <c r="T22" s="435" t="n">
        <f aca="false">VALUE(рабочий!$AH15)</f>
        <v>5</v>
      </c>
      <c r="U22" s="436" t="n">
        <f aca="false">VALUE(рабочий!$AI15)</f>
        <v>0</v>
      </c>
      <c r="V22" s="436" t="n">
        <f aca="false">VALUE(рабочий!$AJ15)</f>
        <v>0</v>
      </c>
      <c r="W22" s="420" t="n">
        <f aca="false">2008_RAJ!AH82</f>
        <v>1</v>
      </c>
      <c r="X22" s="276" t="n">
        <f aca="false">IF(T22+U22=0,0,T22/(T22+U22))</f>
        <v>1</v>
      </c>
    </row>
    <row r="23" customFormat="false" ht="18" hidden="false" customHeight="false" outlineLevel="0" collapsed="false">
      <c r="A23" s="353" t="s">
        <v>83</v>
      </c>
      <c r="B23" s="262" t="n">
        <f aca="false">VALUE(2008_RAJ!$P16)</f>
        <v>553</v>
      </c>
      <c r="C23" s="354" t="n">
        <f aca="false">VALUE(рабочий!$P16)</f>
        <v>463</v>
      </c>
      <c r="D23" s="413" t="n">
        <f aca="false">(C23-B23)/B23</f>
        <v>-0.163</v>
      </c>
      <c r="E23" s="434" t="n">
        <f aca="false">VALUE(рабочий!$Q16)</f>
        <v>238</v>
      </c>
      <c r="F23" s="413" t="n">
        <f aca="false">IF((2008_RAJ!$Q$16+2008_RAJ!$P$16)=0,0,2008_RAJ!$Q$16/2008_RAJ!$P$16)</f>
        <v>0.467</v>
      </c>
      <c r="G23" s="415" t="n">
        <f aca="false">IF((рабочий!$Q$16+рабочий!$P$16)=0,0,рабочий!$Q$16/рабочий!$P$16)</f>
        <v>0.514</v>
      </c>
      <c r="H23" s="435" t="n">
        <f aca="false">VALUE(рабочий!$X16)</f>
        <v>251</v>
      </c>
      <c r="I23" s="435" t="n">
        <f aca="false">VALUE(рабочий!$AD16)</f>
        <v>232</v>
      </c>
      <c r="J23" s="435" t="n">
        <f aca="false">VALUE(рабочий!$AE16)</f>
        <v>3</v>
      </c>
      <c r="K23" s="417" t="n">
        <f aca="false">2008_RAJ!X83</f>
        <v>0.442</v>
      </c>
      <c r="L23" s="417" t="n">
        <f aca="false">IF(H23+I23=0,0,H23/(H23+I23))</f>
        <v>0.52</v>
      </c>
      <c r="M23" s="274" t="n">
        <f aca="false">L23-K23</f>
        <v>0.078</v>
      </c>
      <c r="N23" s="418" t="n">
        <f aca="false">VALUE(2008_RAJ!$AF16)</f>
        <v>43</v>
      </c>
      <c r="O23" s="435" t="n">
        <f aca="false">VALUE(рабочий!$AF16)</f>
        <v>39</v>
      </c>
      <c r="P23" s="417" t="n">
        <f aca="false">IF(N23=0,0,(O23-N23)/N23)</f>
        <v>-0.093</v>
      </c>
      <c r="Q23" s="435" t="n">
        <f aca="false">VALUE(рабочий!$AG16)</f>
        <v>37</v>
      </c>
      <c r="R23" s="417" t="n">
        <f aca="false">IF((2008_RAJ!$AG$16+2008_RAJ!$AF$16)=0,0,2008_RAJ!$AG$16/2008_RAJ!$AF$16)</f>
        <v>0.907</v>
      </c>
      <c r="S23" s="417" t="n">
        <f aca="false">IF((рабочий!$AG$16+рабочий!$AF$16)=0,0,рабочий!$AG$16/рабочий!$AF$16)</f>
        <v>0.949</v>
      </c>
      <c r="T23" s="435" t="n">
        <f aca="false">VALUE(рабочий!$AH16)</f>
        <v>46</v>
      </c>
      <c r="U23" s="436" t="n">
        <f aca="false">VALUE(рабочий!$AI16)</f>
        <v>5</v>
      </c>
      <c r="V23" s="436" t="n">
        <f aca="false">VALUE(рабочий!$AJ16)</f>
        <v>2</v>
      </c>
      <c r="W23" s="420" t="n">
        <f aca="false">2008_RAJ!AH83</f>
        <v>0.882</v>
      </c>
      <c r="X23" s="276" t="n">
        <f aca="false">IF(T23+U23=0,0,T23/(T23+U23))</f>
        <v>0.902</v>
      </c>
    </row>
    <row r="24" customFormat="false" ht="18" hidden="false" customHeight="false" outlineLevel="0" collapsed="false">
      <c r="A24" s="353" t="s">
        <v>84</v>
      </c>
      <c r="B24" s="262" t="n">
        <f aca="false">VALUE(2008_RAJ!$P17)</f>
        <v>245</v>
      </c>
      <c r="C24" s="354" t="n">
        <f aca="false">VALUE(рабочий!$P17)</f>
        <v>192</v>
      </c>
      <c r="D24" s="413" t="n">
        <f aca="false">(C24-B24)/B24</f>
        <v>-0.216</v>
      </c>
      <c r="E24" s="434" t="n">
        <f aca="false">VALUE(рабочий!$Q17)</f>
        <v>123</v>
      </c>
      <c r="F24" s="413" t="n">
        <f aca="false">IF((2008_RAJ!$Q$17+2008_RAJ!$P$17)=0,0,2008_RAJ!$Q$17/2008_RAJ!$P$17)</f>
        <v>0.637</v>
      </c>
      <c r="G24" s="415" t="n">
        <f aca="false">IF((рабочий!$Q$17+рабочий!$P$17)=0,0,рабочий!$Q$17/рабочий!$P$17)</f>
        <v>0.641</v>
      </c>
      <c r="H24" s="435" t="n">
        <f aca="false">VALUE(рабочий!$X17)</f>
        <v>129</v>
      </c>
      <c r="I24" s="435" t="n">
        <f aca="false">VALUE(рабочий!$AD17)</f>
        <v>73</v>
      </c>
      <c r="J24" s="435" t="n">
        <f aca="false">VALUE(рабочий!$AE17)</f>
        <v>1</v>
      </c>
      <c r="K24" s="417" t="n">
        <f aca="false">2008_RAJ!X84</f>
        <v>0.65</v>
      </c>
      <c r="L24" s="417" t="n">
        <f aca="false">IF(H24+I24=0,0,H24/(H24+I24))</f>
        <v>0.639</v>
      </c>
      <c r="M24" s="274" t="n">
        <f aca="false">L24-K24</f>
        <v>-0.011</v>
      </c>
      <c r="N24" s="418" t="n">
        <f aca="false">VALUE(2008_RAJ!$AF17)</f>
        <v>16</v>
      </c>
      <c r="O24" s="435" t="n">
        <f aca="false">VALUE(рабочий!$AF17)</f>
        <v>12</v>
      </c>
      <c r="P24" s="417" t="n">
        <f aca="false">IF(N24=0,0,(O24-N24)/N24)</f>
        <v>-0.25</v>
      </c>
      <c r="Q24" s="435" t="n">
        <f aca="false">VALUE(рабочий!$AG17)</f>
        <v>11</v>
      </c>
      <c r="R24" s="417" t="n">
        <f aca="false">IF((2008_RAJ!$AG$17+2008_RAJ!$AF$17)=0,0,2008_RAJ!$AG$17/2008_RAJ!$AF$17)</f>
        <v>0.938</v>
      </c>
      <c r="S24" s="417" t="n">
        <f aca="false">IF((рабочий!$AG$17+рабочий!$AF$17)=0,0,рабочий!$AG$17/рабочий!$AF$17)</f>
        <v>0.917</v>
      </c>
      <c r="T24" s="435" t="n">
        <f aca="false">VALUE(рабочий!$AH17)</f>
        <v>12</v>
      </c>
      <c r="U24" s="436" t="n">
        <f aca="false">VALUE(рабочий!$AI17)</f>
        <v>2</v>
      </c>
      <c r="V24" s="436" t="n">
        <f aca="false">VALUE(рабочий!$AJ17)</f>
        <v>0</v>
      </c>
      <c r="W24" s="420" t="n">
        <f aca="false">2008_RAJ!AH84</f>
        <v>0.917</v>
      </c>
      <c r="X24" s="276" t="n">
        <f aca="false">IF(T24+U24=0,0,T24/(T24+U24))</f>
        <v>0.857</v>
      </c>
    </row>
    <row r="25" customFormat="false" ht="18" hidden="false" customHeight="false" outlineLevel="0" collapsed="false">
      <c r="A25" s="353" t="s">
        <v>85</v>
      </c>
      <c r="B25" s="262" t="n">
        <f aca="false">VALUE(2008_RAJ!$P18)</f>
        <v>269</v>
      </c>
      <c r="C25" s="354" t="n">
        <f aca="false">VALUE(рабочий!$P18)</f>
        <v>215</v>
      </c>
      <c r="D25" s="413" t="n">
        <f aca="false">(C25-B25)/B25</f>
        <v>-0.201</v>
      </c>
      <c r="E25" s="434" t="n">
        <f aca="false">VALUE(рабочий!$Q18)</f>
        <v>136</v>
      </c>
      <c r="F25" s="413" t="n">
        <f aca="false">IF((2008_RAJ!$Q$18+2008_RAJ!$P$18)=0,0,2008_RAJ!$Q$18/2008_RAJ!$P$18)</f>
        <v>0.595</v>
      </c>
      <c r="G25" s="415" t="n">
        <f aca="false">IF((рабочий!$Q$18+рабочий!$P$18)=0,0,рабочий!$Q$18/рабочий!$P$18)</f>
        <v>0.633</v>
      </c>
      <c r="H25" s="435" t="n">
        <f aca="false">VALUE(рабочий!$X18)</f>
        <v>134</v>
      </c>
      <c r="I25" s="435" t="n">
        <f aca="false">VALUE(рабочий!$AD18)</f>
        <v>80</v>
      </c>
      <c r="J25" s="435" t="n">
        <f aca="false">VALUE(рабочий!$AE18)</f>
        <v>2</v>
      </c>
      <c r="K25" s="417" t="n">
        <f aca="false">2008_RAJ!X85</f>
        <v>0.574</v>
      </c>
      <c r="L25" s="417" t="n">
        <f aca="false">IF(H25+I25=0,0,H25/(H25+I25))</f>
        <v>0.626</v>
      </c>
      <c r="M25" s="274" t="n">
        <f aca="false">L25-K25</f>
        <v>0.052</v>
      </c>
      <c r="N25" s="418" t="n">
        <f aca="false">VALUE(2008_RAJ!$AF18)</f>
        <v>19</v>
      </c>
      <c r="O25" s="435" t="n">
        <f aca="false">VALUE(рабочий!$AF18)</f>
        <v>16</v>
      </c>
      <c r="P25" s="417" t="n">
        <f aca="false">IF(N25=0,0,(O25-N25)/N25)</f>
        <v>-0.158</v>
      </c>
      <c r="Q25" s="435" t="n">
        <f aca="false">VALUE(рабочий!$AG18)</f>
        <v>16</v>
      </c>
      <c r="R25" s="417" t="n">
        <f aca="false">IF((2008_RAJ!$AG$18+2008_RAJ!$AF$18)=0,0,2008_RAJ!$AG$18/2008_RAJ!$AF$18)</f>
        <v>0.947</v>
      </c>
      <c r="S25" s="417" t="n">
        <f aca="false">IF((рабочий!$AG$18+рабочий!$AF$18)=0,0,рабочий!$AG$18/рабочий!$AF$18)</f>
        <v>1</v>
      </c>
      <c r="T25" s="435" t="n">
        <f aca="false">VALUE(рабочий!$AH18)</f>
        <v>13</v>
      </c>
      <c r="U25" s="436" t="n">
        <f aca="false">VALUE(рабочий!$AI18)</f>
        <v>1</v>
      </c>
      <c r="V25" s="436" t="n">
        <f aca="false">VALUE(рабочий!$AJ18)</f>
        <v>0</v>
      </c>
      <c r="W25" s="420" t="n">
        <f aca="false">2008_RAJ!AH85</f>
        <v>0.792</v>
      </c>
      <c r="X25" s="276" t="n">
        <f aca="false">IF(T25+U25=0,0,T25/(T25+U25))</f>
        <v>0.929</v>
      </c>
    </row>
    <row r="26" customFormat="false" ht="18" hidden="false" customHeight="false" outlineLevel="0" collapsed="false">
      <c r="A26" s="353" t="s">
        <v>86</v>
      </c>
      <c r="B26" s="262" t="n">
        <f aca="false">VALUE(2008_RAJ!$P19)</f>
        <v>231</v>
      </c>
      <c r="C26" s="354" t="n">
        <f aca="false">VALUE(рабочий!$P19)</f>
        <v>182</v>
      </c>
      <c r="D26" s="413" t="n">
        <f aca="false">(C26-B26)/B26</f>
        <v>-0.212</v>
      </c>
      <c r="E26" s="434" t="n">
        <f aca="false">VALUE(рабочий!$Q19)</f>
        <v>119</v>
      </c>
      <c r="F26" s="413" t="n">
        <f aca="false">IF((2008_RAJ!$Q$19+2008_RAJ!$P$19)=0,0,2008_RAJ!$Q$19/2008_RAJ!$P$19)</f>
        <v>0.641</v>
      </c>
      <c r="G26" s="415" t="n">
        <f aca="false">IF((рабочий!$Q$19+рабочий!$P$19)=0,0,рабочий!$Q$19/рабочий!$P$19)</f>
        <v>0.654</v>
      </c>
      <c r="H26" s="435" t="n">
        <f aca="false">VALUE(рабочий!$X19)</f>
        <v>116</v>
      </c>
      <c r="I26" s="435" t="n">
        <f aca="false">VALUE(рабочий!$AD19)</f>
        <v>65</v>
      </c>
      <c r="J26" s="435" t="n">
        <f aca="false">VALUE(рабочий!$AE19)</f>
        <v>3</v>
      </c>
      <c r="K26" s="417" t="n">
        <f aca="false">2008_RAJ!X86</f>
        <v>0.654</v>
      </c>
      <c r="L26" s="417" t="n">
        <f aca="false">IF(H26+I26=0,0,H26/(H26+I26))</f>
        <v>0.641</v>
      </c>
      <c r="M26" s="274" t="n">
        <f aca="false">L26-K26</f>
        <v>-0.013</v>
      </c>
      <c r="N26" s="418" t="n">
        <f aca="false">VALUE(2008_RAJ!$AF19)</f>
        <v>10</v>
      </c>
      <c r="O26" s="435" t="n">
        <f aca="false">VALUE(рабочий!$AF19)</f>
        <v>6</v>
      </c>
      <c r="P26" s="417" t="n">
        <f aca="false">IF(N26=0,0,(O26-N26)/N26)</f>
        <v>-0.4</v>
      </c>
      <c r="Q26" s="435" t="n">
        <f aca="false">VALUE(рабочий!$AG19)</f>
        <v>5</v>
      </c>
      <c r="R26" s="417" t="n">
        <f aca="false">IF((2008_RAJ!$AG$19+2008_RAJ!$AF$19)=0,0,2008_RAJ!$AG$19/2008_RAJ!$AF$19)</f>
        <v>0.8</v>
      </c>
      <c r="S26" s="417" t="n">
        <f aca="false">IF((рабочий!$AG$19+рабочий!$AF$19)=0,0,рабочий!$AG$19/рабочий!$AF$19)</f>
        <v>0.833</v>
      </c>
      <c r="T26" s="435" t="n">
        <f aca="false">VALUE(рабочий!$AH19)</f>
        <v>8</v>
      </c>
      <c r="U26" s="436" t="n">
        <f aca="false">VALUE(рабочий!$AI19)</f>
        <v>0</v>
      </c>
      <c r="V26" s="436" t="n">
        <f aca="false">VALUE(рабочий!$AJ19)</f>
        <v>0</v>
      </c>
      <c r="W26" s="420" t="n">
        <f aca="false">2008_RAJ!AH86</f>
        <v>0.7</v>
      </c>
      <c r="X26" s="276" t="n">
        <f aca="false">IF(T26+U26=0,0,T26/(T26+U26))</f>
        <v>1</v>
      </c>
    </row>
    <row r="27" customFormat="false" ht="18" hidden="false" customHeight="false" outlineLevel="0" collapsed="false">
      <c r="A27" s="353" t="s">
        <v>87</v>
      </c>
      <c r="B27" s="262" t="n">
        <f aca="false">VALUE(2008_RAJ!$P20)</f>
        <v>155</v>
      </c>
      <c r="C27" s="354" t="n">
        <f aca="false">VALUE(рабочий!$P20)</f>
        <v>145</v>
      </c>
      <c r="D27" s="413" t="n">
        <f aca="false">(C27-B27)/B27</f>
        <v>-0.065</v>
      </c>
      <c r="E27" s="434" t="n">
        <f aca="false">VALUE(рабочий!$Q20)</f>
        <v>101</v>
      </c>
      <c r="F27" s="413" t="n">
        <f aca="false">IF((2008_RAJ!$Q$20+2008_RAJ!$P$20)=0,0,2008_RAJ!$Q$20/2008_RAJ!$P$20)</f>
        <v>0.671</v>
      </c>
      <c r="G27" s="415" t="n">
        <f aca="false">IF((рабочий!$Q$20+рабочий!$P$20)=0,0,рабочий!$Q$20/рабочий!$P$20)</f>
        <v>0.697</v>
      </c>
      <c r="H27" s="435" t="n">
        <f aca="false">VALUE(рабочий!$X20)</f>
        <v>108</v>
      </c>
      <c r="I27" s="435" t="n">
        <f aca="false">VALUE(рабочий!$AD20)</f>
        <v>53</v>
      </c>
      <c r="J27" s="435" t="n">
        <f aca="false">VALUE(рабочий!$AE20)</f>
        <v>0</v>
      </c>
      <c r="K27" s="417" t="n">
        <f aca="false">2008_RAJ!X87</f>
        <v>0.643</v>
      </c>
      <c r="L27" s="417" t="n">
        <f aca="false">IF(H27+I27=0,0,H27/(H27+I27))</f>
        <v>0.671</v>
      </c>
      <c r="M27" s="274" t="n">
        <f aca="false">L27-K27</f>
        <v>0.028</v>
      </c>
      <c r="N27" s="418" t="n">
        <f aca="false">VALUE(2008_RAJ!$AF20)</f>
        <v>9</v>
      </c>
      <c r="O27" s="435" t="n">
        <f aca="false">VALUE(рабочий!$AF20)</f>
        <v>12</v>
      </c>
      <c r="P27" s="417" t="n">
        <f aca="false">IF(N27=0,0,(O27-N27)/N27)</f>
        <v>0.333</v>
      </c>
      <c r="Q27" s="435" t="n">
        <f aca="false">VALUE(рабочий!$AG20)</f>
        <v>12</v>
      </c>
      <c r="R27" s="417" t="n">
        <f aca="false">IF((2008_RAJ!$AG$20+2008_RAJ!$AF$20)=0,0,2008_RAJ!$AG$20/2008_RAJ!$AF$20)</f>
        <v>0.889</v>
      </c>
      <c r="S27" s="417" t="n">
        <f aca="false">IF((рабочий!$AG$20+рабочий!$AF$20)=0,0,рабочий!$AG$20/рабочий!$AF$20)</f>
        <v>1</v>
      </c>
      <c r="T27" s="435" t="n">
        <f aca="false">VALUE(рабочий!$AH20)</f>
        <v>16</v>
      </c>
      <c r="U27" s="436" t="n">
        <f aca="false">VALUE(рабочий!$AI20)</f>
        <v>1</v>
      </c>
      <c r="V27" s="436" t="n">
        <f aca="false">VALUE(рабочий!$AJ20)</f>
        <v>0</v>
      </c>
      <c r="W27" s="420" t="n">
        <f aca="false">2008_RAJ!AH87</f>
        <v>0.714</v>
      </c>
      <c r="X27" s="276" t="n">
        <f aca="false">IF(T27+U27=0,0,T27/(T27+U27))</f>
        <v>0.941</v>
      </c>
    </row>
    <row r="28" customFormat="false" ht="18" hidden="false" customHeight="false" outlineLevel="0" collapsed="false">
      <c r="A28" s="353" t="s">
        <v>88</v>
      </c>
      <c r="B28" s="262" t="n">
        <f aca="false">VALUE(2008_RAJ!$P21)</f>
        <v>300</v>
      </c>
      <c r="C28" s="354" t="n">
        <f aca="false">VALUE(рабочий!$P21)</f>
        <v>207</v>
      </c>
      <c r="D28" s="413" t="n">
        <f aca="false">(C28-B28)/B28</f>
        <v>-0.31</v>
      </c>
      <c r="E28" s="434" t="n">
        <f aca="false">VALUE(рабочий!$Q21)</f>
        <v>142</v>
      </c>
      <c r="F28" s="413" t="n">
        <f aca="false">IF((2008_RAJ!$Q$21+2008_RAJ!$P$21)=0,0,2008_RAJ!$Q$21/2008_RAJ!$P$21)</f>
        <v>0.68</v>
      </c>
      <c r="G28" s="415" t="n">
        <f aca="false">IF((рабочий!$Q$21+рабочий!$P$21)=0,0,рабочий!$Q$21/рабочий!$P$21)</f>
        <v>0.686</v>
      </c>
      <c r="H28" s="435" t="n">
        <f aca="false">VALUE(рабочий!$X21)</f>
        <v>149</v>
      </c>
      <c r="I28" s="435" t="n">
        <f aca="false">VALUE(рабочий!$AD21)</f>
        <v>74</v>
      </c>
      <c r="J28" s="435" t="n">
        <f aca="false">VALUE(рабочий!$AE21)</f>
        <v>0</v>
      </c>
      <c r="K28" s="417" t="n">
        <f aca="false">2008_RAJ!X88</f>
        <v>0.71</v>
      </c>
      <c r="L28" s="417" t="n">
        <f aca="false">IF(H28+I28=0,0,H28/(H28+I28))</f>
        <v>0.668</v>
      </c>
      <c r="M28" s="274" t="n">
        <f aca="false">L28-K28</f>
        <v>-0.0419999999999999</v>
      </c>
      <c r="N28" s="418" t="n">
        <f aca="false">VALUE(2008_RAJ!$AF21)</f>
        <v>13</v>
      </c>
      <c r="O28" s="435" t="n">
        <f aca="false">VALUE(рабочий!$AF21)</f>
        <v>13</v>
      </c>
      <c r="P28" s="417" t="n">
        <f aca="false">IF(N28=0,0,(O28-N28)/N28)</f>
        <v>0</v>
      </c>
      <c r="Q28" s="435" t="n">
        <f aca="false">VALUE(рабочий!$AG21)</f>
        <v>10</v>
      </c>
      <c r="R28" s="417" t="n">
        <f aca="false">IF((2008_RAJ!$AG$21+2008_RAJ!$AF$21)=0,0,2008_RAJ!$AG$21/2008_RAJ!$AF$21)</f>
        <v>1</v>
      </c>
      <c r="S28" s="417" t="n">
        <f aca="false">IF((рабочий!$AG$21+рабочий!$AF$21)=0,0,рабочий!$AG$21/рабочий!$AF$21)</f>
        <v>0.769</v>
      </c>
      <c r="T28" s="435" t="n">
        <f aca="false">VALUE(рабочий!$AH21)</f>
        <v>11</v>
      </c>
      <c r="U28" s="436" t="n">
        <f aca="false">VALUE(рабочий!$AI21)</f>
        <v>2</v>
      </c>
      <c r="V28" s="436" t="n">
        <f aca="false">VALUE(рабочий!$AJ21)</f>
        <v>0</v>
      </c>
      <c r="W28" s="420" t="n">
        <f aca="false">2008_RAJ!AH88</f>
        <v>0.938</v>
      </c>
      <c r="X28" s="276" t="n">
        <f aca="false">IF(T28+U28=0,0,T28/(T28+U28))</f>
        <v>0.846</v>
      </c>
    </row>
    <row r="29" customFormat="false" ht="18" hidden="false" customHeight="false" outlineLevel="0" collapsed="false">
      <c r="A29" s="353" t="s">
        <v>89</v>
      </c>
      <c r="B29" s="262" t="n">
        <f aca="false">VALUE(2008_RAJ!$P22)</f>
        <v>132</v>
      </c>
      <c r="C29" s="354" t="n">
        <f aca="false">VALUE(рабочий!$P22)</f>
        <v>94</v>
      </c>
      <c r="D29" s="413" t="n">
        <f aca="false">(C29-B29)/B29</f>
        <v>-0.288</v>
      </c>
      <c r="E29" s="434" t="n">
        <f aca="false">VALUE(рабочий!$Q22)</f>
        <v>60</v>
      </c>
      <c r="F29" s="413" t="n">
        <f aca="false">IF((2008_RAJ!$Q$22+2008_RAJ!$P$22)=0,0,2008_RAJ!$Q$22/2008_RAJ!$P$22)</f>
        <v>0.598</v>
      </c>
      <c r="G29" s="415" t="n">
        <f aca="false">IF((рабочий!$Q$22+рабочий!$P$22)=0,0,рабочий!$Q$22/рабочий!$P$22)</f>
        <v>0.638</v>
      </c>
      <c r="H29" s="435" t="n">
        <f aca="false">VALUE(рабочий!$X22)</f>
        <v>62</v>
      </c>
      <c r="I29" s="435" t="n">
        <f aca="false">VALUE(рабочий!$AD22)</f>
        <v>41</v>
      </c>
      <c r="J29" s="435" t="n">
        <f aca="false">VALUE(рабочий!$AE22)</f>
        <v>0</v>
      </c>
      <c r="K29" s="417" t="n">
        <f aca="false">2008_RAJ!X89</f>
        <v>0.571</v>
      </c>
      <c r="L29" s="417" t="n">
        <f aca="false">IF(H29+I29=0,0,H29/(H29+I29))</f>
        <v>0.602</v>
      </c>
      <c r="M29" s="274" t="n">
        <f aca="false">L29-K29</f>
        <v>0.031</v>
      </c>
      <c r="N29" s="418" t="n">
        <f aca="false">VALUE(2008_RAJ!$AF22)</f>
        <v>10</v>
      </c>
      <c r="O29" s="435" t="n">
        <f aca="false">VALUE(рабочий!$AF22)</f>
        <v>9</v>
      </c>
      <c r="P29" s="417" t="n">
        <f aca="false">IF(N29=0,0,(O29-N29)/N29)</f>
        <v>-0.1</v>
      </c>
      <c r="Q29" s="435" t="n">
        <f aca="false">VALUE(рабочий!$AG22)</f>
        <v>9</v>
      </c>
      <c r="R29" s="417" t="n">
        <f aca="false">IF((2008_RAJ!$AG$22+2008_RAJ!$AF$22)=0,0,2008_RAJ!$AG$22/2008_RAJ!$AF$22)</f>
        <v>0.9</v>
      </c>
      <c r="S29" s="417" t="n">
        <f aca="false">IF((рабочий!$AG$22+рабочий!$AF$22)=0,0,рабочий!$AG$22/рабочий!$AF$22)</f>
        <v>1</v>
      </c>
      <c r="T29" s="435" t="n">
        <f aca="false">VALUE(рабочий!$AH22)</f>
        <v>10</v>
      </c>
      <c r="U29" s="436" t="n">
        <f aca="false">VALUE(рабочий!$AI22)</f>
        <v>1</v>
      </c>
      <c r="V29" s="436" t="n">
        <f aca="false">VALUE(рабочий!$AJ22)</f>
        <v>0</v>
      </c>
      <c r="W29" s="420" t="n">
        <f aca="false">2008_RAJ!AH89</f>
        <v>0.8</v>
      </c>
      <c r="X29" s="276" t="n">
        <f aca="false">IF(T29+U29=0,0,T29/(T29+U29))</f>
        <v>0.909</v>
      </c>
    </row>
    <row r="30" customFormat="false" ht="18" hidden="false" customHeight="false" outlineLevel="0" collapsed="false">
      <c r="A30" s="353" t="s">
        <v>90</v>
      </c>
      <c r="B30" s="262" t="n">
        <f aca="false">VALUE(2008_RAJ!$P23)</f>
        <v>149</v>
      </c>
      <c r="C30" s="354" t="n">
        <f aca="false">VALUE(рабочий!$P23)</f>
        <v>128</v>
      </c>
      <c r="D30" s="413" t="n">
        <f aca="false">(C30-B30)/B30</f>
        <v>-0.141</v>
      </c>
      <c r="E30" s="434" t="n">
        <f aca="false">VALUE(рабочий!$Q23)</f>
        <v>82</v>
      </c>
      <c r="F30" s="413" t="n">
        <f aca="false">IF((2008_RAJ!$Q$23+2008_RAJ!$P$23)=0,0,2008_RAJ!$Q$23/2008_RAJ!$P$23)</f>
        <v>0.644</v>
      </c>
      <c r="G30" s="415" t="n">
        <f aca="false">IF((рабочий!$Q23+рабочий!$P23)=0,0,рабочий!$Q23/рабочий!$P23)</f>
        <v>0.641</v>
      </c>
      <c r="H30" s="435" t="n">
        <f aca="false">VALUE(рабочий!$X23)</f>
        <v>76</v>
      </c>
      <c r="I30" s="435" t="n">
        <f aca="false">VALUE(рабочий!$AD23)</f>
        <v>46</v>
      </c>
      <c r="J30" s="435" t="n">
        <f aca="false">VALUE(рабочий!$AE23)</f>
        <v>0</v>
      </c>
      <c r="K30" s="417" t="n">
        <f aca="false">2008_RAJ!X90</f>
        <v>0.595</v>
      </c>
      <c r="L30" s="417" t="n">
        <f aca="false">IF(H30+I30=0,0,H30/(H30+I30))</f>
        <v>0.623</v>
      </c>
      <c r="M30" s="274" t="n">
        <f aca="false">L30-K30</f>
        <v>0.028</v>
      </c>
      <c r="N30" s="418" t="n">
        <f aca="false">VALUE(2008_RAJ!$AF23)</f>
        <v>10</v>
      </c>
      <c r="O30" s="435" t="n">
        <f aca="false">VALUE(рабочий!$AF23)</f>
        <v>7</v>
      </c>
      <c r="P30" s="417" t="n">
        <f aca="false">IF(N30=0,0,(O30-N30)/N30)</f>
        <v>-0.3</v>
      </c>
      <c r="Q30" s="435" t="n">
        <f aca="false">VALUE(рабочий!$AG23)</f>
        <v>6</v>
      </c>
      <c r="R30" s="417" t="n">
        <f aca="false">IF((2008_RAJ!$AG$23+2008_RAJ!$AF$23)=0,0,2008_RAJ!$AG$23/2008_RAJ!$AF$23)</f>
        <v>1</v>
      </c>
      <c r="S30" s="417" t="n">
        <f aca="false">IF((рабочий!$AG$23+рабочий!$AF$23)=0,0,рабочий!$AG$23/рабочий!$AF$23)</f>
        <v>0.857</v>
      </c>
      <c r="T30" s="435" t="n">
        <f aca="false">VALUE(рабочий!$AH23)</f>
        <v>4</v>
      </c>
      <c r="U30" s="436" t="n">
        <f aca="false">VALUE(рабочий!$AI23)</f>
        <v>2</v>
      </c>
      <c r="V30" s="436" t="n">
        <f aca="false">VALUE(рабочий!$AJ23)</f>
        <v>0</v>
      </c>
      <c r="W30" s="420" t="n">
        <f aca="false">2008_RAJ!AH90</f>
        <v>0.8</v>
      </c>
      <c r="X30" s="276" t="n">
        <f aca="false">IF(T30+U30=0,0,T30/(T30+U30))</f>
        <v>0.667</v>
      </c>
    </row>
    <row r="31" customFormat="false" ht="18" hidden="false" customHeight="false" outlineLevel="0" collapsed="false">
      <c r="A31" s="353" t="s">
        <v>91</v>
      </c>
      <c r="B31" s="262" t="n">
        <f aca="false">VALUE(2008_RAJ!$P24)</f>
        <v>493</v>
      </c>
      <c r="C31" s="354" t="n">
        <f aca="false">VALUE(рабочий!$P24)</f>
        <v>390</v>
      </c>
      <c r="D31" s="413" t="n">
        <f aca="false">(C31-B31)/B31</f>
        <v>-0.209</v>
      </c>
      <c r="E31" s="434" t="n">
        <f aca="false">VALUE(рабочий!$Q24)</f>
        <v>260</v>
      </c>
      <c r="F31" s="413" t="n">
        <f aca="false">IF((2008_RAJ!$Q$24+2008_RAJ!$P$24)=0,0,2008_RAJ!$Q$24/2008_RAJ!$P$24)</f>
        <v>0.55</v>
      </c>
      <c r="G31" s="415" t="n">
        <f aca="false">IF((рабочий!$Q24+рабочий!$P24)=0,0,рабочий!$Q24/рабочий!$P24)</f>
        <v>0.667</v>
      </c>
      <c r="H31" s="435" t="n">
        <f aca="false">VALUE(рабочий!$X24)</f>
        <v>276</v>
      </c>
      <c r="I31" s="435" t="n">
        <f aca="false">VALUE(рабочий!$AD24)</f>
        <v>150</v>
      </c>
      <c r="J31" s="435" t="n">
        <f aca="false">VALUE(рабочий!$AE24)</f>
        <v>2</v>
      </c>
      <c r="K31" s="417" t="n">
        <f aca="false">2008_RAJ!X91</f>
        <v>0.479</v>
      </c>
      <c r="L31" s="417" t="n">
        <f aca="false">IF(H31+I31=0,0,H31/(H31+I31))</f>
        <v>0.648</v>
      </c>
      <c r="M31" s="274" t="n">
        <f aca="false">L31-K31</f>
        <v>0.169</v>
      </c>
      <c r="N31" s="418" t="n">
        <f aca="false">VALUE(2008_RAJ!$AF24)</f>
        <v>32</v>
      </c>
      <c r="O31" s="435" t="n">
        <f aca="false">VALUE(рабочий!$AF24)</f>
        <v>26</v>
      </c>
      <c r="P31" s="417" t="n">
        <f aca="false">IF(N31=0,0,(O31-N31)/N31)</f>
        <v>-0.188</v>
      </c>
      <c r="Q31" s="435" t="n">
        <f aca="false">VALUE(рабочий!$AG24)</f>
        <v>25</v>
      </c>
      <c r="R31" s="417" t="n">
        <f aca="false">IF((2008_RAJ!$AG$24+2008_RAJ!$AF$24)=0,0,2008_RAJ!$AG$24/2008_RAJ!$AF$24)</f>
        <v>0.938</v>
      </c>
      <c r="S31" s="417" t="n">
        <f aca="false">IF((рабочий!$AG24+рабочий!$AF24)=0,0,рабочий!$AG24/рабочий!$AF24)</f>
        <v>0.962</v>
      </c>
      <c r="T31" s="435" t="n">
        <f aca="false">VALUE(рабочий!$AH24)</f>
        <v>27</v>
      </c>
      <c r="U31" s="436" t="n">
        <f aca="false">VALUE(рабочий!$AI24)</f>
        <v>2</v>
      </c>
      <c r="V31" s="436" t="n">
        <f aca="false">VALUE(рабочий!$AJ24)</f>
        <v>0</v>
      </c>
      <c r="W31" s="420" t="n">
        <f aca="false">2008_RAJ!AH91</f>
        <v>0.88</v>
      </c>
      <c r="X31" s="276" t="n">
        <f aca="false">IF(T31+U31=0,0,T31/(T31+U31))</f>
        <v>0.931</v>
      </c>
    </row>
    <row r="32" customFormat="false" ht="18" hidden="false" customHeight="true" outlineLevel="0" collapsed="false">
      <c r="A32" s="353" t="s">
        <v>92</v>
      </c>
      <c r="B32" s="262" t="n">
        <f aca="false">VALUE(2008_RAJ!$P26)+VALUE(2008_RAJ!$P25)</f>
        <v>1072</v>
      </c>
      <c r="C32" s="354" t="n">
        <f aca="false">VALUE(рабочий!$P25)</f>
        <v>927</v>
      </c>
      <c r="D32" s="413" t="n">
        <f aca="false">(C32-B32)/B32</f>
        <v>-0.135</v>
      </c>
      <c r="E32" s="434" t="n">
        <f aca="false">VALUE(рабочий!$Q25)</f>
        <v>469</v>
      </c>
      <c r="F32" s="413" t="n">
        <f aca="false">IF((2008_RAJ!$Q$26+2008_RAJ!$P$25)=0,0,(2008_RAJ!$Q$26+2008_RAJ!$Q$25)/(2008_RAJ!$P$26+2008_RAJ!$P$25))</f>
        <v>0.497</v>
      </c>
      <c r="G32" s="415" t="n">
        <f aca="false">IF((рабочий!$Q25+рабочий!$P25)=0,0,рабочий!$Q25/рабочий!$P25)</f>
        <v>0.506</v>
      </c>
      <c r="H32" s="435" t="n">
        <f aca="false">VALUE(рабочий!$X25)</f>
        <v>449</v>
      </c>
      <c r="I32" s="435" t="n">
        <f aca="false">VALUE(рабочий!$AD25)</f>
        <v>484</v>
      </c>
      <c r="J32" s="435" t="n">
        <f aca="false">VALUE(рабочий!$AE25)</f>
        <v>15</v>
      </c>
      <c r="K32" s="417" t="n">
        <f aca="false">2008_RAJ!X93</f>
        <v>0.5</v>
      </c>
      <c r="L32" s="417" t="n">
        <f aca="false">IF(H32+I32=0,0,H32/(H32+I32))</f>
        <v>0.481</v>
      </c>
      <c r="M32" s="274" t="n">
        <f aca="false">L32-K32</f>
        <v>-0.019</v>
      </c>
      <c r="N32" s="418" t="n">
        <f aca="false">VALUE(2008_RAJ!$AF26)+VALUE(2008_RAJ!$AF25)</f>
        <v>89</v>
      </c>
      <c r="O32" s="435" t="n">
        <f aca="false">VALUE(рабочий!$AF25)</f>
        <v>91</v>
      </c>
      <c r="P32" s="417" t="n">
        <f aca="false">IF(N32=0,0,(O32-N32)/N32)</f>
        <v>0.022</v>
      </c>
      <c r="Q32" s="435" t="n">
        <f aca="false">VALUE(рабочий!$AG25)</f>
        <v>78</v>
      </c>
      <c r="R32" s="417" t="n">
        <f aca="false">IF((2008_RAJ!$AG$27+2008_RAJ!$AF$25)=0,0,(2008_RAJ!$AG$27+2008_RAJ!$AG$25)/(2008_RAJ!$AF$27+2008_RAJ!$AF$25))</f>
        <v>0.741</v>
      </c>
      <c r="S32" s="417" t="n">
        <f aca="false">IF((рабочий!$AG25+рабочий!$AF25)=0,0,рабочий!$AG25/рабочий!$AF25)</f>
        <v>0.857</v>
      </c>
      <c r="T32" s="435" t="n">
        <f aca="false">VALUE(рабочий!$AH25)</f>
        <v>86</v>
      </c>
      <c r="U32" s="436" t="n">
        <f aca="false">VALUE(рабочий!$AI25)</f>
        <v>15</v>
      </c>
      <c r="V32" s="436" t="n">
        <f aca="false">VALUE(рабочий!$AJ25)</f>
        <v>1</v>
      </c>
      <c r="W32" s="420" t="n">
        <f aca="false">2008_RAJ!AH93</f>
        <v>0.733</v>
      </c>
      <c r="X32" s="276" t="n">
        <f aca="false">IF(T32+U32=0,0,T32/(T32+U32))</f>
        <v>0.851</v>
      </c>
    </row>
    <row r="33" customFormat="false" ht="18" hidden="false" customHeight="false" outlineLevel="0" collapsed="false">
      <c r="A33" s="353" t="s">
        <v>93</v>
      </c>
      <c r="B33" s="262" t="n">
        <f aca="false">VALUE(2008_RAJ!$P28)+VALUE(2008_RAJ!$P27)</f>
        <v>977</v>
      </c>
      <c r="C33" s="354" t="n">
        <f aca="false">VALUE(рабочий!$P26)</f>
        <v>802</v>
      </c>
      <c r="D33" s="413" t="n">
        <f aca="false">(C33-B33)/B33</f>
        <v>-0.179</v>
      </c>
      <c r="E33" s="434" t="n">
        <f aca="false">VALUE(рабочий!$Q26)</f>
        <v>451</v>
      </c>
      <c r="F33" s="413" t="n">
        <f aca="false">IF((2008_RAJ!$Q$28+2008_RAJ!$P$27)=0,0,(2008_RAJ!$Q$28+2008_RAJ!$Q$27)/(2008_RAJ!$P$28+2008_RAJ!$P$27))</f>
        <v>0.539</v>
      </c>
      <c r="G33" s="415" t="n">
        <f aca="false">IF((рабочий!$Q26+рабочий!$P26)=0,0,рабочий!$Q26/рабочий!$P26)</f>
        <v>0.562</v>
      </c>
      <c r="H33" s="435" t="n">
        <f aca="false">VALUE(рабочий!$X26)</f>
        <v>447</v>
      </c>
      <c r="I33" s="435" t="n">
        <f aca="false">VALUE(рабочий!$AD26)</f>
        <v>421</v>
      </c>
      <c r="J33" s="435" t="n">
        <f aca="false">VALUE(рабочий!$AE26)</f>
        <v>1</v>
      </c>
      <c r="K33" s="417" t="n">
        <f aca="false">2008_RAJ!X95</f>
        <v>0.502</v>
      </c>
      <c r="L33" s="417" t="n">
        <f aca="false">IF(H33+I33=0,0,H33/(H33+I33))</f>
        <v>0.515</v>
      </c>
      <c r="M33" s="274" t="n">
        <f aca="false">L33-K33</f>
        <v>0.013</v>
      </c>
      <c r="N33" s="418" t="n">
        <f aca="false">VALUE(2008_RAJ!$AF27)+VALUE(2008_RAJ!$AF28)</f>
        <v>59</v>
      </c>
      <c r="O33" s="435" t="n">
        <f aca="false">VALUE(рабочий!$AF26)</f>
        <v>56</v>
      </c>
      <c r="P33" s="417" t="n">
        <f aca="false">IF(N33=0,0,(O33-N33)/N33)</f>
        <v>-0.051</v>
      </c>
      <c r="Q33" s="435" t="n">
        <f aca="false">VALUE(рабочий!$AG26)</f>
        <v>47</v>
      </c>
      <c r="R33" s="417" t="n">
        <f aca="false">IF((2008_RAJ!$AG$28+2008_RAJ!$AF$27)=0,0,(2008_RAJ!$AG$28+2008_RAJ!$AG$27)/(2008_RAJ!$AF$28+2008_RAJ!$AF$27))</f>
        <v>0.831</v>
      </c>
      <c r="S33" s="417" t="n">
        <f aca="false">IF((рабочий!$AG26+рабочий!$AF26)=0,0,рабочий!$AG26/рабочий!$AF26)</f>
        <v>0.839</v>
      </c>
      <c r="T33" s="435" t="n">
        <f aca="false">VALUE(рабочий!$AH26)</f>
        <v>48</v>
      </c>
      <c r="U33" s="436" t="n">
        <f aca="false">VALUE(рабочий!$AI26)</f>
        <v>14</v>
      </c>
      <c r="V33" s="436" t="n">
        <f aca="false">VALUE(рабочий!$AJ26)</f>
        <v>0</v>
      </c>
      <c r="W33" s="420" t="n">
        <f aca="false">2008_RAJ!AH95</f>
        <v>0.839</v>
      </c>
      <c r="X33" s="276" t="n">
        <f aca="false">IF(T33+U33=0,0,T33/(T33+U33))</f>
        <v>0.774</v>
      </c>
    </row>
    <row r="34" customFormat="false" ht="18" hidden="false" customHeight="false" outlineLevel="0" collapsed="false">
      <c r="A34" s="353" t="s">
        <v>94</v>
      </c>
      <c r="B34" s="262" t="n">
        <f aca="false">VALUE(2008_RAJ!$P29)</f>
        <v>283</v>
      </c>
      <c r="C34" s="354" t="n">
        <f aca="false">VALUE(рабочий!$P27)</f>
        <v>206</v>
      </c>
      <c r="D34" s="413" t="n">
        <f aca="false">(C34-B34)/B34</f>
        <v>-0.272</v>
      </c>
      <c r="E34" s="434" t="n">
        <f aca="false">VALUE(рабочий!$Q27)</f>
        <v>111</v>
      </c>
      <c r="F34" s="413" t="n">
        <f aca="false">IF((2008_RAJ!$Q29+2008_RAJ!$P29)=0,0,2008_RAJ!$Q29/2008_RAJ!$P29)</f>
        <v>0.498</v>
      </c>
      <c r="G34" s="415" t="n">
        <f aca="false">IF((рабочий!$Q27+рабочий!$P27)=0,0,рабочий!$Q27/рабочий!$P27)</f>
        <v>0.539</v>
      </c>
      <c r="H34" s="435" t="n">
        <f aca="false">VALUE(рабочий!$X27)</f>
        <v>111</v>
      </c>
      <c r="I34" s="435" t="n">
        <f aca="false">VALUE(рабочий!$AD27)</f>
        <v>114</v>
      </c>
      <c r="J34" s="435" t="n">
        <f aca="false">VALUE(рабочий!$AE27)</f>
        <v>3</v>
      </c>
      <c r="K34" s="417" t="n">
        <f aca="false">2008_RAJ!X96</f>
        <v>0.502</v>
      </c>
      <c r="L34" s="417" t="n">
        <f aca="false">IF(H34+I34=0,0,H34/(H34+I34))</f>
        <v>0.493</v>
      </c>
      <c r="M34" s="274" t="n">
        <f aca="false">L34-K34</f>
        <v>-0.00900000000000001</v>
      </c>
      <c r="N34" s="418" t="n">
        <f aca="false">VALUE(2008_RAJ!$AF29)</f>
        <v>23</v>
      </c>
      <c r="O34" s="435" t="n">
        <f aca="false">VALUE(рабочий!$AF27)</f>
        <v>14</v>
      </c>
      <c r="P34" s="417" t="n">
        <f aca="false">IF(N34=0,0,(O34-N34)/N34)</f>
        <v>-0.391</v>
      </c>
      <c r="Q34" s="435" t="n">
        <f aca="false">VALUE(рабочий!$AG27)</f>
        <v>11</v>
      </c>
      <c r="R34" s="417" t="n">
        <f aca="false">IF((2008_RAJ!$AG29+2008_RAJ!$AF29)=0,0,2008_RAJ!$AG29/2008_RAJ!$AF29)</f>
        <v>0.87</v>
      </c>
      <c r="S34" s="417" t="n">
        <f aca="false">IF((рабочий!$AG27+рабочий!$AF27)=0,0,рабочий!$AG27/рабочий!$AF27)</f>
        <v>0.786</v>
      </c>
      <c r="T34" s="435" t="n">
        <f aca="false">VALUE(рабочий!$AH27)</f>
        <v>13</v>
      </c>
      <c r="U34" s="436" t="n">
        <f aca="false">VALUE(рабочий!$AI27)</f>
        <v>4</v>
      </c>
      <c r="V34" s="436" t="n">
        <f aca="false">VALUE(рабочий!$AJ27)</f>
        <v>1</v>
      </c>
      <c r="W34" s="420" t="n">
        <f aca="false">2008_RAJ!AH96</f>
        <v>0.815</v>
      </c>
      <c r="X34" s="276" t="n">
        <f aca="false">IF(T34+U34=0,0,T34/(T34+U34))</f>
        <v>0.765</v>
      </c>
    </row>
    <row r="35" customFormat="false" ht="18" hidden="false" customHeight="false" outlineLevel="0" collapsed="false">
      <c r="A35" s="353" t="s">
        <v>95</v>
      </c>
      <c r="B35" s="262" t="n">
        <f aca="false">VALUE(2008_RAJ!$P30)</f>
        <v>59</v>
      </c>
      <c r="C35" s="354" t="n">
        <f aca="false">VALUE(рабочий!$P28)</f>
        <v>47</v>
      </c>
      <c r="D35" s="413" t="n">
        <f aca="false">(C35-B35)/B35</f>
        <v>-0.203</v>
      </c>
      <c r="E35" s="434" t="n">
        <f aca="false">VALUE(рабочий!$Q28)</f>
        <v>42</v>
      </c>
      <c r="F35" s="413" t="n">
        <f aca="false">IF((2008_RAJ!$Q30+2008_RAJ!$P30)=0,0,2008_RAJ!$Q30/2008_RAJ!$P30)</f>
        <v>0.729</v>
      </c>
      <c r="G35" s="415" t="n">
        <f aca="false">IF((рабочий!$Q28+рабочий!$P28)=0,0,рабочий!$Q28/рабочий!$P28)</f>
        <v>0.894</v>
      </c>
      <c r="H35" s="435" t="n">
        <f aca="false">VALUE(рабочий!$X28)</f>
        <v>45</v>
      </c>
      <c r="I35" s="435" t="n">
        <f aca="false">VALUE(рабочий!$AD28)</f>
        <v>7</v>
      </c>
      <c r="J35" s="435" t="n">
        <f aca="false">VALUE(рабочий!$AE28)</f>
        <v>1</v>
      </c>
      <c r="K35" s="417" t="n">
        <f aca="false">2008_RAJ!X97</f>
        <v>0.655</v>
      </c>
      <c r="L35" s="417" t="n">
        <f aca="false">IF(H35+I35=0,0,H35/(H35+I35))</f>
        <v>0.865</v>
      </c>
      <c r="M35" s="274" t="n">
        <f aca="false">L35-K35</f>
        <v>0.21</v>
      </c>
      <c r="N35" s="418" t="n">
        <f aca="false">VALUE(2008_RAJ!$AF30)</f>
        <v>5</v>
      </c>
      <c r="O35" s="435" t="n">
        <f aca="false">VALUE(рабочий!$AF28)</f>
        <v>9</v>
      </c>
      <c r="P35" s="417" t="n">
        <f aca="false">IF(N35=0,0,(O35-N35)/N35)</f>
        <v>0.8</v>
      </c>
      <c r="Q35" s="435" t="n">
        <f aca="false">VALUE(рабочий!$AG28)</f>
        <v>9</v>
      </c>
      <c r="R35" s="417" t="n">
        <f aca="false">IF((2008_RAJ!$AG30+2008_RAJ!$AF30)=0,0,2008_RAJ!$AG30/2008_RAJ!$AF30)</f>
        <v>1</v>
      </c>
      <c r="S35" s="417" t="n">
        <f aca="false">IF((рабочий!$AG28+рабочий!$AF28)=0,0,рабочий!$AG28/рабочий!$AF28)</f>
        <v>1</v>
      </c>
      <c r="T35" s="435" t="n">
        <f aca="false">VALUE(рабочий!$AH28)</f>
        <v>9</v>
      </c>
      <c r="U35" s="436" t="n">
        <f aca="false">VALUE(рабочий!$AI28)</f>
        <v>0</v>
      </c>
      <c r="V35" s="436" t="n">
        <f aca="false">VALUE(рабочий!$AJ28)</f>
        <v>0</v>
      </c>
      <c r="W35" s="420" t="n">
        <f aca="false">2008_RAJ!AH97</f>
        <v>1</v>
      </c>
      <c r="X35" s="276" t="n">
        <f aca="false">IF(T35+U35=0,0,T35/(T35+U35))</f>
        <v>1</v>
      </c>
    </row>
    <row r="36" customFormat="false" ht="18" hidden="false" customHeight="false" outlineLevel="0" collapsed="false">
      <c r="A36" s="353" t="s">
        <v>96</v>
      </c>
      <c r="B36" s="262" t="n">
        <f aca="false">VALUE(2008_RAJ!$P31)</f>
        <v>206</v>
      </c>
      <c r="C36" s="354" t="n">
        <f aca="false">VALUE(рабочий!$P29)</f>
        <v>160</v>
      </c>
      <c r="D36" s="413" t="n">
        <f aca="false">(C36-B36)/B36</f>
        <v>-0.223</v>
      </c>
      <c r="E36" s="434" t="n">
        <f aca="false">VALUE(рабочий!$Q29)</f>
        <v>93</v>
      </c>
      <c r="F36" s="413" t="n">
        <f aca="false">IF((2008_RAJ!$Q31+2008_RAJ!$P31)=0,0,2008_RAJ!$Q31/2008_RAJ!$P31)</f>
        <v>0.597</v>
      </c>
      <c r="G36" s="415" t="n">
        <f aca="false">IF((рабочий!$Q29+рабочий!$P29)=0,0,рабочий!$Q29/рабочий!$P29)</f>
        <v>0.581</v>
      </c>
      <c r="H36" s="435" t="n">
        <f aca="false">VALUE(рабочий!$X29)</f>
        <v>103</v>
      </c>
      <c r="I36" s="435" t="n">
        <f aca="false">VALUE(рабочий!$AD29)</f>
        <v>60</v>
      </c>
      <c r="J36" s="435" t="n">
        <f aca="false">VALUE(рабочий!$AE29)</f>
        <v>0</v>
      </c>
      <c r="K36" s="417" t="n">
        <f aca="false">2008_RAJ!X98</f>
        <v>0.622</v>
      </c>
      <c r="L36" s="417" t="n">
        <f aca="false">IF(H36+I36=0,0,H36/(H36+I36))</f>
        <v>0.632</v>
      </c>
      <c r="M36" s="274" t="n">
        <f aca="false">L36-K36</f>
        <v>0.01</v>
      </c>
      <c r="N36" s="418" t="n">
        <f aca="false">VALUE(2008_RAJ!$AF31)</f>
        <v>12</v>
      </c>
      <c r="O36" s="435" t="n">
        <f aca="false">VALUE(рабочий!$AF29)</f>
        <v>12</v>
      </c>
      <c r="P36" s="417" t="n">
        <f aca="false">IF(N36=0,0,(O36-N36)/N36)</f>
        <v>0</v>
      </c>
      <c r="Q36" s="435" t="n">
        <f aca="false">VALUE(рабочий!$AG29)</f>
        <v>12</v>
      </c>
      <c r="R36" s="417" t="n">
        <f aca="false">IF((2008_RAJ!$AG31+2008_RAJ!$AF31)=0,0,2008_RAJ!$AG31/2008_RAJ!$AF31)</f>
        <v>1</v>
      </c>
      <c r="S36" s="417" t="n">
        <f aca="false">IF((рабочий!$AG29+рабочий!$AF29)=0,0,рабочий!$AG29/рабочий!$AF29)</f>
        <v>1</v>
      </c>
      <c r="T36" s="435" t="n">
        <f aca="false">VALUE(рабочий!$AH29)</f>
        <v>8</v>
      </c>
      <c r="U36" s="436" t="n">
        <f aca="false">VALUE(рабочий!$AI29)</f>
        <v>0</v>
      </c>
      <c r="V36" s="436" t="n">
        <f aca="false">VALUE(рабочий!$AJ29)</f>
        <v>0</v>
      </c>
      <c r="W36" s="420" t="n">
        <f aca="false">2008_RAJ!AH98</f>
        <v>1</v>
      </c>
      <c r="X36" s="276" t="n">
        <f aca="false">IF(T36+U36=0,0,T36/(T36+U36))</f>
        <v>1</v>
      </c>
    </row>
    <row r="37" customFormat="false" ht="18" hidden="false" customHeight="false" outlineLevel="0" collapsed="false">
      <c r="A37" s="353" t="s">
        <v>97</v>
      </c>
      <c r="B37" s="262" t="n">
        <f aca="false">VALUE(2008_RAJ!$P32)</f>
        <v>218</v>
      </c>
      <c r="C37" s="354" t="n">
        <f aca="false">VALUE(рабочий!$P30)</f>
        <v>182</v>
      </c>
      <c r="D37" s="413" t="n">
        <f aca="false">(C37-B37)/B37</f>
        <v>-0.165</v>
      </c>
      <c r="E37" s="434" t="n">
        <f aca="false">VALUE(рабочий!$Q30)</f>
        <v>113</v>
      </c>
      <c r="F37" s="413" t="n">
        <f aca="false">IF((2008_RAJ!$Q32+2008_RAJ!$P32)=0,0,2008_RAJ!$Q32/2008_RAJ!$P32)</f>
        <v>0.61</v>
      </c>
      <c r="G37" s="415" t="n">
        <f aca="false">IF((рабочий!$Q30+рабочий!$P30)=0,0,рабочий!$Q30/рабочий!$P30)</f>
        <v>0.621</v>
      </c>
      <c r="H37" s="435" t="n">
        <f aca="false">VALUE(рабочий!$X30)</f>
        <v>107</v>
      </c>
      <c r="I37" s="435" t="n">
        <f aca="false">VALUE(рабочий!$AD30)</f>
        <v>63</v>
      </c>
      <c r="J37" s="435" t="n">
        <f aca="false">VALUE(рабочий!$AE30)</f>
        <v>1</v>
      </c>
      <c r="K37" s="417" t="n">
        <f aca="false">2008_RAJ!X99</f>
        <v>0.635</v>
      </c>
      <c r="L37" s="417" t="n">
        <f aca="false">IF(H37+I37=0,0,H37/(H37+I37))</f>
        <v>0.629</v>
      </c>
      <c r="M37" s="274" t="n">
        <f aca="false">L37-K37</f>
        <v>-0.00600000000000001</v>
      </c>
      <c r="N37" s="418" t="n">
        <f aca="false">VALUE(2008_RAJ!$AF32)</f>
        <v>18</v>
      </c>
      <c r="O37" s="435" t="n">
        <f aca="false">VALUE(рабочий!$AF30)</f>
        <v>22</v>
      </c>
      <c r="P37" s="417" t="n">
        <f aca="false">IF(N37=0,0,(O37-N37)/N37)</f>
        <v>0.222</v>
      </c>
      <c r="Q37" s="435" t="n">
        <f aca="false">VALUE(рабочий!$AG30)</f>
        <v>20</v>
      </c>
      <c r="R37" s="417" t="n">
        <f aca="false">IF((2008_RAJ!$AG32+2008_RAJ!$AF32)=0,0,2008_RAJ!$AG32/2008_RAJ!$AF32)</f>
        <v>0.944</v>
      </c>
      <c r="S37" s="417" t="n">
        <f aca="false">IF((рабочий!$AG30+рабочий!$AF30)=0,0,рабочий!$AG30/рабочий!$AF30)</f>
        <v>0.909</v>
      </c>
      <c r="T37" s="435" t="n">
        <f aca="false">VALUE(рабочий!$AH30)</f>
        <v>20</v>
      </c>
      <c r="U37" s="436" t="n">
        <f aca="false">VALUE(рабочий!$AI30)</f>
        <v>0</v>
      </c>
      <c r="V37" s="436" t="n">
        <f aca="false">VALUE(рабочий!$AJ30)</f>
        <v>0</v>
      </c>
      <c r="W37" s="420" t="n">
        <f aca="false">2008_RAJ!AH99</f>
        <v>0.909</v>
      </c>
      <c r="X37" s="276" t="n">
        <f aca="false">IF(T37+U37=0,0,T37/(T37+U37))</f>
        <v>1</v>
      </c>
    </row>
    <row r="38" customFormat="false" ht="18" hidden="false" customHeight="false" outlineLevel="0" collapsed="false">
      <c r="A38" s="353" t="s">
        <v>98</v>
      </c>
      <c r="B38" s="262" t="n">
        <f aca="false">VALUE(2008_RAJ!$P33)</f>
        <v>112</v>
      </c>
      <c r="C38" s="354" t="n">
        <f aca="false">VALUE(рабочий!$P31)</f>
        <v>75</v>
      </c>
      <c r="D38" s="413" t="n">
        <f aca="false">(C38-B38)/B38</f>
        <v>-0.33</v>
      </c>
      <c r="E38" s="434" t="n">
        <f aca="false">VALUE(рабочий!$Q31)</f>
        <v>44</v>
      </c>
      <c r="F38" s="413" t="n">
        <f aca="false">IF((2008_RAJ!$Q33+2008_RAJ!$P33)=0,0,2008_RAJ!$Q33/2008_RAJ!$P33)</f>
        <v>0.589</v>
      </c>
      <c r="G38" s="415" t="n">
        <f aca="false">IF((рабочий!$Q31+рабочий!$P31)=0,0,рабочий!$Q31/рабочий!$P31)</f>
        <v>0.587</v>
      </c>
      <c r="H38" s="435" t="n">
        <f aca="false">VALUE(рабочий!$X31)</f>
        <v>56</v>
      </c>
      <c r="I38" s="435" t="n">
        <f aca="false">VALUE(рабочий!$AD31)</f>
        <v>25</v>
      </c>
      <c r="J38" s="435" t="n">
        <f aca="false">VALUE(рабочий!$AE31)</f>
        <v>0</v>
      </c>
      <c r="K38" s="417" t="n">
        <f aca="false">2008_RAJ!X100</f>
        <v>0.619</v>
      </c>
      <c r="L38" s="417" t="n">
        <f aca="false">IF(H38+I38=0,0,H38/(H38+I38))</f>
        <v>0.691</v>
      </c>
      <c r="M38" s="274" t="n">
        <f aca="false">L38-K38</f>
        <v>0.072</v>
      </c>
      <c r="N38" s="418" t="n">
        <f aca="false">VALUE(2008_RAJ!$AF33)</f>
        <v>7</v>
      </c>
      <c r="O38" s="435" t="n">
        <f aca="false">VALUE(рабочий!$AF31)</f>
        <v>6</v>
      </c>
      <c r="P38" s="417" t="n">
        <f aca="false">IF(N38=0,0,(O38-N38)/N38)</f>
        <v>-0.143</v>
      </c>
      <c r="Q38" s="435" t="n">
        <f aca="false">VALUE(рабочий!$AG31)</f>
        <v>6</v>
      </c>
      <c r="R38" s="417" t="n">
        <f aca="false">IF((2008_RAJ!$AG33+2008_RAJ!$AF33)=0,0,2008_RAJ!$AG33/2008_RAJ!$AF33)</f>
        <v>1</v>
      </c>
      <c r="S38" s="417" t="n">
        <f aca="false">IF((рабочий!$AG31+рабочий!$AF31)=0,0,рабочий!$AG31/рабочий!$AF31)</f>
        <v>1</v>
      </c>
      <c r="T38" s="435" t="n">
        <f aca="false">VALUE(рабочий!$AH31)</f>
        <v>7</v>
      </c>
      <c r="U38" s="436" t="n">
        <f aca="false">VALUE(рабочий!$AI31)</f>
        <v>0</v>
      </c>
      <c r="V38" s="436" t="n">
        <f aca="false">VALUE(рабочий!$AJ31)</f>
        <v>0</v>
      </c>
      <c r="W38" s="420" t="n">
        <f aca="false">2008_RAJ!AH100</f>
        <v>1</v>
      </c>
      <c r="X38" s="276" t="n">
        <f aca="false">IF(T38+U38=0,0,T38/(T38+U38))</f>
        <v>1</v>
      </c>
    </row>
    <row r="39" customFormat="false" ht="18" hidden="false" customHeight="false" outlineLevel="0" collapsed="false">
      <c r="A39" s="353" t="s">
        <v>99</v>
      </c>
      <c r="B39" s="262" t="n">
        <f aca="false">VALUE(2008_RAJ!$P34)</f>
        <v>232</v>
      </c>
      <c r="C39" s="354" t="n">
        <f aca="false">VALUE(рабочий!$P32)</f>
        <v>204</v>
      </c>
      <c r="D39" s="413" t="n">
        <f aca="false">(C39-B39)/B39</f>
        <v>-0.121</v>
      </c>
      <c r="E39" s="434" t="n">
        <f aca="false">VALUE(рабочий!$Q32)</f>
        <v>137</v>
      </c>
      <c r="F39" s="413" t="n">
        <f aca="false">IF((2008_RAJ!$Q34+2008_RAJ!$P34)=0,0,2008_RAJ!$Q34/2008_RAJ!$P34)</f>
        <v>0.642</v>
      </c>
      <c r="G39" s="415" t="n">
        <f aca="false">IF((рабочий!$Q32+рабочий!$P32)=0,0,рабочий!$Q32/рабочий!$P32)</f>
        <v>0.672</v>
      </c>
      <c r="H39" s="435" t="n">
        <f aca="false">VALUE(рабочий!$X32)</f>
        <v>135</v>
      </c>
      <c r="I39" s="435" t="n">
        <f aca="false">VALUE(рабочий!$AD32)</f>
        <v>64</v>
      </c>
      <c r="J39" s="435" t="n">
        <f aca="false">VALUE(рабочий!$AE32)</f>
        <v>1</v>
      </c>
      <c r="K39" s="417" t="n">
        <f aca="false">2008_RAJ!X101</f>
        <v>0.645</v>
      </c>
      <c r="L39" s="417" t="n">
        <f aca="false">IF(H39+I39=0,0,H39/(H39+I39))</f>
        <v>0.678</v>
      </c>
      <c r="M39" s="274" t="n">
        <f aca="false">L39-K39</f>
        <v>0.033</v>
      </c>
      <c r="N39" s="418" t="n">
        <f aca="false">VALUE(2008_RAJ!$AF34)</f>
        <v>15</v>
      </c>
      <c r="O39" s="435" t="n">
        <f aca="false">VALUE(рабочий!$AF32)</f>
        <v>14</v>
      </c>
      <c r="P39" s="417" t="n">
        <f aca="false">IF(N39=0,0,(O39-N39)/N39)</f>
        <v>-0.067</v>
      </c>
      <c r="Q39" s="435" t="n">
        <f aca="false">VALUE(рабочий!$AG32)</f>
        <v>14</v>
      </c>
      <c r="R39" s="417" t="n">
        <f aca="false">IF((2008_RAJ!$AG34+2008_RAJ!$AF34)=0,0,2008_RAJ!$AG34/2008_RAJ!$AF34)</f>
        <v>0.733</v>
      </c>
      <c r="S39" s="417" t="n">
        <f aca="false">IF((рабочий!$AG32+рабочий!$AF32)=0,0,рабочий!$AG32/рабочий!$AF32)</f>
        <v>1</v>
      </c>
      <c r="T39" s="435" t="n">
        <f aca="false">VALUE(рабочий!$AH32)</f>
        <v>15</v>
      </c>
      <c r="U39" s="436" t="n">
        <f aca="false">VALUE(рабочий!$AI32)</f>
        <v>1</v>
      </c>
      <c r="V39" s="436" t="n">
        <f aca="false">VALUE(рабочий!$AJ32)</f>
        <v>0</v>
      </c>
      <c r="W39" s="420" t="n">
        <f aca="false">2008_RAJ!AH101</f>
        <v>0.647</v>
      </c>
      <c r="X39" s="276" t="n">
        <f aca="false">IF(T39+U39=0,0,T39/(T39+U39))</f>
        <v>0.938</v>
      </c>
    </row>
    <row r="40" customFormat="false" ht="18" hidden="false" customHeight="false" outlineLevel="0" collapsed="false">
      <c r="A40" s="353" t="s">
        <v>100</v>
      </c>
      <c r="B40" s="262" t="n">
        <f aca="false">VALUE(2008_RAJ!$P35)</f>
        <v>99</v>
      </c>
      <c r="C40" s="354" t="n">
        <f aca="false">VALUE(рабочий!$P33)</f>
        <v>92</v>
      </c>
      <c r="D40" s="413" t="n">
        <f aca="false">(C40-B40)/B40</f>
        <v>-0.071</v>
      </c>
      <c r="E40" s="434" t="n">
        <f aca="false">VALUE(рабочий!$Q33)</f>
        <v>67</v>
      </c>
      <c r="F40" s="413" t="n">
        <f aca="false">IF((2008_RAJ!$Q35+2008_RAJ!$P35)=0,0,2008_RAJ!$Q35/2008_RAJ!$P35)</f>
        <v>0.727</v>
      </c>
      <c r="G40" s="415" t="n">
        <f aca="false">IF((рабочий!$Q33+рабочий!$P33)=0,0,рабочий!$Q33/рабочий!$P33)</f>
        <v>0.728</v>
      </c>
      <c r="H40" s="435" t="n">
        <f aca="false">VALUE(рабочий!$X33)</f>
        <v>72</v>
      </c>
      <c r="I40" s="435" t="n">
        <f aca="false">VALUE(рабочий!$AD33)</f>
        <v>22</v>
      </c>
      <c r="J40" s="435" t="n">
        <f aca="false">VALUE(рабочий!$AE33)</f>
        <v>0</v>
      </c>
      <c r="K40" s="417" t="n">
        <f aca="false">2008_RAJ!X102</f>
        <v>0.731</v>
      </c>
      <c r="L40" s="417" t="n">
        <f aca="false">IF(H40+I40=0,0,H40/(H40+I40))</f>
        <v>0.766</v>
      </c>
      <c r="M40" s="274" t="n">
        <f aca="false">L40-K40</f>
        <v>0.035</v>
      </c>
      <c r="N40" s="418" t="n">
        <f aca="false">VALUE(2008_RAJ!$AF35)</f>
        <v>7</v>
      </c>
      <c r="O40" s="435" t="n">
        <f aca="false">VALUE(рабочий!$AF33)</f>
        <v>6</v>
      </c>
      <c r="P40" s="417" t="n">
        <f aca="false">IF(N40=0,0,(O40-N40)/N40)</f>
        <v>-0.143</v>
      </c>
      <c r="Q40" s="435" t="n">
        <f aca="false">VALUE(рабочий!$AG33)</f>
        <v>6</v>
      </c>
      <c r="R40" s="417" t="n">
        <f aca="false">IF((2008_RAJ!$AG35+2008_RAJ!$AF35)=0,0,2008_RAJ!$AG35/2008_RAJ!$AF35)</f>
        <v>1</v>
      </c>
      <c r="S40" s="417" t="n">
        <f aca="false">IF((рабочий!$AG33+рабочий!$AF33)=0,0,рабочий!$AG33/рабочий!$AF33)</f>
        <v>1</v>
      </c>
      <c r="T40" s="435" t="n">
        <f aca="false">VALUE(рабочий!$AH33)</f>
        <v>6</v>
      </c>
      <c r="U40" s="436" t="n">
        <f aca="false">VALUE(рабочий!$AI33)</f>
        <v>0</v>
      </c>
      <c r="V40" s="436" t="n">
        <f aca="false">VALUE(рабочий!$AJ33)</f>
        <v>0</v>
      </c>
      <c r="W40" s="420" t="n">
        <f aca="false">2008_RAJ!AH102</f>
        <v>1</v>
      </c>
      <c r="X40" s="276" t="n">
        <f aca="false">IF(T40+U40=0,0,T40/(T40+U40))</f>
        <v>1</v>
      </c>
    </row>
    <row r="41" customFormat="false" ht="18" hidden="false" customHeight="false" outlineLevel="0" collapsed="false">
      <c r="A41" s="324" t="s">
        <v>101</v>
      </c>
      <c r="B41" s="262" t="n">
        <f aca="false">VALUE(2008_RAJ!$P36)</f>
        <v>203</v>
      </c>
      <c r="C41" s="354" t="n">
        <f aca="false">VALUE(рабочий!$P34)</f>
        <v>157</v>
      </c>
      <c r="D41" s="413" t="n">
        <f aca="false">(C41-B41)/B41</f>
        <v>-0.227</v>
      </c>
      <c r="E41" s="434" t="n">
        <f aca="false">VALUE(рабочий!$Q34)</f>
        <v>102</v>
      </c>
      <c r="F41" s="413" t="n">
        <f aca="false">IF((2008_RAJ!$Q36+2008_RAJ!$P36)=0,0,2008_RAJ!$Q36/2008_RAJ!$P36)</f>
        <v>0.714</v>
      </c>
      <c r="G41" s="415" t="n">
        <f aca="false">IF((рабочий!$Q34+рабочий!$P34)=0,0,рабочий!$Q34/рабочий!$P34)</f>
        <v>0.65</v>
      </c>
      <c r="H41" s="435" t="n">
        <f aca="false">VALUE(рабочий!$X34)</f>
        <v>103</v>
      </c>
      <c r="I41" s="435" t="n">
        <f aca="false">VALUE(рабочий!$AD34)</f>
        <v>58</v>
      </c>
      <c r="J41" s="435" t="n">
        <f aca="false">VALUE(рабочий!$AE34)</f>
        <v>0</v>
      </c>
      <c r="K41" s="417" t="n">
        <f aca="false">2008_RAJ!X103</f>
        <v>0.704</v>
      </c>
      <c r="L41" s="417" t="n">
        <f aca="false">IF(H41+I41=0,0,H41/(H41+I41))</f>
        <v>0.64</v>
      </c>
      <c r="M41" s="274" t="n">
        <f aca="false">L41-K41</f>
        <v>-0.064</v>
      </c>
      <c r="N41" s="418" t="n">
        <f aca="false">VALUE(2008_RAJ!$AF36)</f>
        <v>13</v>
      </c>
      <c r="O41" s="435" t="n">
        <f aca="false">VALUE(рабочий!$AF34)</f>
        <v>21</v>
      </c>
      <c r="P41" s="417" t="n">
        <f aca="false">IF(N41=0,0,(O41-N41)/N41)</f>
        <v>0.615</v>
      </c>
      <c r="Q41" s="435" t="n">
        <f aca="false">VALUE(рабочий!$AG34)</f>
        <v>20</v>
      </c>
      <c r="R41" s="417" t="n">
        <f aca="false">IF((2008_RAJ!$AG36+2008_RAJ!$AF36)=0,0,2008_RAJ!$AG36/2008_RAJ!$AF36)</f>
        <v>1</v>
      </c>
      <c r="S41" s="417" t="n">
        <f aca="false">IF((рабочий!$AG34+рабочий!$AF34)=0,0,рабочий!$AG34/рабочий!$AF34)</f>
        <v>0.952</v>
      </c>
      <c r="T41" s="435" t="n">
        <f aca="false">VALUE(рабочий!$AH34)</f>
        <v>17</v>
      </c>
      <c r="U41" s="436" t="n">
        <f aca="false">VALUE(рабочий!$AI34)</f>
        <v>2</v>
      </c>
      <c r="V41" s="436" t="n">
        <f aca="false">VALUE(рабочий!$AJ34)</f>
        <v>0</v>
      </c>
      <c r="W41" s="420" t="n">
        <f aca="false">2008_RAJ!AH103</f>
        <v>1</v>
      </c>
      <c r="X41" s="276" t="n">
        <f aca="false">IF(T41+U41=0,0,T41/(T41+U41))</f>
        <v>0.895</v>
      </c>
    </row>
    <row r="42" customFormat="false" ht="18" hidden="false" customHeight="false" outlineLevel="0" collapsed="false">
      <c r="A42" s="355" t="str">
        <f aca="false">рабочий!B35</f>
        <v>Витебский ОВД на транспорте</v>
      </c>
      <c r="B42" s="262" t="n">
        <f aca="false">ovdt!$P13+ovdt!$P27</f>
        <v>58</v>
      </c>
      <c r="C42" s="354" t="n">
        <f aca="false">VALUE(рабочий!$P35)</f>
        <v>53</v>
      </c>
      <c r="D42" s="413" t="n">
        <f aca="false">(C42-B42)/B42</f>
        <v>-0.086</v>
      </c>
      <c r="E42" s="434" t="n">
        <f aca="false">VALUE(рабочий!$Q35)</f>
        <v>34</v>
      </c>
      <c r="F42" s="413" t="n">
        <f aca="false">IF((ovdt!$Q$13+ovdt!$P$27)=0,0,(ovdt!$Q$13+ovdt!$Q$27)/(ovdt!$P$13+ovdt!$P$27))</f>
        <v>0.69</v>
      </c>
      <c r="G42" s="415" t="n">
        <f aca="false">IF((рабочий!$Q35+рабочий!$P35)=0,0,рабочий!$Q35/рабочий!$P35)</f>
        <v>0.642</v>
      </c>
      <c r="H42" s="435" t="n">
        <f aca="false">VALUE(рабочий!$X35)</f>
        <v>30</v>
      </c>
      <c r="I42" s="435" t="n">
        <f aca="false">VALUE(рабочий!$AD35)</f>
        <v>19</v>
      </c>
      <c r="J42" s="435" t="n">
        <f aca="false">VALUE(рабочий!$AE35)</f>
        <v>0</v>
      </c>
      <c r="K42" s="417" t="n">
        <f aca="false">ovdt!X79</f>
        <v>0.714</v>
      </c>
      <c r="L42" s="417" t="n">
        <f aca="false">IF(H42+I42=0,0,H42/(H42+I42))</f>
        <v>0.612</v>
      </c>
      <c r="M42" s="274" t="n">
        <f aca="false">L42-K42</f>
        <v>-0.102</v>
      </c>
      <c r="N42" s="418" t="n">
        <f aca="false">ovdt!$AF13+ovdt!$AF27</f>
        <v>4</v>
      </c>
      <c r="O42" s="435" t="n">
        <f aca="false">VALUE(рабочий!$AF35)</f>
        <v>2</v>
      </c>
      <c r="P42" s="417" t="n">
        <f aca="false">IF(N42=0,0,(O42-N42)/N42)</f>
        <v>-0.5</v>
      </c>
      <c r="Q42" s="435" t="n">
        <f aca="false">VALUE(рабочий!$AG35)</f>
        <v>2</v>
      </c>
      <c r="R42" s="417" t="n">
        <f aca="false">IF((ovdt!$AF$13+ovdt!$AG$27)=0,0,(ovdt!$AG$13+ovdt!$AG$27)/(ovdt!$AF$13+ovdt!$AF$27))</f>
        <v>1</v>
      </c>
      <c r="S42" s="417" t="n">
        <f aca="false">IF((рабочий!$AG35+рабочий!$AF35)=0,0,рабочий!$AG35/рабочий!$AF35)</f>
        <v>1</v>
      </c>
      <c r="T42" s="435" t="n">
        <f aca="false">VALUE(рабочий!$AH35)</f>
        <v>2</v>
      </c>
      <c r="U42" s="436" t="n">
        <f aca="false">VALUE(рабочий!$AI35)</f>
        <v>0</v>
      </c>
      <c r="V42" s="436" t="n">
        <f aca="false">VALUE(рабочий!$AJ35)</f>
        <v>0</v>
      </c>
      <c r="W42" s="420" t="n">
        <f aca="false">ovdt!AH79</f>
        <v>1</v>
      </c>
      <c r="X42" s="276" t="n">
        <f aca="false">IF(T42+U42=0,0,T42/(T42+U42))</f>
        <v>1</v>
      </c>
    </row>
    <row r="43" customFormat="false" ht="20.25" hidden="false" customHeight="true" outlineLevel="0" collapsed="false">
      <c r="A43" s="449" t="str">
        <f aca="false">рабочий!B36</f>
        <v>Оршанский ОВД на транспорте</v>
      </c>
      <c r="B43" s="358" t="n">
        <f aca="false">ovdt!$P26</f>
        <v>54</v>
      </c>
      <c r="C43" s="359" t="n">
        <f aca="false">VALUE(рабочий!$P36)</f>
        <v>24</v>
      </c>
      <c r="D43" s="450" t="n">
        <f aca="false">(C43-B43)/B43</f>
        <v>-0.556</v>
      </c>
      <c r="E43" s="451" t="n">
        <f aca="false">VALUE(рабочий!$Q36)</f>
        <v>17</v>
      </c>
      <c r="F43" s="450" t="n">
        <f aca="false">IF((ovdt!$Q$26+ovdt!$P$26)=0,0,ovdt!$Q$26/ovdt!$P$26)</f>
        <v>0.574</v>
      </c>
      <c r="G43" s="415" t="n">
        <f aca="false">IF((рабочий!$Q36+рабочий!$P36)=0,0,рабочий!$Q36/рабочий!$P36)</f>
        <v>0.708</v>
      </c>
      <c r="H43" s="452" t="n">
        <f aca="false">VALUE(рабочий!$X36)</f>
        <v>20</v>
      </c>
      <c r="I43" s="452" t="n">
        <f aca="false">VALUE(рабочий!$AD36)</f>
        <v>9</v>
      </c>
      <c r="J43" s="452" t="n">
        <f aca="false">VALUE(рабочий!$AE36)</f>
        <v>0</v>
      </c>
      <c r="K43" s="453" t="n">
        <f aca="false">ovdt!X92</f>
        <v>0.549</v>
      </c>
      <c r="L43" s="453" t="n">
        <f aca="false">IF(H43+I43=0,0,H43/(H43+I43))</f>
        <v>0.69</v>
      </c>
      <c r="M43" s="369" t="n">
        <f aca="false">L43-K43</f>
        <v>0.141</v>
      </c>
      <c r="N43" s="454" t="n">
        <f aca="false">ovdt!$AF26</f>
        <v>2</v>
      </c>
      <c r="O43" s="452" t="n">
        <f aca="false">VALUE(рабочий!$AF36)</f>
        <v>1</v>
      </c>
      <c r="P43" s="453" t="n">
        <f aca="false">IF(N43=0,0,(O43-N43)/N43)</f>
        <v>-0.5</v>
      </c>
      <c r="Q43" s="452" t="n">
        <f aca="false">VALUE(рабочий!$AG36)</f>
        <v>1</v>
      </c>
      <c r="R43" s="453" t="n">
        <f aca="false">IF((ovdt!$AG$26+ovdt!$AF$26)=0,0,ovdt!$AG$26/ovdt!$AF$26)</f>
        <v>1</v>
      </c>
      <c r="S43" s="417" t="n">
        <f aca="false">IF((рабочий!$AG36+рабочий!$AF36)=0,0,рабочий!$AG36/рабочий!$AF36)</f>
        <v>1</v>
      </c>
      <c r="T43" s="452" t="n">
        <f aca="false">VALUE(рабочий!$AH36)</f>
        <v>1</v>
      </c>
      <c r="U43" s="455" t="n">
        <f aca="false">VALUE(рабочий!$AI36)</f>
        <v>0</v>
      </c>
      <c r="V43" s="455" t="n">
        <f aca="false">VALUE(рабочий!$AJ36)</f>
        <v>0</v>
      </c>
      <c r="W43" s="456" t="n">
        <f aca="false">ovdt!AH92</f>
        <v>0.75</v>
      </c>
      <c r="X43" s="371" t="n">
        <f aca="false">IF(T43+U43=0,0,T43/(T43+U43))</f>
        <v>1</v>
      </c>
    </row>
    <row r="46" customFormat="false" ht="12.75" hidden="false" customHeight="false" outlineLevel="0" collapsed="false">
      <c r="C46" s="1"/>
      <c r="H46" s="1"/>
      <c r="I46" s="1"/>
      <c r="J46" s="1"/>
      <c r="K46" s="1"/>
    </row>
    <row r="48" customFormat="false" ht="9.75" hidden="false" customHeight="true" outlineLevel="0" collapsed="false">
      <c r="A48" s="1" t="s">
        <v>41</v>
      </c>
    </row>
  </sheetData>
  <mergeCells count="19">
    <mergeCell ref="A3:A7"/>
    <mergeCell ref="B3:X3"/>
    <mergeCell ref="B4:C6"/>
    <mergeCell ref="D4:D6"/>
    <mergeCell ref="E4:E6"/>
    <mergeCell ref="F4:G6"/>
    <mergeCell ref="H4:H6"/>
    <mergeCell ref="I4:I6"/>
    <mergeCell ref="K4:L6"/>
    <mergeCell ref="M4:M6"/>
    <mergeCell ref="N4:X4"/>
    <mergeCell ref="J5:J6"/>
    <mergeCell ref="N5:O6"/>
    <mergeCell ref="P5:P6"/>
    <mergeCell ref="Q5:Q6"/>
    <mergeCell ref="R5:S6"/>
    <mergeCell ref="T5:T6"/>
    <mergeCell ref="U5:U6"/>
    <mergeCell ref="W5:X6"/>
  </mergeCells>
  <conditionalFormatting sqref="G9:G15">
    <cfRule type="cellIs" priority="2" operator="lessThan" aboveAverage="0" equalAverage="0" bottom="0" percent="0" rank="0" text="" dxfId="10">
      <formula>$G$8</formula>
    </cfRule>
  </conditionalFormatting>
  <conditionalFormatting sqref="G16:G43">
    <cfRule type="cellIs" priority="3" operator="lessThan" aboveAverage="0" equalAverage="0" bottom="0" percent="0" rank="0" text="" dxfId="11">
      <formula>$G$15</formula>
    </cfRule>
  </conditionalFormatting>
  <conditionalFormatting sqref="L9:L15">
    <cfRule type="cellIs" priority="4" operator="lessThan" aboveAverage="0" equalAverage="0" bottom="0" percent="0" rank="0" text="" dxfId="12">
      <formula>$L$8</formula>
    </cfRule>
  </conditionalFormatting>
  <conditionalFormatting sqref="L16:L43">
    <cfRule type="cellIs" priority="5" operator="lessThan" aboveAverage="0" equalAverage="0" bottom="0" percent="0" rank="0" text="" dxfId="13">
      <formula>$L$15</formula>
    </cfRule>
  </conditionalFormatting>
  <conditionalFormatting sqref="S9:S15">
    <cfRule type="cellIs" priority="6" operator="lessThan" aboveAverage="0" equalAverage="0" bottom="0" percent="0" rank="0" text="" dxfId="14">
      <formula>$S$8</formula>
    </cfRule>
  </conditionalFormatting>
  <conditionalFormatting sqref="S16:S43">
    <cfRule type="cellIs" priority="7" operator="lessThan" aboveAverage="0" equalAverage="0" bottom="0" percent="0" rank="0" text="" dxfId="15">
      <formula>$S$15</formula>
    </cfRule>
  </conditionalFormatting>
  <conditionalFormatting sqref="X9:X15">
    <cfRule type="cellIs" priority="8" operator="lessThan" aboveAverage="0" equalAverage="0" bottom="0" percent="0" rank="0" text="" dxfId="16">
      <formula>$X$8</formula>
    </cfRule>
  </conditionalFormatting>
  <conditionalFormatting sqref="X16:X43">
    <cfRule type="cellIs" priority="9" operator="lessThan" aboveAverage="0" equalAverage="0" bottom="0" percent="0" rank="0" text="" dxfId="17">
      <formula>$X$15</formula>
    </cfRule>
  </conditionalFormatting>
  <conditionalFormatting sqref="G42:G43">
    <cfRule type="cellIs" priority="10" operator="lessThan" aboveAverage="0" equalAverage="0" bottom="0" percent="0" rank="0" text="" dxfId="18">
      <formula>$G$15</formula>
    </cfRule>
  </conditionalFormatting>
  <conditionalFormatting sqref="L42:L43">
    <cfRule type="cellIs" priority="11" operator="lessThan" aboveAverage="0" equalAverage="0" bottom="0" percent="0" rank="0" text="" dxfId="19">
      <formula>$L$15</formula>
    </cfRule>
  </conditionalFormatting>
  <conditionalFormatting sqref="S42:S43">
    <cfRule type="cellIs" priority="12" operator="lessThan" aboveAverage="0" equalAverage="0" bottom="0" percent="0" rank="0" text="" dxfId="20">
      <formula>$S$15</formula>
    </cfRule>
  </conditionalFormatting>
  <conditionalFormatting sqref="X42:X43">
    <cfRule type="cellIs" priority="13" operator="lessThan" aboveAverage="0" equalAverage="0" bottom="0" percent="0" rank="0" text="" dxfId="21">
      <formula>$X$15</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2"/>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457" width="40.56"/>
    <col collapsed="false" customWidth="true" hidden="false" outlineLevel="0" max="2" min="2" style="458" width="8.41"/>
    <col collapsed="false" customWidth="true" hidden="false" outlineLevel="0" max="3" min="3" style="459" width="8.41"/>
    <col collapsed="false" customWidth="true" hidden="false" outlineLevel="0" max="4" min="4" style="459" width="8.28"/>
    <col collapsed="false" customWidth="true" hidden="false" outlineLevel="0" max="6" min="5" style="459" width="8.7"/>
    <col collapsed="false" customWidth="true" hidden="false" outlineLevel="0" max="7" min="7" style="459" width="9.85"/>
    <col collapsed="false" customWidth="true" hidden="false" outlineLevel="0" max="9" min="8" style="459" width="8.41"/>
    <col collapsed="false" customWidth="true" hidden="false" outlineLevel="0" max="10" min="10" style="457" width="9.99"/>
    <col collapsed="false" customWidth="true" hidden="false" outlineLevel="0" max="12" min="11" style="459" width="9.41"/>
    <col collapsed="false" customWidth="true" hidden="false" outlineLevel="0" max="16" min="13" style="459" width="8.41"/>
    <col collapsed="false" customWidth="false" hidden="false" outlineLevel="0" max="18" min="17" style="459" width="9.14"/>
    <col collapsed="false" customWidth="true" hidden="false" outlineLevel="0" max="19" min="19" style="459" width="9.41"/>
    <col collapsed="false" customWidth="true" hidden="false" outlineLevel="0" max="20" min="20" style="459" width="8.41"/>
    <col collapsed="false" customWidth="true" hidden="false" outlineLevel="0" max="22" min="21" style="457" width="8.41"/>
    <col collapsed="false" customWidth="false" hidden="false" outlineLevel="0" max="54" min="23" style="457" width="9.14"/>
    <col collapsed="false" customWidth="false" hidden="false" outlineLevel="0" max="257" min="55" style="460" width="9.14"/>
  </cols>
  <sheetData>
    <row r="1" s="460" customFormat="true" ht="23.25" hidden="false" customHeight="false" outlineLevel="0" collapsed="false">
      <c r="A1" s="461"/>
      <c r="B1" s="458"/>
      <c r="C1" s="459"/>
      <c r="D1" s="459"/>
      <c r="E1" s="459"/>
      <c r="F1" s="459"/>
      <c r="G1" s="459"/>
      <c r="H1" s="459"/>
      <c r="I1" s="459"/>
      <c r="J1" s="457"/>
      <c r="K1" s="459"/>
      <c r="L1" s="459"/>
      <c r="M1" s="459"/>
      <c r="N1" s="459"/>
      <c r="O1" s="459"/>
      <c r="P1" s="459"/>
      <c r="Q1" s="459"/>
      <c r="R1" s="459"/>
      <c r="S1" s="459"/>
      <c r="T1" s="459"/>
      <c r="U1" s="457"/>
      <c r="V1" s="376" t="s">
        <v>115</v>
      </c>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c r="AV1" s="457"/>
      <c r="AW1" s="457"/>
      <c r="AX1" s="457"/>
      <c r="AY1" s="457"/>
      <c r="AZ1" s="457"/>
      <c r="BA1" s="457"/>
      <c r="BB1" s="457"/>
    </row>
    <row r="2" s="460" customFormat="true" ht="75.75" hidden="false" customHeight="true" outlineLevel="0" collapsed="false">
      <c r="A2" s="462" t="s">
        <v>52</v>
      </c>
      <c r="B2" s="463" t="s">
        <v>116</v>
      </c>
      <c r="C2" s="463"/>
      <c r="D2" s="463"/>
      <c r="E2" s="463"/>
      <c r="F2" s="463"/>
      <c r="G2" s="463"/>
      <c r="H2" s="463"/>
      <c r="I2" s="463"/>
      <c r="J2" s="463"/>
      <c r="K2" s="463"/>
      <c r="L2" s="463"/>
      <c r="M2" s="463"/>
      <c r="N2" s="463"/>
      <c r="O2" s="463"/>
      <c r="P2" s="463"/>
      <c r="Q2" s="464" t="s">
        <v>117</v>
      </c>
      <c r="R2" s="464"/>
      <c r="S2" s="464"/>
      <c r="T2" s="464"/>
      <c r="U2" s="464"/>
      <c r="V2" s="464"/>
      <c r="W2" s="457"/>
      <c r="X2" s="457"/>
      <c r="Y2" s="457"/>
      <c r="Z2" s="457"/>
      <c r="AA2" s="457"/>
      <c r="AB2" s="457"/>
      <c r="AC2" s="457"/>
      <c r="AD2" s="457"/>
      <c r="AE2" s="457"/>
      <c r="AF2" s="457"/>
      <c r="AG2" s="457"/>
      <c r="AH2" s="457"/>
      <c r="AI2" s="457"/>
      <c r="AJ2" s="457"/>
      <c r="AK2" s="457"/>
      <c r="AL2" s="457"/>
      <c r="AM2" s="457"/>
      <c r="AN2" s="457"/>
      <c r="AO2" s="457"/>
      <c r="AP2" s="457"/>
      <c r="AQ2" s="457"/>
      <c r="AR2" s="457"/>
      <c r="AS2" s="457"/>
      <c r="AT2" s="457"/>
      <c r="AU2" s="457"/>
      <c r="AV2" s="457"/>
      <c r="AW2" s="457"/>
      <c r="AX2" s="457"/>
      <c r="AY2" s="457"/>
      <c r="AZ2" s="457"/>
      <c r="BA2" s="457"/>
      <c r="BB2" s="457"/>
    </row>
    <row r="3" s="460" customFormat="true" ht="207" hidden="false" customHeight="true" outlineLevel="0" collapsed="false">
      <c r="A3" s="462"/>
      <c r="B3" s="198" t="s">
        <v>63</v>
      </c>
      <c r="C3" s="198"/>
      <c r="D3" s="378" t="s">
        <v>3</v>
      </c>
      <c r="E3" s="378" t="s">
        <v>64</v>
      </c>
      <c r="F3" s="378"/>
      <c r="G3" s="378" t="s">
        <v>3</v>
      </c>
      <c r="H3" s="378" t="s">
        <v>65</v>
      </c>
      <c r="I3" s="378"/>
      <c r="J3" s="378" t="s">
        <v>3</v>
      </c>
      <c r="K3" s="378" t="s">
        <v>66</v>
      </c>
      <c r="L3" s="378"/>
      <c r="M3" s="378" t="s">
        <v>3</v>
      </c>
      <c r="N3" s="378" t="s">
        <v>67</v>
      </c>
      <c r="O3" s="378"/>
      <c r="P3" s="203" t="s">
        <v>3</v>
      </c>
      <c r="Q3" s="465" t="s">
        <v>118</v>
      </c>
      <c r="R3" s="465"/>
      <c r="S3" s="378" t="s">
        <v>3</v>
      </c>
      <c r="T3" s="466" t="s">
        <v>119</v>
      </c>
      <c r="U3" s="466"/>
      <c r="V3" s="203" t="s">
        <v>3</v>
      </c>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row>
    <row r="4" s="460" customFormat="true" ht="18.75" hidden="false" customHeight="true" outlineLevel="0" collapsed="false">
      <c r="A4" s="462"/>
      <c r="B4" s="467" t="n">
        <v>2012</v>
      </c>
      <c r="C4" s="211" t="n">
        <f aca="false">B4+1</f>
        <v>2013</v>
      </c>
      <c r="D4" s="378"/>
      <c r="E4" s="210" t="n">
        <f aca="false">B4</f>
        <v>2012</v>
      </c>
      <c r="F4" s="211" t="n">
        <f aca="false">E4+1</f>
        <v>2013</v>
      </c>
      <c r="G4" s="378"/>
      <c r="H4" s="210" t="n">
        <f aca="false">B4</f>
        <v>2012</v>
      </c>
      <c r="I4" s="211" t="n">
        <f aca="false">H4+1</f>
        <v>2013</v>
      </c>
      <c r="J4" s="378"/>
      <c r="K4" s="210" t="n">
        <f aca="false">B4</f>
        <v>2012</v>
      </c>
      <c r="L4" s="211" t="n">
        <f aca="false">K4+1</f>
        <v>2013</v>
      </c>
      <c r="M4" s="378"/>
      <c r="N4" s="210" t="n">
        <f aca="false">B4</f>
        <v>2012</v>
      </c>
      <c r="O4" s="211" t="n">
        <f aca="false">N4+1</f>
        <v>2013</v>
      </c>
      <c r="P4" s="378"/>
      <c r="Q4" s="210" t="n">
        <f aca="false">B4</f>
        <v>2012</v>
      </c>
      <c r="R4" s="211" t="n">
        <f aca="false">Q4+1</f>
        <v>2013</v>
      </c>
      <c r="S4" s="468"/>
      <c r="T4" s="210" t="n">
        <f aca="false">B4</f>
        <v>2012</v>
      </c>
      <c r="U4" s="216" t="n">
        <f aca="false">T4+1</f>
        <v>2013</v>
      </c>
      <c r="V4" s="469"/>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row>
    <row r="5" s="460" customFormat="true" ht="18.75" hidden="false" customHeight="false" outlineLevel="0" collapsed="false">
      <c r="A5" s="470" t="s">
        <v>68</v>
      </c>
      <c r="B5" s="471" t="n">
        <f aca="false">VALUE(2008_RES!$Y10)</f>
        <v>3024</v>
      </c>
      <c r="C5" s="472" t="n">
        <f aca="false">VALUE(республика!$Y10)</f>
        <v>2146</v>
      </c>
      <c r="D5" s="473" t="n">
        <f aca="false">IF(Лист2!H8=0,0,C5/Лист2!H8)</f>
        <v>0.066</v>
      </c>
      <c r="E5" s="474" t="n">
        <f aca="false">VALUE(2008_RES!$Z10)</f>
        <v>18329</v>
      </c>
      <c r="F5" s="475" t="n">
        <f aca="false">VALUE(республика!$Z10)</f>
        <v>15255</v>
      </c>
      <c r="G5" s="476" t="n">
        <f aca="false">IF(Лист2!H8=0,0,F5/Лист2!H8)</f>
        <v>0.467</v>
      </c>
      <c r="H5" s="474" t="n">
        <f aca="false">VALUE(2008_RES!$AA10)</f>
        <v>15972</v>
      </c>
      <c r="I5" s="475" t="n">
        <f aca="false">VALUE(республика!$AA10)</f>
        <v>13520</v>
      </c>
      <c r="J5" s="476" t="n">
        <f aca="false">IF(Лист2!H8=0,0,I5/Лист2!H8)</f>
        <v>0.414</v>
      </c>
      <c r="K5" s="474" t="n">
        <f aca="false">VALUE(2008_RES!$AB10)</f>
        <v>6076</v>
      </c>
      <c r="L5" s="475" t="n">
        <f aca="false">VALUE(республика!$AB10)</f>
        <v>4094</v>
      </c>
      <c r="M5" s="477" t="n">
        <f aca="false">IF(Лист2!H8=0,0,L5/Лист2!H8)</f>
        <v>0.125</v>
      </c>
      <c r="N5" s="478" t="n">
        <f aca="false">VALUE(2008_RES!$AC10)</f>
        <v>99</v>
      </c>
      <c r="O5" s="475" t="n">
        <f aca="false">VALUE(республика!$AC10)</f>
        <v>106</v>
      </c>
      <c r="P5" s="238" t="n">
        <f aca="false">IF(Лист2!H8=0,0,O5/Лист2!H8)</f>
        <v>0.003</v>
      </c>
      <c r="Q5" s="479" t="n">
        <f aca="false">VALUE(2008_RES!$V10)</f>
        <v>30823</v>
      </c>
      <c r="R5" s="475" t="n">
        <f aca="false">VALUE(республика!$V10)</f>
        <v>25105</v>
      </c>
      <c r="S5" s="476" t="n">
        <f aca="false">IF(Лист2!C8=0,0,R5/Лист2!C8)</f>
        <v>0.415</v>
      </c>
      <c r="T5" s="480" t="n">
        <f aca="false">VALUE(2008_RES!$W10)</f>
        <v>1419</v>
      </c>
      <c r="U5" s="481" t="n">
        <f aca="false">VALUE(республика!$W10)</f>
        <v>1482</v>
      </c>
      <c r="V5" s="482" t="n">
        <f aca="false">IF(Лист2!C8=0,0,U5/Лист2!C8)</f>
        <v>0.024</v>
      </c>
      <c r="W5" s="457"/>
      <c r="X5" s="457"/>
      <c r="Y5" s="457"/>
      <c r="Z5" s="457"/>
      <c r="AA5" s="457"/>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row>
    <row r="6" s="460" customFormat="true" ht="18.75" hidden="false" customHeight="false" outlineLevel="0" collapsed="false">
      <c r="A6" s="483" t="s">
        <v>69</v>
      </c>
      <c r="B6" s="484" t="n">
        <f aca="false">VALUE(2008_RES!$Y11)</f>
        <v>443</v>
      </c>
      <c r="C6" s="485" t="n">
        <f aca="false">VALUE(республика!$Y11)</f>
        <v>264</v>
      </c>
      <c r="D6" s="486" t="n">
        <f aca="false">IF(Лист2!H9=0,0,C6/Лист2!H9)</f>
        <v>0.07</v>
      </c>
      <c r="E6" s="487" t="n">
        <f aca="false">VALUE(2008_RES!$Z11)</f>
        <v>2414</v>
      </c>
      <c r="F6" s="447" t="n">
        <f aca="false">VALUE(республика!$Z11)</f>
        <v>1709</v>
      </c>
      <c r="G6" s="409" t="n">
        <f aca="false">IF(Лист2!H9=0,0,F6/Лист2!H9)</f>
        <v>0.453</v>
      </c>
      <c r="H6" s="487" t="n">
        <f aca="false">VALUE(2008_RES!$AA11)</f>
        <v>1914</v>
      </c>
      <c r="I6" s="447" t="n">
        <f aca="false">VALUE(республика!$AA11)</f>
        <v>1669</v>
      </c>
      <c r="J6" s="409" t="n">
        <f aca="false">IF(Лист2!H9=0,0,I6/Лист2!H9)</f>
        <v>0.442</v>
      </c>
      <c r="K6" s="487" t="n">
        <f aca="false">VALUE(2008_RES!$AB11)</f>
        <v>813</v>
      </c>
      <c r="L6" s="447" t="n">
        <f aca="false">VALUE(республика!$AB11)</f>
        <v>499</v>
      </c>
      <c r="M6" s="488" t="n">
        <f aca="false">IF(Лист2!H9=0,0,L6/Лист2!H9)</f>
        <v>0.132</v>
      </c>
      <c r="N6" s="489" t="n">
        <f aca="false">VALUE(2008_RES!$AC11)</f>
        <v>6</v>
      </c>
      <c r="O6" s="447" t="n">
        <f aca="false">VALUE(республика!$AC11)</f>
        <v>15</v>
      </c>
      <c r="P6" s="257" t="n">
        <f aca="false">IF(Лист2!H9=0,0,O6/Лист2!H9)</f>
        <v>0.004</v>
      </c>
      <c r="Q6" s="490" t="n">
        <f aca="false">VALUE(2008_RES!$V11)</f>
        <v>2820</v>
      </c>
      <c r="R6" s="447" t="n">
        <f aca="false">VALUE(республика!$V11)</f>
        <v>2532</v>
      </c>
      <c r="S6" s="409" t="n">
        <f aca="false">IF(Лист2!C9=0,0,R6/Лист2!C9)</f>
        <v>0.381</v>
      </c>
      <c r="T6" s="491" t="n">
        <f aca="false">VALUE(2008_RES!$W11)</f>
        <v>143</v>
      </c>
      <c r="U6" s="492" t="n">
        <f aca="false">VALUE(республика!$W11)</f>
        <v>149</v>
      </c>
      <c r="V6" s="493" t="n">
        <f aca="false">IF(Лист2!C9=0,0,U6/Лист2!C9)</f>
        <v>0.022</v>
      </c>
      <c r="W6" s="457"/>
      <c r="X6" s="457"/>
      <c r="Y6" s="457"/>
      <c r="Z6" s="457"/>
      <c r="AA6" s="457"/>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row>
    <row r="7" s="460" customFormat="true" ht="18" hidden="false" customHeight="false" outlineLevel="0" collapsed="false">
      <c r="A7" s="494" t="s">
        <v>70</v>
      </c>
      <c r="B7" s="495" t="n">
        <f aca="false">VALUE(2008_RES!$Y13)</f>
        <v>518</v>
      </c>
      <c r="C7" s="496" t="n">
        <f aca="false">VALUE(республика!$Y13)</f>
        <v>317</v>
      </c>
      <c r="D7" s="497" t="n">
        <f aca="false">IF(Лист2!H10=0,0,C7/Лист2!H10)</f>
        <v>0.06</v>
      </c>
      <c r="E7" s="498" t="n">
        <f aca="false">VALUE(2008_RES!$Z13)</f>
        <v>2966</v>
      </c>
      <c r="F7" s="435" t="n">
        <f aca="false">VALUE(республика!$Z13)</f>
        <v>2495</v>
      </c>
      <c r="G7" s="417" t="n">
        <f aca="false">IF(Лист2!H10=0,0,F7/Лист2!H10)</f>
        <v>0.469</v>
      </c>
      <c r="H7" s="498" t="n">
        <f aca="false">VALUE(2008_RES!$AA13)</f>
        <v>2519</v>
      </c>
      <c r="I7" s="435" t="n">
        <f aca="false">VALUE(республика!$AA13)</f>
        <v>2238</v>
      </c>
      <c r="J7" s="417" t="n">
        <f aca="false">IF(Лист2!H10=0,0,I7/Лист2!H10)</f>
        <v>0.421</v>
      </c>
      <c r="K7" s="498" t="n">
        <f aca="false">VALUE(2008_RES!$AB13)</f>
        <v>1065</v>
      </c>
      <c r="L7" s="435" t="n">
        <f aca="false">VALUE(республика!$AB13)</f>
        <v>679</v>
      </c>
      <c r="M7" s="499" t="n">
        <f aca="false">IF(Лист2!H10=0,0,L7/Лист2!H10)</f>
        <v>0.128</v>
      </c>
      <c r="N7" s="500" t="n">
        <f aca="false">VALUE(2008_RES!$AC13)</f>
        <v>55</v>
      </c>
      <c r="O7" s="435" t="n">
        <f aca="false">VALUE(республика!$AC13)</f>
        <v>10</v>
      </c>
      <c r="P7" s="276" t="n">
        <f aca="false">IF(Лист2!H10=0,0,O7/Лист2!H10)</f>
        <v>0.002</v>
      </c>
      <c r="Q7" s="501" t="n">
        <f aca="false">VALUE(2008_RES!$V13)</f>
        <v>3128</v>
      </c>
      <c r="R7" s="435" t="n">
        <f aca="false">VALUE(республика!$V13)</f>
        <v>2902</v>
      </c>
      <c r="S7" s="417" t="n">
        <f aca="false">IF(Лист2!C10=0,0,R7/Лист2!C10)</f>
        <v>0.343</v>
      </c>
      <c r="T7" s="502" t="n">
        <f aca="false">VALUE(2008_RES!$W13)</f>
        <v>206</v>
      </c>
      <c r="U7" s="503" t="n">
        <f aca="false">VALUE(республика!$W13)</f>
        <v>245</v>
      </c>
      <c r="V7" s="504" t="n">
        <f aca="false">IF(Лист2!C10=0,0,U7/Лист2!C10)</f>
        <v>0.029</v>
      </c>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row>
    <row r="8" s="460" customFormat="true" ht="18" hidden="false" customHeight="false" outlineLevel="0" collapsed="false">
      <c r="A8" s="494" t="s">
        <v>71</v>
      </c>
      <c r="B8" s="495" t="n">
        <f aca="false">VALUE(2008_RES!$Y14)</f>
        <v>333</v>
      </c>
      <c r="C8" s="496" t="n">
        <f aca="false">VALUE(республика!$Y14)</f>
        <v>257</v>
      </c>
      <c r="D8" s="497" t="n">
        <f aca="false">IF(Лист2!H11=0,0,C8/Лист2!H11)</f>
        <v>0.079</v>
      </c>
      <c r="E8" s="498" t="n">
        <f aca="false">VALUE(2008_RES!$Z14)</f>
        <v>1768</v>
      </c>
      <c r="F8" s="435" t="n">
        <f aca="false">VALUE(республика!$Z14)</f>
        <v>1508</v>
      </c>
      <c r="G8" s="417" t="n">
        <f aca="false">IF(Лист2!H11=0,0,F8/Лист2!H11)</f>
        <v>0.464</v>
      </c>
      <c r="H8" s="498" t="n">
        <f aca="false">VALUE(2008_RES!$AA14)</f>
        <v>1709</v>
      </c>
      <c r="I8" s="435" t="n">
        <f aca="false">VALUE(республика!$AA14)</f>
        <v>1530</v>
      </c>
      <c r="J8" s="417" t="n">
        <f aca="false">IF(Лист2!H11=0,0,I8/Лист2!H11)</f>
        <v>0.471</v>
      </c>
      <c r="K8" s="498" t="n">
        <f aca="false">VALUE(2008_RES!$AB14)</f>
        <v>604</v>
      </c>
      <c r="L8" s="435" t="n">
        <f aca="false">VALUE(республика!$AB14)</f>
        <v>491</v>
      </c>
      <c r="M8" s="499" t="n">
        <f aca="false">IF(Лист2!H11=0,0,L8/Лист2!H11)</f>
        <v>0.151</v>
      </c>
      <c r="N8" s="500" t="n">
        <f aca="false">VALUE(2008_RES!$AC14)</f>
        <v>8</v>
      </c>
      <c r="O8" s="435" t="n">
        <f aca="false">VALUE(республика!$AC14)</f>
        <v>3</v>
      </c>
      <c r="P8" s="276" t="n">
        <f aca="false">IF(Лист2!H11=0,0,O8/Лист2!H11)</f>
        <v>0.001</v>
      </c>
      <c r="Q8" s="501" t="n">
        <f aca="false">VALUE(2008_RES!$V14)</f>
        <v>2023</v>
      </c>
      <c r="R8" s="435" t="n">
        <f aca="false">VALUE(республика!$V14)</f>
        <v>1992</v>
      </c>
      <c r="S8" s="417" t="n">
        <f aca="false">IF(Лист2!C11=0,0,R8/Лист2!C11)</f>
        <v>0.368</v>
      </c>
      <c r="T8" s="502" t="n">
        <f aca="false">VALUE(2008_RES!$W14)</f>
        <v>163</v>
      </c>
      <c r="U8" s="503" t="n">
        <f aca="false">VALUE(республика!$W14)</f>
        <v>182</v>
      </c>
      <c r="V8" s="504" t="n">
        <f aca="false">IF(Лист2!C11=0,0,U8/Лист2!C11)</f>
        <v>0.034</v>
      </c>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row>
    <row r="9" s="460" customFormat="true" ht="18" hidden="false" customHeight="false" outlineLevel="0" collapsed="false">
      <c r="A9" s="494" t="s">
        <v>72</v>
      </c>
      <c r="B9" s="495" t="n">
        <f aca="false">VALUE(2008_RES!$Y15)</f>
        <v>532</v>
      </c>
      <c r="C9" s="496" t="n">
        <f aca="false">VALUE(республика!$Y15)</f>
        <v>348</v>
      </c>
      <c r="D9" s="497" t="n">
        <f aca="false">IF(Лист2!H12=0,0,C9/Лист2!H12)</f>
        <v>0.069</v>
      </c>
      <c r="E9" s="498" t="n">
        <f aca="false">VALUE(2008_RES!$Z15)</f>
        <v>3378</v>
      </c>
      <c r="F9" s="435" t="n">
        <f aca="false">VALUE(республика!$Z15)</f>
        <v>2824</v>
      </c>
      <c r="G9" s="417" t="n">
        <f aca="false">IF(Лист2!H12=0,0,F9/Лист2!H12)</f>
        <v>0.556</v>
      </c>
      <c r="H9" s="498" t="n">
        <f aca="false">VALUE(2008_RES!$AA15)</f>
        <v>2904</v>
      </c>
      <c r="I9" s="435" t="n">
        <f aca="false">VALUE(республика!$AA15)</f>
        <v>2298</v>
      </c>
      <c r="J9" s="417" t="n">
        <f aca="false">IF(Лист2!H12=0,0,I9/Лист2!H12)</f>
        <v>0.453</v>
      </c>
      <c r="K9" s="498" t="n">
        <f aca="false">VALUE(2008_RES!$AB15)</f>
        <v>1208</v>
      </c>
      <c r="L9" s="435" t="n">
        <f aca="false">VALUE(республика!$AB15)</f>
        <v>792</v>
      </c>
      <c r="M9" s="499" t="n">
        <f aca="false">IF(Лист2!H12=0,0,L9/Лист2!H12)</f>
        <v>0.156</v>
      </c>
      <c r="N9" s="500" t="n">
        <f aca="false">VALUE(2008_RES!$AC15)</f>
        <v>1</v>
      </c>
      <c r="O9" s="435" t="n">
        <f aca="false">VALUE(республика!$AC15)</f>
        <v>38</v>
      </c>
      <c r="P9" s="276" t="n">
        <f aca="false">IF(Лист2!H12=0,0,O9/Лист2!H12)</f>
        <v>0.007</v>
      </c>
      <c r="Q9" s="501" t="n">
        <f aca="false">VALUE(2008_RES!$V15)</f>
        <v>3422</v>
      </c>
      <c r="R9" s="435" t="n">
        <f aca="false">VALUE(республика!$V15)</f>
        <v>3009</v>
      </c>
      <c r="S9" s="417" t="n">
        <f aca="false">IF(Лист2!C12=0,0,R9/Лист2!C12)</f>
        <v>0.3</v>
      </c>
      <c r="T9" s="502" t="n">
        <f aca="false">VALUE(2008_RES!$W15)</f>
        <v>201</v>
      </c>
      <c r="U9" s="503" t="n">
        <f aca="false">VALUE(республика!$W15)</f>
        <v>165</v>
      </c>
      <c r="V9" s="504" t="n">
        <f aca="false">IF(Лист2!C12=0,0,U9/Лист2!C12)</f>
        <v>0.016</v>
      </c>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row>
    <row r="10" s="460" customFormat="true" ht="18" hidden="false" customHeight="false" outlineLevel="0" collapsed="false">
      <c r="A10" s="494" t="s">
        <v>73</v>
      </c>
      <c r="B10" s="495" t="n">
        <f aca="false">VALUE(2008_RES!$Y16)</f>
        <v>303</v>
      </c>
      <c r="C10" s="496" t="n">
        <f aca="false">VALUE(республика!$Y16)</f>
        <v>262</v>
      </c>
      <c r="D10" s="497" t="n">
        <f aca="false">IF(Лист2!H13=0,0,C10/Лист2!H13)</f>
        <v>0.066</v>
      </c>
      <c r="E10" s="498" t="n">
        <f aca="false">VALUE(2008_RES!$Z16)</f>
        <v>2406</v>
      </c>
      <c r="F10" s="435" t="n">
        <f aca="false">VALUE(республика!$Z16)</f>
        <v>1827</v>
      </c>
      <c r="G10" s="417" t="n">
        <f aca="false">IF(Лист2!H13=0,0,F10/Лист2!H13)</f>
        <v>0.461</v>
      </c>
      <c r="H10" s="498" t="n">
        <f aca="false">VALUE(2008_RES!$AA16)</f>
        <v>2065</v>
      </c>
      <c r="I10" s="435" t="n">
        <f aca="false">VALUE(республика!$AA16)</f>
        <v>1816</v>
      </c>
      <c r="J10" s="417" t="n">
        <f aca="false">IF(Лист2!H13=0,0,I10/Лист2!H13)</f>
        <v>0.458</v>
      </c>
      <c r="K10" s="498" t="n">
        <f aca="false">VALUE(2008_RES!$AB16)</f>
        <v>781</v>
      </c>
      <c r="L10" s="435" t="n">
        <f aca="false">VALUE(республика!$AB16)</f>
        <v>451</v>
      </c>
      <c r="M10" s="499" t="n">
        <f aca="false">IF(Лист2!H13=0,0,L10/Лист2!H13)</f>
        <v>0.114</v>
      </c>
      <c r="N10" s="500" t="n">
        <f aca="false">VALUE(2008_RES!$AC16)</f>
        <v>4</v>
      </c>
      <c r="O10" s="435" t="n">
        <f aca="false">VALUE(республика!$AC16)</f>
        <v>4</v>
      </c>
      <c r="P10" s="276" t="n">
        <f aca="false">IF(Лист2!H13=0,0,O10/Лист2!H13)</f>
        <v>0.001</v>
      </c>
      <c r="Q10" s="501" t="n">
        <f aca="false">VALUE(2008_RES!$V16)</f>
        <v>2618</v>
      </c>
      <c r="R10" s="435" t="n">
        <f aca="false">VALUE(республика!$V16)</f>
        <v>2355</v>
      </c>
      <c r="S10" s="417" t="n">
        <f aca="false">IF(Лист2!C13=0,0,R10/Лист2!C13)</f>
        <v>0.355</v>
      </c>
      <c r="T10" s="502" t="n">
        <f aca="false">VALUE(2008_RES!$W16)</f>
        <v>232</v>
      </c>
      <c r="U10" s="503" t="n">
        <f aca="false">VALUE(республика!$W16)</f>
        <v>267</v>
      </c>
      <c r="V10" s="504" t="n">
        <f aca="false">IF(Лист2!C13=0,0,U10/Лист2!C13)</f>
        <v>0.04</v>
      </c>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row>
    <row r="11" s="460" customFormat="true" ht="18.75" hidden="false" customHeight="false" outlineLevel="0" collapsed="false">
      <c r="A11" s="505" t="s">
        <v>74</v>
      </c>
      <c r="B11" s="506" t="n">
        <f aca="false">VALUE(2008_RES!$Y17)</f>
        <v>496</v>
      </c>
      <c r="C11" s="507" t="n">
        <f aca="false">VALUE(республика!$Y17)</f>
        <v>455</v>
      </c>
      <c r="D11" s="508" t="n">
        <f aca="false">IF(Лист2!H14=0,0,C11/Лист2!H14)</f>
        <v>0.064</v>
      </c>
      <c r="E11" s="509" t="n">
        <f aca="false">VALUE(2008_RES!$Z17)</f>
        <v>3067</v>
      </c>
      <c r="F11" s="431" t="n">
        <f aca="false">VALUE(республика!$Z17)</f>
        <v>3011</v>
      </c>
      <c r="G11" s="425" t="n">
        <f aca="false">IF(Лист2!H14=0,0,F11/Лист2!H14)</f>
        <v>0.423</v>
      </c>
      <c r="H11" s="509" t="n">
        <f aca="false">VALUE(2008_RES!$AA17)</f>
        <v>2751</v>
      </c>
      <c r="I11" s="431" t="n">
        <f aca="false">VALUE(республика!$AA17)</f>
        <v>2389</v>
      </c>
      <c r="J11" s="425" t="n">
        <f aca="false">IF(Лист2!H14=0,0,I11/Лист2!H14)</f>
        <v>0.335</v>
      </c>
      <c r="K11" s="509" t="n">
        <f aca="false">VALUE(2008_RES!$AB17)</f>
        <v>923</v>
      </c>
      <c r="L11" s="431" t="n">
        <f aca="false">VALUE(республика!$AB17)</f>
        <v>658</v>
      </c>
      <c r="M11" s="510" t="n">
        <f aca="false">IF(Лист2!H14=0,0,L11/Лист2!H14)</f>
        <v>0.092</v>
      </c>
      <c r="N11" s="511" t="n">
        <f aca="false">VALUE(2008_RES!$AC17)</f>
        <v>18</v>
      </c>
      <c r="O11" s="431" t="n">
        <f aca="false">VALUE(республика!$AC17)</f>
        <v>27</v>
      </c>
      <c r="P11" s="295" t="n">
        <f aca="false">IF(Лист2!H14=0,0,O11/Лист2!H14)</f>
        <v>0.004</v>
      </c>
      <c r="Q11" s="512" t="n">
        <f aca="false">VALUE(2008_RES!$V17)</f>
        <v>13347</v>
      </c>
      <c r="R11" s="431" t="n">
        <f aca="false">VALUE(республика!$V17)</f>
        <v>10063</v>
      </c>
      <c r="S11" s="425" t="n">
        <f aca="false">IF(Лист2!C14=0,0,R11/Лист2!C14)</f>
        <v>0.632</v>
      </c>
      <c r="T11" s="513" t="n">
        <f aca="false">VALUE(2008_RES!$W17)</f>
        <v>201</v>
      </c>
      <c r="U11" s="514" t="n">
        <f aca="false">VALUE(республика!$W17)</f>
        <v>227</v>
      </c>
      <c r="V11" s="515" t="n">
        <f aca="false">IF(Лист2!C14=0,0,U11/Лист2!C14)</f>
        <v>0.014</v>
      </c>
      <c r="W11" s="457"/>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row>
    <row r="12" s="460" customFormat="true" ht="19.5" hidden="false" customHeight="false" outlineLevel="0" collapsed="false">
      <c r="A12" s="299" t="s">
        <v>75</v>
      </c>
      <c r="B12" s="516" t="n">
        <f aca="false">SUM(B16:B40)</f>
        <v>384</v>
      </c>
      <c r="C12" s="517" t="n">
        <f aca="false">VALUE(республика!$Y12)</f>
        <v>243</v>
      </c>
      <c r="D12" s="518" t="n">
        <f aca="false">IF(Лист2!H15=0,0,C12/Лист2!H15)</f>
        <v>0.058</v>
      </c>
      <c r="E12" s="519" t="n">
        <f aca="false">SUM(E16:E40)</f>
        <v>2189</v>
      </c>
      <c r="F12" s="520" t="n">
        <f aca="false">VALUE(республика!$Z12)</f>
        <v>1881</v>
      </c>
      <c r="G12" s="402" t="n">
        <f aca="false">IF(Лист2!H15=0,0,F12/Лист2!H15)</f>
        <v>0.449</v>
      </c>
      <c r="H12" s="519" t="n">
        <f aca="false">SUM(H16:H40)</f>
        <v>1930</v>
      </c>
      <c r="I12" s="520" t="n">
        <f aca="false">VALUE(республика!$AA12)</f>
        <v>1580</v>
      </c>
      <c r="J12" s="402" t="n">
        <f aca="false">IF(Лист2!H15=0,0,I12/Лист2!H15)</f>
        <v>0.377</v>
      </c>
      <c r="K12" s="519" t="n">
        <f aca="false">SUM(K16:K40)</f>
        <v>637</v>
      </c>
      <c r="L12" s="520" t="n">
        <f aca="false">VALUE(республика!$AB12)</f>
        <v>524</v>
      </c>
      <c r="M12" s="521" t="n">
        <f aca="false">IF(Лист2!H15=0,0,L12/Лист2!H15)</f>
        <v>0.125</v>
      </c>
      <c r="N12" s="522" t="n">
        <f aca="false">SUM(N16:N40)</f>
        <v>7</v>
      </c>
      <c r="O12" s="520" t="n">
        <f aca="false">VALUE(республика!$AC12)</f>
        <v>9</v>
      </c>
      <c r="P12" s="314" t="n">
        <f aca="false">IF(Лист2!H15=0,0,O12/Лист2!H15)</f>
        <v>0.002</v>
      </c>
      <c r="Q12" s="523" t="n">
        <f aca="false">SUM(Q16:Q40)</f>
        <v>3041</v>
      </c>
      <c r="R12" s="520" t="n">
        <f aca="false">VALUE(республика!$V12)</f>
        <v>2252</v>
      </c>
      <c r="S12" s="402" t="n">
        <f aca="false">IF(Лист2!C15=0,0,R12/Лист2!C15)</f>
        <v>0.304</v>
      </c>
      <c r="T12" s="524" t="n">
        <f aca="false">SUM(T16:T40)</f>
        <v>273</v>
      </c>
      <c r="U12" s="525" t="n">
        <f aca="false">VALUE(республика!$W12)</f>
        <v>247</v>
      </c>
      <c r="V12" s="526" t="n">
        <f aca="false">IF(Лист2!C15=0,0,U12/Лист2!C15)</f>
        <v>0.033</v>
      </c>
      <c r="W12" s="457"/>
      <c r="X12" s="457"/>
      <c r="Y12" s="457"/>
      <c r="Z12" s="457"/>
      <c r="AA12" s="457"/>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row>
    <row r="13" s="460" customFormat="true" ht="18.75" hidden="false" customHeight="false" outlineLevel="0" collapsed="false">
      <c r="A13" s="318" t="s">
        <v>76</v>
      </c>
      <c r="B13" s="495" t="n">
        <f aca="false">VALUE(2008_RAJ!$Y10)</f>
        <v>33</v>
      </c>
      <c r="C13" s="527" t="n">
        <f aca="false">VALUE(рабочий!$Y10)</f>
        <v>21</v>
      </c>
      <c r="D13" s="497" t="n">
        <f aca="false">IF(Лист2!H16=0,0,C13/Лист2!H16)</f>
        <v>0.057</v>
      </c>
      <c r="E13" s="498" t="n">
        <f aca="false">VALUE(2008_RAJ!$Z10)</f>
        <v>209</v>
      </c>
      <c r="F13" s="435" t="n">
        <f aca="false">VALUE(рабочий!$Z10)</f>
        <v>196</v>
      </c>
      <c r="G13" s="417" t="n">
        <f aca="false">IF(Лист2!H16=0,0,F13/Лист2!H16)</f>
        <v>0.53</v>
      </c>
      <c r="H13" s="498" t="n">
        <f aca="false">VALUE(2008_RAJ!$AA10)</f>
        <v>177</v>
      </c>
      <c r="I13" s="435" t="n">
        <f aca="false">VALUE(рабочий!$AA10)</f>
        <v>140</v>
      </c>
      <c r="J13" s="417" t="n">
        <f aca="false">IF(Лист2!H16=0,0,I13/Лист2!H16)</f>
        <v>0.378</v>
      </c>
      <c r="K13" s="498" t="n">
        <f aca="false">VALUE(2008_RAJ!$AB10)</f>
        <v>61</v>
      </c>
      <c r="L13" s="435" t="n">
        <f aca="false">VALUE(рабочий!$AB10)</f>
        <v>56</v>
      </c>
      <c r="M13" s="499" t="n">
        <f aca="false">IF(Лист2!H16=0,0,L13/Лист2!H16)</f>
        <v>0.151</v>
      </c>
      <c r="N13" s="500" t="n">
        <f aca="false">VALUE(2008_RAJ!$AC10)</f>
        <v>0</v>
      </c>
      <c r="O13" s="435" t="n">
        <f aca="false">VALUE(рабочий!$AC10)</f>
        <v>0</v>
      </c>
      <c r="P13" s="276" t="n">
        <f aca="false">IF(Лист2!H16=0,0,O13/Лист2!H16)</f>
        <v>0</v>
      </c>
      <c r="Q13" s="501" t="n">
        <f aca="false">VALUE(2008_RAJ!$V10)</f>
        <v>591</v>
      </c>
      <c r="R13" s="435" t="n">
        <f aca="false">VALUE(рабочий!$V10)</f>
        <v>391</v>
      </c>
      <c r="S13" s="417" t="n">
        <f aca="false">IF(Лист2!C16=0,0,R13/Лист2!C16)</f>
        <v>0.473</v>
      </c>
      <c r="T13" s="502" t="n">
        <f aca="false">VALUE(2008_RAJ!$W10)</f>
        <v>30</v>
      </c>
      <c r="U13" s="503" t="n">
        <f aca="false">VALUE(рабочий!$W10)</f>
        <v>21</v>
      </c>
      <c r="V13" s="504" t="n">
        <f aca="false">IF(Лист2!C16=0,0,U13/Лист2!C16)</f>
        <v>0.025</v>
      </c>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row>
    <row r="14" s="460" customFormat="true" ht="18" hidden="false" customHeight="false" outlineLevel="0" collapsed="false">
      <c r="A14" s="318" t="s">
        <v>77</v>
      </c>
      <c r="B14" s="484" t="n">
        <f aca="false">VALUE(2008_RAJ!$Y11)</f>
        <v>13</v>
      </c>
      <c r="C14" s="528" t="n">
        <f aca="false">VALUE(рабочий!$Y11)</f>
        <v>36</v>
      </c>
      <c r="D14" s="486" t="n">
        <f aca="false">IF(Лист2!H17=0,0,C14/Лист2!H17)</f>
        <v>0.135</v>
      </c>
      <c r="E14" s="487" t="n">
        <f aca="false">VALUE(2008_RAJ!$Z11)</f>
        <v>131</v>
      </c>
      <c r="F14" s="447" t="n">
        <f aca="false">VALUE(рабочий!$Z11)</f>
        <v>120</v>
      </c>
      <c r="G14" s="409" t="n">
        <f aca="false">IF(Лист2!H17=0,0,F14/Лист2!H17)</f>
        <v>0.451</v>
      </c>
      <c r="H14" s="487" t="n">
        <f aca="false">VALUE(2008_RAJ!$AA11)</f>
        <v>142</v>
      </c>
      <c r="I14" s="447" t="n">
        <f aca="false">VALUE(рабочий!$AA11)</f>
        <v>136</v>
      </c>
      <c r="J14" s="409" t="n">
        <f aca="false">IF(Лист2!H17=0,0,I14/Лист2!H17)</f>
        <v>0.511</v>
      </c>
      <c r="K14" s="487" t="n">
        <f aca="false">VALUE(2008_RAJ!$AB11)</f>
        <v>26</v>
      </c>
      <c r="L14" s="447" t="n">
        <f aca="false">VALUE(рабочий!$AB11)</f>
        <v>43</v>
      </c>
      <c r="M14" s="488" t="n">
        <f aca="false">IF(Лист2!H17=0,0,L14/Лист2!H17)</f>
        <v>0.162</v>
      </c>
      <c r="N14" s="489" t="n">
        <f aca="false">VALUE(2008_RAJ!$AC11)</f>
        <v>0</v>
      </c>
      <c r="O14" s="447" t="n">
        <f aca="false">VALUE(рабочий!$AC11)</f>
        <v>0</v>
      </c>
      <c r="P14" s="257" t="n">
        <f aca="false">IF(Лист2!H17=0,0,O14/Лист2!H17)</f>
        <v>0</v>
      </c>
      <c r="Q14" s="490" t="n">
        <f aca="false">VALUE(2008_RAJ!$V11)</f>
        <v>216</v>
      </c>
      <c r="R14" s="447" t="n">
        <f aca="false">VALUE(рабочий!$V11)</f>
        <v>211</v>
      </c>
      <c r="S14" s="409" t="n">
        <f aca="false">IF(Лист2!C17=0,0,R14/Лист2!C17)</f>
        <v>0.422</v>
      </c>
      <c r="T14" s="491" t="n">
        <f aca="false">VALUE(2008_RAJ!$W11)</f>
        <v>7</v>
      </c>
      <c r="U14" s="492" t="n">
        <f aca="false">VALUE(рабочий!$W11)</f>
        <v>6</v>
      </c>
      <c r="V14" s="493" t="n">
        <f aca="false">IF(Лист2!C17=0,0,U14/Лист2!C17)</f>
        <v>0.012</v>
      </c>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row>
    <row r="15" s="460" customFormat="true" ht="18.75" hidden="false" customHeight="false" outlineLevel="0" collapsed="false">
      <c r="A15" s="324" t="s">
        <v>78</v>
      </c>
      <c r="B15" s="506" t="n">
        <f aca="false">VALUE(2008_RAJ!$Y12)</f>
        <v>41</v>
      </c>
      <c r="C15" s="529" t="n">
        <f aca="false">VALUE(рабочий!$Y12)</f>
        <v>18</v>
      </c>
      <c r="D15" s="508" t="n">
        <f aca="false">IF(Лист2!H18=0,0,C15/Лист2!H18)</f>
        <v>0.049</v>
      </c>
      <c r="E15" s="509" t="n">
        <f aca="false">VALUE(2008_RAJ!$Z12)</f>
        <v>159</v>
      </c>
      <c r="F15" s="431" t="n">
        <f aca="false">VALUE(рабочий!$Z12)</f>
        <v>152</v>
      </c>
      <c r="G15" s="425" t="n">
        <f aca="false">IF(Лист2!H18=0,0,F15/Лист2!H18)</f>
        <v>0.416</v>
      </c>
      <c r="H15" s="509" t="n">
        <f aca="false">VALUE(2008_RAJ!$AA12)</f>
        <v>174</v>
      </c>
      <c r="I15" s="431" t="n">
        <f aca="false">VALUE(рабочий!$AA12)</f>
        <v>173</v>
      </c>
      <c r="J15" s="425" t="n">
        <f aca="false">IF(Лист2!H18=0,0,I15/Лист2!H18)</f>
        <v>0.474</v>
      </c>
      <c r="K15" s="509" t="n">
        <f aca="false">VALUE(2008_RAJ!$AB12)</f>
        <v>52</v>
      </c>
      <c r="L15" s="431" t="n">
        <f aca="false">VALUE(рабочий!$AB12)</f>
        <v>39</v>
      </c>
      <c r="M15" s="510" t="n">
        <f aca="false">IF(Лист2!H18=0,0,L15/Лист2!H18)</f>
        <v>0.107</v>
      </c>
      <c r="N15" s="511" t="n">
        <f aca="false">VALUE(2008_RAJ!$AC12)</f>
        <v>3</v>
      </c>
      <c r="O15" s="431" t="n">
        <f aca="false">VALUE(рабочий!$AC12)</f>
        <v>0</v>
      </c>
      <c r="P15" s="295" t="n">
        <f aca="false">IF(Лист2!H18=0,0,O15/Лист2!H18)</f>
        <v>0</v>
      </c>
      <c r="Q15" s="512" t="n">
        <f aca="false">VALUE(2008_RAJ!$V12)</f>
        <v>446</v>
      </c>
      <c r="R15" s="431" t="n">
        <f aca="false">VALUE(рабочий!$V12)</f>
        <v>323</v>
      </c>
      <c r="S15" s="425" t="n">
        <f aca="false">IF(Лист2!C18=0,0,R15/Лист2!C18)</f>
        <v>0.421</v>
      </c>
      <c r="T15" s="513" t="n">
        <f aca="false">VALUE(2008_RAJ!$W12)</f>
        <v>19</v>
      </c>
      <c r="U15" s="514" t="n">
        <f aca="false">VALUE(рабочий!$W12)</f>
        <v>15</v>
      </c>
      <c r="V15" s="515" t="n">
        <f aca="false">IF(Лист2!C18=0,0,U15/Лист2!C18)</f>
        <v>0.02</v>
      </c>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row>
    <row r="16" s="460" customFormat="true" ht="18.75" hidden="false" customHeight="false" outlineLevel="0" collapsed="false">
      <c r="A16" s="330" t="s">
        <v>79</v>
      </c>
      <c r="B16" s="530" t="n">
        <f aca="false">SUM(B13:B15)</f>
        <v>87</v>
      </c>
      <c r="C16" s="531" t="n">
        <f aca="false">SUM(C13:C15)</f>
        <v>75</v>
      </c>
      <c r="D16" s="532" t="n">
        <f aca="false">IF(Лист2!H19=0,0,C16/Лист2!H19)</f>
        <v>0.075</v>
      </c>
      <c r="E16" s="533" t="n">
        <f aca="false">SUM(E13:E15)</f>
        <v>499</v>
      </c>
      <c r="F16" s="441" t="n">
        <f aca="false">SUM(F13:F15)</f>
        <v>468</v>
      </c>
      <c r="G16" s="442" t="n">
        <f aca="false">IF(Лист2!H19=0,0,F16/Лист2!H19)</f>
        <v>0.468</v>
      </c>
      <c r="H16" s="533" t="n">
        <f aca="false">SUM(H13:H15)</f>
        <v>493</v>
      </c>
      <c r="I16" s="441" t="n">
        <f aca="false">SUM(I13:I15)</f>
        <v>449</v>
      </c>
      <c r="J16" s="442" t="n">
        <f aca="false">IF(Лист2!H19=0,0,I16/Лист2!H19)</f>
        <v>0.449</v>
      </c>
      <c r="K16" s="533" t="n">
        <f aca="false">SUM(K13:K15)</f>
        <v>139</v>
      </c>
      <c r="L16" s="441" t="n">
        <f aca="false">SUM(L13:L15)</f>
        <v>138</v>
      </c>
      <c r="M16" s="534" t="n">
        <f aca="false">IF(Лист2!H19=0,0,L16/Лист2!H19)</f>
        <v>0.138</v>
      </c>
      <c r="N16" s="535" t="n">
        <f aca="false">SUM(N13:N15)</f>
        <v>3</v>
      </c>
      <c r="O16" s="441" t="n">
        <f aca="false">SUM(O13:O15)</f>
        <v>0</v>
      </c>
      <c r="P16" s="345" t="n">
        <f aca="false">IF(Лист2!H19=0,0,O16/Лист2!H19)</f>
        <v>0</v>
      </c>
      <c r="Q16" s="536" t="n">
        <f aca="false">SUM(Q13:Q15)</f>
        <v>1253</v>
      </c>
      <c r="R16" s="441" t="n">
        <f aca="false">SUM(R13:R15)</f>
        <v>925</v>
      </c>
      <c r="S16" s="442" t="n">
        <f aca="false">IF(Лист2!C19=0,0,R16/Лист2!C19)</f>
        <v>0.442</v>
      </c>
      <c r="T16" s="537" t="n">
        <f aca="false">SUM(T13:T15)</f>
        <v>56</v>
      </c>
      <c r="U16" s="538" t="n">
        <f aca="false">SUM(U13:U15)</f>
        <v>42</v>
      </c>
      <c r="V16" s="539" t="n">
        <f aca="false">IF(Лист2!C19=0,0,U16/Лист2!C19)</f>
        <v>0.02</v>
      </c>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row>
    <row r="17" s="460" customFormat="true" ht="18" hidden="false" customHeight="false" outlineLevel="0" collapsed="false">
      <c r="A17" s="318" t="s">
        <v>80</v>
      </c>
      <c r="B17" s="484" t="n">
        <f aca="false">VALUE(2008_RAJ!$Y13)</f>
        <v>6</v>
      </c>
      <c r="C17" s="528" t="n">
        <f aca="false">VALUE(рабочий!$Y13)</f>
        <v>2</v>
      </c>
      <c r="D17" s="486" t="n">
        <f aca="false">IF(Лист2!H20=0,0,C17/Лист2!H20)</f>
        <v>0.025</v>
      </c>
      <c r="E17" s="487" t="n">
        <f aca="false">VALUE(2008_RAJ!$Z13)</f>
        <v>37</v>
      </c>
      <c r="F17" s="447" t="n">
        <f aca="false">VALUE(рабочий!$Z13)</f>
        <v>38</v>
      </c>
      <c r="G17" s="409" t="n">
        <f aca="false">IF(Лист2!H20=0,0,F17/Лист2!H20)</f>
        <v>0.475</v>
      </c>
      <c r="H17" s="487" t="n">
        <f aca="false">VALUE(2008_RAJ!$AA13)</f>
        <v>30</v>
      </c>
      <c r="I17" s="447" t="n">
        <f aca="false">VALUE(рабочий!$AA13)</f>
        <v>23</v>
      </c>
      <c r="J17" s="409" t="n">
        <f aca="false">IF(Лист2!H20=0,0,I17/Лист2!H20)</f>
        <v>0.288</v>
      </c>
      <c r="K17" s="487" t="n">
        <f aca="false">VALUE(2008_RAJ!$AB13)</f>
        <v>16</v>
      </c>
      <c r="L17" s="447" t="n">
        <f aca="false">VALUE(рабочий!$AB13)</f>
        <v>6</v>
      </c>
      <c r="M17" s="488" t="n">
        <f aca="false">IF(Лист2!H20=0,0,L17/Лист2!H20)</f>
        <v>0.075</v>
      </c>
      <c r="N17" s="489" t="n">
        <f aca="false">VALUE(2008_RAJ!$AC13)</f>
        <v>0</v>
      </c>
      <c r="O17" s="447" t="n">
        <f aca="false">VALUE(рабочий!$AC13)</f>
        <v>0</v>
      </c>
      <c r="P17" s="257" t="n">
        <f aca="false">IF(Лист2!H20=0,0,O17/Лист2!H20)</f>
        <v>0</v>
      </c>
      <c r="Q17" s="540" t="n">
        <f aca="false">VALUE(2008_RAJ!$V13)</f>
        <v>21</v>
      </c>
      <c r="R17" s="447" t="n">
        <f aca="false">VALUE(рабочий!$V13)</f>
        <v>19</v>
      </c>
      <c r="S17" s="409" t="n">
        <f aca="false">IF(Лист2!C20=0,0,R17/Лист2!C20)</f>
        <v>0.151</v>
      </c>
      <c r="T17" s="491" t="n">
        <f aca="false">VALUE(2008_RAJ!$W13)</f>
        <v>11</v>
      </c>
      <c r="U17" s="492" t="n">
        <f aca="false">VALUE(рабочий!$W13)</f>
        <v>7</v>
      </c>
      <c r="V17" s="493" t="n">
        <f aca="false">IF(Лист2!C20=0,0,U17/Лист2!C20)</f>
        <v>0.056</v>
      </c>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row>
    <row r="18" s="460" customFormat="true" ht="18" hidden="false" customHeight="false" outlineLevel="0" collapsed="false">
      <c r="A18" s="353" t="s">
        <v>81</v>
      </c>
      <c r="B18" s="495" t="n">
        <f aca="false">VALUE(2008_RAJ!$Y14)</f>
        <v>5</v>
      </c>
      <c r="C18" s="527" t="n">
        <f aca="false">VALUE(рабочий!$Y14)</f>
        <v>2</v>
      </c>
      <c r="D18" s="497" t="n">
        <f aca="false">IF(Лист2!H21=0,0,C18/Лист2!H21)</f>
        <v>0.031</v>
      </c>
      <c r="E18" s="498" t="n">
        <f aca="false">VALUE(2008_RAJ!$Z14)</f>
        <v>23</v>
      </c>
      <c r="F18" s="435" t="n">
        <f aca="false">VALUE(рабочий!$Z14)</f>
        <v>22</v>
      </c>
      <c r="G18" s="417" t="n">
        <f aca="false">IF(Лист2!H21=0,0,F18/Лист2!H21)</f>
        <v>0.344</v>
      </c>
      <c r="H18" s="498" t="n">
        <f aca="false">VALUE(2008_RAJ!$AA14)</f>
        <v>20</v>
      </c>
      <c r="I18" s="435" t="n">
        <f aca="false">VALUE(рабочий!$AA14)</f>
        <v>23</v>
      </c>
      <c r="J18" s="417" t="n">
        <f aca="false">IF(Лист2!H21=0,0,I18/Лист2!H21)</f>
        <v>0.359</v>
      </c>
      <c r="K18" s="498" t="n">
        <f aca="false">VALUE(2008_RAJ!$AB14)</f>
        <v>16</v>
      </c>
      <c r="L18" s="435" t="n">
        <f aca="false">VALUE(рабочий!$AB14)</f>
        <v>8</v>
      </c>
      <c r="M18" s="499" t="n">
        <f aca="false">IF(Лист2!H21=0,0,L18/Лист2!H21)</f>
        <v>0.125</v>
      </c>
      <c r="N18" s="500" t="n">
        <f aca="false">VALUE(2008_RAJ!$AC14)</f>
        <v>0</v>
      </c>
      <c r="O18" s="435" t="n">
        <f aca="false">VALUE(рабочий!$AC14)</f>
        <v>0</v>
      </c>
      <c r="P18" s="276" t="n">
        <f aca="false">IF(Лист2!H21=0,0,O18/Лист2!H21)</f>
        <v>0</v>
      </c>
      <c r="Q18" s="501" t="n">
        <f aca="false">VALUE(2008_RAJ!$V14)</f>
        <v>30</v>
      </c>
      <c r="R18" s="435" t="n">
        <f aca="false">VALUE(рабочий!$V14)</f>
        <v>26</v>
      </c>
      <c r="S18" s="417" t="n">
        <f aca="false">IF(Лист2!C21=0,0,R18/Лист2!C21)</f>
        <v>0.248</v>
      </c>
      <c r="T18" s="502" t="n">
        <f aca="false">VALUE(2008_RAJ!$W14)</f>
        <v>3</v>
      </c>
      <c r="U18" s="503" t="n">
        <f aca="false">VALUE(рабочий!$W14)</f>
        <v>4</v>
      </c>
      <c r="V18" s="504" t="n">
        <f aca="false">IF(Лист2!C21=0,0,U18/Лист2!C21)</f>
        <v>0.038</v>
      </c>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row>
    <row r="19" s="460" customFormat="true" ht="18" hidden="false" customHeight="false" outlineLevel="0" collapsed="false">
      <c r="A19" s="353" t="s">
        <v>82</v>
      </c>
      <c r="B19" s="495" t="n">
        <f aca="false">VALUE(2008_RAJ!$Y15)</f>
        <v>9</v>
      </c>
      <c r="C19" s="527" t="n">
        <f aca="false">VALUE(рабочий!$Y15)</f>
        <v>7</v>
      </c>
      <c r="D19" s="497" t="n">
        <f aca="false">IF(Лист2!H22=0,0,C19/Лист2!H22)</f>
        <v>0.108</v>
      </c>
      <c r="E19" s="498" t="n">
        <f aca="false">VALUE(2008_RAJ!$Z15)</f>
        <v>37</v>
      </c>
      <c r="F19" s="435" t="n">
        <f aca="false">VALUE(рабочий!$Z15)</f>
        <v>25</v>
      </c>
      <c r="G19" s="417" t="n">
        <f aca="false">IF(Лист2!H22=0,0,F19/Лист2!H22)</f>
        <v>0.385</v>
      </c>
      <c r="H19" s="498" t="n">
        <f aca="false">VALUE(2008_RAJ!$AA15)</f>
        <v>46</v>
      </c>
      <c r="I19" s="435" t="n">
        <f aca="false">VALUE(рабочий!$AA15)</f>
        <v>30</v>
      </c>
      <c r="J19" s="417" t="n">
        <f aca="false">IF(Лист2!H22=0,0,I19/Лист2!H22)</f>
        <v>0.462</v>
      </c>
      <c r="K19" s="498" t="n">
        <f aca="false">VALUE(2008_RAJ!$AB15)</f>
        <v>7</v>
      </c>
      <c r="L19" s="435" t="n">
        <f aca="false">VALUE(рабочий!$AB15)</f>
        <v>7</v>
      </c>
      <c r="M19" s="499" t="n">
        <f aca="false">IF(Лист2!H22=0,0,L19/Лист2!H22)</f>
        <v>0.108</v>
      </c>
      <c r="N19" s="500" t="n">
        <f aca="false">VALUE(2008_RAJ!$AC15)</f>
        <v>0</v>
      </c>
      <c r="O19" s="435" t="n">
        <f aca="false">VALUE(рабочий!$AC15)</f>
        <v>0</v>
      </c>
      <c r="P19" s="276" t="n">
        <f aca="false">IF(Лист2!H22=0,0,O19/Лист2!H22)</f>
        <v>0</v>
      </c>
      <c r="Q19" s="501" t="n">
        <f aca="false">VALUE(2008_RAJ!$V15)</f>
        <v>21</v>
      </c>
      <c r="R19" s="435" t="n">
        <f aca="false">VALUE(рабочий!$V15)</f>
        <v>18</v>
      </c>
      <c r="S19" s="417" t="n">
        <f aca="false">IF(Лист2!C22=0,0,R19/Лист2!C22)</f>
        <v>0.126</v>
      </c>
      <c r="T19" s="502" t="n">
        <f aca="false">VALUE(2008_RAJ!$W15)</f>
        <v>7</v>
      </c>
      <c r="U19" s="503" t="n">
        <f aca="false">VALUE(рабочий!$W15)</f>
        <v>4</v>
      </c>
      <c r="V19" s="504" t="n">
        <f aca="false">IF(Лист2!C22=0,0,U19/Лист2!C22)</f>
        <v>0.028</v>
      </c>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row>
    <row r="20" s="460" customFormat="true" ht="18" hidden="false" customHeight="false" outlineLevel="0" collapsed="false">
      <c r="A20" s="353" t="s">
        <v>83</v>
      </c>
      <c r="B20" s="495" t="n">
        <f aca="false">VALUE(2008_RAJ!$Y16)</f>
        <v>22</v>
      </c>
      <c r="C20" s="527" t="n">
        <f aca="false">VALUE(рабочий!$Y16)</f>
        <v>13</v>
      </c>
      <c r="D20" s="497" t="n">
        <f aca="false">IF(Лист2!H23=0,0,C20/Лист2!H23)</f>
        <v>0.052</v>
      </c>
      <c r="E20" s="498" t="n">
        <f aca="false">VALUE(2008_RAJ!$Z16)</f>
        <v>107</v>
      </c>
      <c r="F20" s="435" t="n">
        <f aca="false">VALUE(рабочий!$Z16)</f>
        <v>107</v>
      </c>
      <c r="G20" s="417" t="n">
        <f aca="false">IF(Лист2!H23=0,0,F20/Лист2!H23)</f>
        <v>0.426</v>
      </c>
      <c r="H20" s="498" t="n">
        <f aca="false">VALUE(2008_RAJ!$AA16)</f>
        <v>113</v>
      </c>
      <c r="I20" s="435" t="n">
        <f aca="false">VALUE(рабочий!$AA16)</f>
        <v>80</v>
      </c>
      <c r="J20" s="417" t="n">
        <f aca="false">IF(Лист2!H23=0,0,I20/Лист2!H23)</f>
        <v>0.319</v>
      </c>
      <c r="K20" s="498" t="n">
        <f aca="false">VALUE(2008_RAJ!$AB16)</f>
        <v>44</v>
      </c>
      <c r="L20" s="435" t="n">
        <f aca="false">VALUE(рабочий!$AB16)</f>
        <v>59</v>
      </c>
      <c r="M20" s="499" t="n">
        <f aca="false">IF(Лист2!H23=0,0,L20/Лист2!H23)</f>
        <v>0.235</v>
      </c>
      <c r="N20" s="500" t="n">
        <f aca="false">VALUE(2008_RAJ!$AC16)</f>
        <v>0</v>
      </c>
      <c r="O20" s="435" t="n">
        <f aca="false">VALUE(рабочий!$AC16)</f>
        <v>1</v>
      </c>
      <c r="P20" s="276" t="n">
        <f aca="false">IF(Лист2!H23=0,0,O20/Лист2!H23)</f>
        <v>0.004</v>
      </c>
      <c r="Q20" s="501" t="n">
        <f aca="false">VALUE(2008_RAJ!$V16)</f>
        <v>60</v>
      </c>
      <c r="R20" s="435" t="n">
        <f aca="false">VALUE(рабочий!$V16)</f>
        <v>61</v>
      </c>
      <c r="S20" s="417" t="n">
        <f aca="false">IF(Лист2!C23=0,0,R20/Лист2!C23)</f>
        <v>0.132</v>
      </c>
      <c r="T20" s="502" t="n">
        <f aca="false">VALUE(2008_RAJ!$W16)</f>
        <v>8</v>
      </c>
      <c r="U20" s="503" t="n">
        <f aca="false">VALUE(рабочий!$W16)</f>
        <v>7</v>
      </c>
      <c r="V20" s="504" t="n">
        <f aca="false">IF(Лист2!C23=0,0,U20/Лист2!C23)</f>
        <v>0.015</v>
      </c>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row>
    <row r="21" s="460" customFormat="true" ht="18" hidden="false" customHeight="false" outlineLevel="0" collapsed="false">
      <c r="A21" s="353" t="s">
        <v>84</v>
      </c>
      <c r="B21" s="495" t="n">
        <f aca="false">VALUE(2008_RAJ!$Y17)</f>
        <v>23</v>
      </c>
      <c r="C21" s="527" t="n">
        <f aca="false">VALUE(рабочий!$Y17)</f>
        <v>4</v>
      </c>
      <c r="D21" s="497" t="n">
        <f aca="false">IF(Лист2!H24=0,0,C21/Лист2!H24)</f>
        <v>0.031</v>
      </c>
      <c r="E21" s="498" t="n">
        <f aca="false">VALUE(2008_RAJ!$Z17)</f>
        <v>61</v>
      </c>
      <c r="F21" s="435" t="n">
        <f aca="false">VALUE(рабочий!$Z17)</f>
        <v>51</v>
      </c>
      <c r="G21" s="417" t="n">
        <f aca="false">IF(Лист2!H24=0,0,F21/Лист2!H24)</f>
        <v>0.395</v>
      </c>
      <c r="H21" s="498" t="n">
        <f aca="false">VALUE(2008_RAJ!$AA17)</f>
        <v>48</v>
      </c>
      <c r="I21" s="435" t="n">
        <f aca="false">VALUE(рабочий!$AA17)</f>
        <v>44</v>
      </c>
      <c r="J21" s="417" t="n">
        <f aca="false">IF(Лист2!H24=0,0,I21/Лист2!H24)</f>
        <v>0.341</v>
      </c>
      <c r="K21" s="498" t="n">
        <f aca="false">VALUE(2008_RAJ!$AB17)</f>
        <v>25</v>
      </c>
      <c r="L21" s="435" t="n">
        <f aca="false">VALUE(рабочий!$AB17)</f>
        <v>16</v>
      </c>
      <c r="M21" s="499" t="n">
        <f aca="false">IF(Лист2!H24=0,0,L21/Лист2!H24)</f>
        <v>0.124</v>
      </c>
      <c r="N21" s="500" t="n">
        <f aca="false">VALUE(2008_RAJ!$AC17)</f>
        <v>0</v>
      </c>
      <c r="O21" s="435" t="n">
        <f aca="false">VALUE(рабочий!$AC17)</f>
        <v>0</v>
      </c>
      <c r="P21" s="276" t="n">
        <f aca="false">IF(Лист2!H24=0,0,O21/Лист2!H24)</f>
        <v>0</v>
      </c>
      <c r="Q21" s="501" t="n">
        <f aca="false">VALUE(2008_RAJ!$V17)</f>
        <v>38</v>
      </c>
      <c r="R21" s="435" t="n">
        <f aca="false">VALUE(рабочий!$V17)</f>
        <v>28</v>
      </c>
      <c r="S21" s="417" t="n">
        <f aca="false">IF(Лист2!C24=0,0,R21/Лист2!C24)</f>
        <v>0.146</v>
      </c>
      <c r="T21" s="502" t="n">
        <f aca="false">VALUE(2008_RAJ!$W17)</f>
        <v>9</v>
      </c>
      <c r="U21" s="503" t="n">
        <f aca="false">VALUE(рабочий!$W17)</f>
        <v>11</v>
      </c>
      <c r="V21" s="504" t="n">
        <f aca="false">IF(Лист2!C24=0,0,U21/Лист2!C24)</f>
        <v>0.057</v>
      </c>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row>
    <row r="22" s="460" customFormat="true" ht="18" hidden="false" customHeight="false" outlineLevel="0" collapsed="false">
      <c r="A22" s="353" t="s">
        <v>85</v>
      </c>
      <c r="B22" s="495" t="n">
        <f aca="false">VALUE(2008_RAJ!$Y18)</f>
        <v>9</v>
      </c>
      <c r="C22" s="527" t="n">
        <f aca="false">VALUE(рабочий!$Y18)</f>
        <v>7</v>
      </c>
      <c r="D22" s="497" t="n">
        <f aca="false">IF(Лист2!H25=0,0,C22/Лист2!H25)</f>
        <v>0.052</v>
      </c>
      <c r="E22" s="498" t="n">
        <f aca="false">VALUE(2008_RAJ!$Z18)</f>
        <v>61</v>
      </c>
      <c r="F22" s="435" t="n">
        <f aca="false">VALUE(рабочий!$Z18)</f>
        <v>56</v>
      </c>
      <c r="G22" s="417" t="n">
        <f aca="false">IF(Лист2!H25=0,0,F22/Лист2!H25)</f>
        <v>0.418</v>
      </c>
      <c r="H22" s="498" t="n">
        <f aca="false">VALUE(2008_RAJ!$AA18)</f>
        <v>67</v>
      </c>
      <c r="I22" s="435" t="n">
        <f aca="false">VALUE(рабочий!$AA18)</f>
        <v>62</v>
      </c>
      <c r="J22" s="417" t="n">
        <f aca="false">IF(Лист2!H25=0,0,I22/Лист2!H25)</f>
        <v>0.463</v>
      </c>
      <c r="K22" s="498" t="n">
        <f aca="false">VALUE(2008_RAJ!$AB18)</f>
        <v>23</v>
      </c>
      <c r="L22" s="435" t="n">
        <f aca="false">VALUE(рабочий!$AB18)</f>
        <v>27</v>
      </c>
      <c r="M22" s="499" t="n">
        <f aca="false">IF(Лист2!H25=0,0,L22/Лист2!H25)</f>
        <v>0.201</v>
      </c>
      <c r="N22" s="500" t="n">
        <f aca="false">VALUE(2008_RAJ!$AC18)</f>
        <v>0</v>
      </c>
      <c r="O22" s="435" t="n">
        <f aca="false">VALUE(рабочий!$AC18)</f>
        <v>0</v>
      </c>
      <c r="P22" s="276" t="n">
        <f aca="false">IF(Лист2!H25=0,0,O22/Лист2!H25)</f>
        <v>0</v>
      </c>
      <c r="Q22" s="501" t="n">
        <f aca="false">VALUE(2008_RAJ!$V18)</f>
        <v>52</v>
      </c>
      <c r="R22" s="435" t="n">
        <f aca="false">VALUE(рабочий!$V18)</f>
        <v>44</v>
      </c>
      <c r="S22" s="417" t="n">
        <f aca="false">IF(Лист2!C25=0,0,R22/Лист2!C25)</f>
        <v>0.205</v>
      </c>
      <c r="T22" s="502" t="n">
        <f aca="false">VALUE(2008_RAJ!$W18)</f>
        <v>12</v>
      </c>
      <c r="U22" s="503" t="n">
        <f aca="false">VALUE(рабочий!$W18)</f>
        <v>11</v>
      </c>
      <c r="V22" s="504" t="n">
        <f aca="false">IF(Лист2!C25=0,0,U22/Лист2!C25)</f>
        <v>0.051</v>
      </c>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row>
    <row r="23" s="460" customFormat="true" ht="18" hidden="false" customHeight="false" outlineLevel="0" collapsed="false">
      <c r="A23" s="353" t="s">
        <v>86</v>
      </c>
      <c r="B23" s="495" t="n">
        <f aca="false">VALUE(2008_RAJ!$Y19)</f>
        <v>1</v>
      </c>
      <c r="C23" s="527" t="n">
        <f aca="false">VALUE(рабочий!$Y19)</f>
        <v>6</v>
      </c>
      <c r="D23" s="497" t="n">
        <f aca="false">IF(Лист2!H26=0,0,C23/Лист2!H26)</f>
        <v>0.052</v>
      </c>
      <c r="E23" s="498" t="n">
        <f aca="false">VALUE(2008_RAJ!$Z19)</f>
        <v>59</v>
      </c>
      <c r="F23" s="435" t="n">
        <f aca="false">VALUE(рабочий!$Z19)</f>
        <v>47</v>
      </c>
      <c r="G23" s="417" t="n">
        <f aca="false">IF(Лист2!H26=0,0,F23/Лист2!H26)</f>
        <v>0.405</v>
      </c>
      <c r="H23" s="498" t="n">
        <f aca="false">VALUE(2008_RAJ!$AA19)</f>
        <v>40</v>
      </c>
      <c r="I23" s="435" t="n">
        <f aca="false">VALUE(рабочий!$AA19)</f>
        <v>31</v>
      </c>
      <c r="J23" s="417" t="n">
        <f aca="false">IF(Лист2!H26=0,0,I23/Лист2!H26)</f>
        <v>0.267</v>
      </c>
      <c r="K23" s="498" t="n">
        <f aca="false">VALUE(2008_RAJ!$AB19)</f>
        <v>20</v>
      </c>
      <c r="L23" s="435" t="n">
        <f aca="false">VALUE(рабочий!$AB19)</f>
        <v>8</v>
      </c>
      <c r="M23" s="499" t="n">
        <f aca="false">IF(Лист2!H26=0,0,L23/Лист2!H26)</f>
        <v>0.069</v>
      </c>
      <c r="N23" s="500" t="n">
        <f aca="false">VALUE(2008_RAJ!$AC19)</f>
        <v>0</v>
      </c>
      <c r="O23" s="435" t="n">
        <f aca="false">VALUE(рабочий!$AC19)</f>
        <v>0</v>
      </c>
      <c r="P23" s="276" t="n">
        <f aca="false">IF(Лист2!H26=0,0,O23/Лист2!H26)</f>
        <v>0</v>
      </c>
      <c r="Q23" s="501" t="n">
        <f aca="false">VALUE(2008_RAJ!$V19)</f>
        <v>36</v>
      </c>
      <c r="R23" s="435" t="n">
        <f aca="false">VALUE(рабочий!$V19)</f>
        <v>27</v>
      </c>
      <c r="S23" s="417" t="n">
        <f aca="false">IF(Лист2!C26=0,0,R23/Лист2!C26)</f>
        <v>0.148</v>
      </c>
      <c r="T23" s="502" t="n">
        <f aca="false">VALUE(2008_RAJ!$W19)</f>
        <v>10</v>
      </c>
      <c r="U23" s="503" t="n">
        <f aca="false">VALUE(рабочий!$W19)</f>
        <v>7</v>
      </c>
      <c r="V23" s="504" t="n">
        <f aca="false">IF(Лист2!C26=0,0,U23/Лист2!C26)</f>
        <v>0.038</v>
      </c>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row>
    <row r="24" s="460" customFormat="true" ht="18" hidden="false" customHeight="false" outlineLevel="0" collapsed="false">
      <c r="A24" s="353" t="s">
        <v>87</v>
      </c>
      <c r="B24" s="495" t="n">
        <f aca="false">VALUE(2008_RAJ!$Y20)</f>
        <v>4</v>
      </c>
      <c r="C24" s="527" t="n">
        <f aca="false">VALUE(рабочий!$Y20)</f>
        <v>3</v>
      </c>
      <c r="D24" s="497" t="n">
        <f aca="false">IF(Лист2!H27=0,0,C24/Лист2!H27)</f>
        <v>0.028</v>
      </c>
      <c r="E24" s="498" t="n">
        <f aca="false">VALUE(2008_RAJ!$Z20)</f>
        <v>34</v>
      </c>
      <c r="F24" s="435" t="n">
        <f aca="false">VALUE(рабочий!$Z20)</f>
        <v>35</v>
      </c>
      <c r="G24" s="417" t="n">
        <f aca="false">IF(Лист2!H27=0,0,F24/Лист2!H27)</f>
        <v>0.324</v>
      </c>
      <c r="H24" s="498" t="n">
        <f aca="false">VALUE(2008_RAJ!$AA20)</f>
        <v>22</v>
      </c>
      <c r="I24" s="435" t="n">
        <f aca="false">VALUE(рабочий!$AA20)</f>
        <v>19</v>
      </c>
      <c r="J24" s="417" t="n">
        <f aca="false">IF(Лист2!H27=0,0,I24/Лист2!H27)</f>
        <v>0.176</v>
      </c>
      <c r="K24" s="498" t="n">
        <f aca="false">VALUE(2008_RAJ!$AB20)</f>
        <v>6</v>
      </c>
      <c r="L24" s="435" t="n">
        <f aca="false">VALUE(рабочий!$AB20)</f>
        <v>7</v>
      </c>
      <c r="M24" s="499" t="n">
        <f aca="false">IF(Лист2!H27=0,0,L24/Лист2!H27)</f>
        <v>0.065</v>
      </c>
      <c r="N24" s="500" t="n">
        <f aca="false">VALUE(2008_RAJ!$AC20)</f>
        <v>0</v>
      </c>
      <c r="O24" s="435" t="n">
        <f aca="false">VALUE(рабочий!$AC20)</f>
        <v>0</v>
      </c>
      <c r="P24" s="276" t="n">
        <f aca="false">IF(Лист2!H27=0,0,O24/Лист2!H27)</f>
        <v>0</v>
      </c>
      <c r="Q24" s="501" t="n">
        <f aca="false">VALUE(2008_RAJ!$V20)</f>
        <v>34</v>
      </c>
      <c r="R24" s="435" t="n">
        <f aca="false">VALUE(рабочий!$V20)</f>
        <v>34</v>
      </c>
      <c r="S24" s="417" t="n">
        <f aca="false">IF(Лист2!C27=0,0,R24/Лист2!C27)</f>
        <v>0.234</v>
      </c>
      <c r="T24" s="502" t="n">
        <f aca="false">VALUE(2008_RAJ!$W20)</f>
        <v>6</v>
      </c>
      <c r="U24" s="503" t="n">
        <f aca="false">VALUE(рабочий!$W20)</f>
        <v>10</v>
      </c>
      <c r="V24" s="504" t="n">
        <f aca="false">IF(Лист2!C27=0,0,U24/Лист2!C27)</f>
        <v>0.069</v>
      </c>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row>
    <row r="25" s="460" customFormat="true" ht="18" hidden="false" customHeight="true" outlineLevel="0" collapsed="false">
      <c r="A25" s="353" t="s">
        <v>88</v>
      </c>
      <c r="B25" s="495" t="n">
        <f aca="false">VALUE(2008_RAJ!$Y21)</f>
        <v>8</v>
      </c>
      <c r="C25" s="527" t="n">
        <f aca="false">VALUE(рабочий!$Y21)</f>
        <v>12</v>
      </c>
      <c r="D25" s="497" t="n">
        <f aca="false">IF(Лист2!H28=0,0,C25/Лист2!H28)</f>
        <v>0.081</v>
      </c>
      <c r="E25" s="498" t="n">
        <f aca="false">VALUE(2008_RAJ!$Z21)</f>
        <v>104</v>
      </c>
      <c r="F25" s="435" t="n">
        <f aca="false">VALUE(рабочий!$Z21)</f>
        <v>63</v>
      </c>
      <c r="G25" s="417" t="n">
        <f aca="false">IF(Лист2!H28=0,0,F25/Лист2!H28)</f>
        <v>0.423</v>
      </c>
      <c r="H25" s="498" t="n">
        <f aca="false">VALUE(2008_RAJ!$AA21)</f>
        <v>83</v>
      </c>
      <c r="I25" s="435" t="n">
        <f aca="false">VALUE(рабочий!$AA21)</f>
        <v>51</v>
      </c>
      <c r="J25" s="417" t="n">
        <f aca="false">IF(Лист2!H28=0,0,I25/Лист2!H28)</f>
        <v>0.342</v>
      </c>
      <c r="K25" s="498" t="n">
        <f aca="false">VALUE(2008_RAJ!$AB21)</f>
        <v>33</v>
      </c>
      <c r="L25" s="435" t="n">
        <f aca="false">VALUE(рабочий!$AB21)</f>
        <v>17</v>
      </c>
      <c r="M25" s="499" t="n">
        <f aca="false">IF(Лист2!H28=0,0,L25/Лист2!H28)</f>
        <v>0.114</v>
      </c>
      <c r="N25" s="500" t="n">
        <f aca="false">VALUE(2008_RAJ!$AC21)</f>
        <v>0</v>
      </c>
      <c r="O25" s="435" t="n">
        <f aca="false">VALUE(рабочий!$AC21)</f>
        <v>0</v>
      </c>
      <c r="P25" s="276" t="n">
        <f aca="false">IF(Лист2!H28=0,0,O25/Лист2!H28)</f>
        <v>0</v>
      </c>
      <c r="Q25" s="501" t="n">
        <f aca="false">VALUE(2008_RAJ!$V21)</f>
        <v>92</v>
      </c>
      <c r="R25" s="435" t="n">
        <f aca="false">VALUE(рабочий!$V21)</f>
        <v>44</v>
      </c>
      <c r="S25" s="417" t="n">
        <f aca="false">IF(Лист2!C28=0,0,R25/Лист2!C28)</f>
        <v>0.213</v>
      </c>
      <c r="T25" s="502" t="n">
        <f aca="false">VALUE(2008_RAJ!$W21)</f>
        <v>22</v>
      </c>
      <c r="U25" s="503" t="n">
        <f aca="false">VALUE(рабочий!$W21)</f>
        <v>7</v>
      </c>
      <c r="V25" s="504" t="n">
        <f aca="false">IF(Лист2!C28=0,0,U25/Лист2!C28)</f>
        <v>0.034</v>
      </c>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row>
    <row r="26" s="460" customFormat="true" ht="18" hidden="false" customHeight="false" outlineLevel="0" collapsed="false">
      <c r="A26" s="353" t="s">
        <v>89</v>
      </c>
      <c r="B26" s="495" t="n">
        <f aca="false">VALUE(2008_RAJ!$Y22)</f>
        <v>4</v>
      </c>
      <c r="C26" s="527" t="n">
        <f aca="false">VALUE(рабочий!$Y22)</f>
        <v>9</v>
      </c>
      <c r="D26" s="497" t="n">
        <f aca="false">IF(Лист2!H29=0,0,C26/Лист2!H29)</f>
        <v>0.145</v>
      </c>
      <c r="E26" s="498" t="n">
        <f aca="false">VALUE(2008_RAJ!$Z22)</f>
        <v>41</v>
      </c>
      <c r="F26" s="435" t="n">
        <f aca="false">VALUE(рабочий!$Z22)</f>
        <v>26</v>
      </c>
      <c r="G26" s="417" t="n">
        <f aca="false">IF(Лист2!H29=0,0,F26/Лист2!H29)</f>
        <v>0.419</v>
      </c>
      <c r="H26" s="498" t="n">
        <f aca="false">VALUE(2008_RAJ!$AA22)</f>
        <v>35</v>
      </c>
      <c r="I26" s="435" t="n">
        <f aca="false">VALUE(рабочий!$AA22)</f>
        <v>20</v>
      </c>
      <c r="J26" s="417" t="n">
        <f aca="false">IF(Лист2!H29=0,0,I26/Лист2!H29)</f>
        <v>0.323</v>
      </c>
      <c r="K26" s="498" t="n">
        <f aca="false">VALUE(2008_RAJ!$AB22)</f>
        <v>10</v>
      </c>
      <c r="L26" s="435" t="n">
        <f aca="false">VALUE(рабочий!$AB22)</f>
        <v>6</v>
      </c>
      <c r="M26" s="499" t="n">
        <f aca="false">IF(Лист2!H29=0,0,L26/Лист2!H29)</f>
        <v>0.097</v>
      </c>
      <c r="N26" s="500" t="n">
        <f aca="false">VALUE(2008_RAJ!$AC22)</f>
        <v>0</v>
      </c>
      <c r="O26" s="435" t="n">
        <f aca="false">VALUE(рабочий!$AC22)</f>
        <v>0</v>
      </c>
      <c r="P26" s="276" t="n">
        <f aca="false">IF(Лист2!H29=0,0,O26/Лист2!H29)</f>
        <v>0</v>
      </c>
      <c r="Q26" s="501" t="n">
        <f aca="false">VALUE(2008_RAJ!$V22)</f>
        <v>29</v>
      </c>
      <c r="R26" s="435" t="n">
        <f aca="false">VALUE(рабочий!$V22)</f>
        <v>19</v>
      </c>
      <c r="S26" s="417" t="n">
        <f aca="false">IF(Лист2!C29=0,0,R26/Лист2!C29)</f>
        <v>0.202</v>
      </c>
      <c r="T26" s="502" t="n">
        <f aca="false">VALUE(2008_RAJ!$W22)</f>
        <v>6</v>
      </c>
      <c r="U26" s="503" t="n">
        <f aca="false">VALUE(рабочий!$W22)</f>
        <v>6</v>
      </c>
      <c r="V26" s="504" t="n">
        <f aca="false">IF(Лист2!C29=0,0,U26/Лист2!C29)</f>
        <v>0.064</v>
      </c>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row>
    <row r="27" s="460" customFormat="true" ht="18" hidden="false" customHeight="false" outlineLevel="0" collapsed="false">
      <c r="A27" s="353" t="s">
        <v>90</v>
      </c>
      <c r="B27" s="495" t="n">
        <f aca="false">VALUE(2008_RAJ!$Y23)</f>
        <v>13</v>
      </c>
      <c r="C27" s="527" t="n">
        <f aca="false">VALUE(рабочий!$Y23)</f>
        <v>4</v>
      </c>
      <c r="D27" s="497" t="n">
        <f aca="false">IF(Лист2!H30=0,0,C27/Лист2!H30)</f>
        <v>0.053</v>
      </c>
      <c r="E27" s="498" t="n">
        <f aca="false">VALUE(2008_RAJ!$Z23)</f>
        <v>46</v>
      </c>
      <c r="F27" s="435" t="n">
        <f aca="false">VALUE(рабочий!$Z23)</f>
        <v>37</v>
      </c>
      <c r="G27" s="417" t="n">
        <f aca="false">IF(Лист2!H30=0,0,F27/Лист2!H30)</f>
        <v>0.487</v>
      </c>
      <c r="H27" s="498" t="n">
        <f aca="false">VALUE(2008_RAJ!$AA23)</f>
        <v>29</v>
      </c>
      <c r="I27" s="435" t="n">
        <f aca="false">VALUE(рабочий!$AA23)</f>
        <v>25</v>
      </c>
      <c r="J27" s="417" t="n">
        <f aca="false">IF(Лист2!H30=0,0,I27/Лист2!H30)</f>
        <v>0.329</v>
      </c>
      <c r="K27" s="498" t="n">
        <f aca="false">VALUE(2008_RAJ!$AB23)</f>
        <v>16</v>
      </c>
      <c r="L27" s="435" t="n">
        <f aca="false">VALUE(рабочий!$AB23)</f>
        <v>12</v>
      </c>
      <c r="M27" s="499" t="n">
        <f aca="false">IF(Лист2!H30=0,0,L27/Лист2!H30)</f>
        <v>0.158</v>
      </c>
      <c r="N27" s="500" t="n">
        <f aca="false">VALUE(2008_RAJ!$AC23)</f>
        <v>0</v>
      </c>
      <c r="O27" s="435" t="n">
        <f aca="false">VALUE(рабочий!$AC23)</f>
        <v>0</v>
      </c>
      <c r="P27" s="276" t="n">
        <f aca="false">IF(Лист2!H30=0,0,O27/Лист2!H30)</f>
        <v>0</v>
      </c>
      <c r="Q27" s="501" t="n">
        <f aca="false">VALUE(2008_RAJ!$V23)</f>
        <v>19</v>
      </c>
      <c r="R27" s="435" t="n">
        <f aca="false">VALUE(рабочий!$V23)</f>
        <v>14</v>
      </c>
      <c r="S27" s="417" t="n">
        <f aca="false">IF(Лист2!C30=0,0,R27/Лист2!C30)</f>
        <v>0.109</v>
      </c>
      <c r="T27" s="502" t="n">
        <f aca="false">VALUE(2008_RAJ!$W23)</f>
        <v>9</v>
      </c>
      <c r="U27" s="503" t="n">
        <f aca="false">VALUE(рабочий!$W23)</f>
        <v>10</v>
      </c>
      <c r="V27" s="504" t="n">
        <f aca="false">IF(Лист2!C30=0,0,U27/Лист2!C30)</f>
        <v>0.078</v>
      </c>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row>
    <row r="28" s="460" customFormat="true" ht="18" hidden="false" customHeight="false" outlineLevel="0" collapsed="false">
      <c r="A28" s="353" t="s">
        <v>91</v>
      </c>
      <c r="B28" s="495" t="n">
        <f aca="false">VALUE(2008_RAJ!$Y24)</f>
        <v>18</v>
      </c>
      <c r="C28" s="527" t="n">
        <f aca="false">VALUE(рабочий!$Y24)</f>
        <v>10</v>
      </c>
      <c r="D28" s="497" t="n">
        <f aca="false">IF(Лист2!H31=0,0,C28/Лист2!H31)</f>
        <v>0.036</v>
      </c>
      <c r="E28" s="498" t="n">
        <f aca="false">VALUE(2008_RAJ!$Z24)</f>
        <v>140</v>
      </c>
      <c r="F28" s="435" t="n">
        <f aca="false">VALUE(рабочий!$Z24)</f>
        <v>131</v>
      </c>
      <c r="G28" s="417" t="n">
        <f aca="false">IF(Лист2!H31=0,0,F28/Лист2!H31)</f>
        <v>0.475</v>
      </c>
      <c r="H28" s="498" t="n">
        <f aca="false">VALUE(2008_RAJ!$AA24)</f>
        <v>127</v>
      </c>
      <c r="I28" s="435" t="n">
        <f aca="false">VALUE(рабочий!$AA24)</f>
        <v>85</v>
      </c>
      <c r="J28" s="417" t="n">
        <f aca="false">IF(Лист2!H31=0,0,I28/Лист2!H31)</f>
        <v>0.308</v>
      </c>
      <c r="K28" s="498" t="n">
        <f aca="false">VALUE(2008_RAJ!$AB24)</f>
        <v>10</v>
      </c>
      <c r="L28" s="435" t="n">
        <f aca="false">VALUE(рабочий!$AB24)</f>
        <v>25</v>
      </c>
      <c r="M28" s="499" t="n">
        <f aca="false">IF(Лист2!H31=0,0,L28/Лист2!H31)</f>
        <v>0.091</v>
      </c>
      <c r="N28" s="500" t="n">
        <f aca="false">VALUE(2008_RAJ!$AC24)</f>
        <v>0</v>
      </c>
      <c r="O28" s="435" t="n">
        <f aca="false">VALUE(рабочий!$AC24)</f>
        <v>0</v>
      </c>
      <c r="P28" s="276" t="n">
        <f aca="false">IF(Лист2!H31=0,0,O28/Лист2!H31)</f>
        <v>0</v>
      </c>
      <c r="Q28" s="501" t="n">
        <f aca="false">VALUE(2008_RAJ!$V24)</f>
        <v>246</v>
      </c>
      <c r="R28" s="435" t="n">
        <f aca="false">VALUE(рабочий!$V24)</f>
        <v>161</v>
      </c>
      <c r="S28" s="417" t="n">
        <f aca="false">IF(Лист2!C31=0,0,R28/Лист2!C31)</f>
        <v>0.413</v>
      </c>
      <c r="T28" s="502" t="n">
        <f aca="false">VALUE(2008_RAJ!$W24)</f>
        <v>8</v>
      </c>
      <c r="U28" s="503" t="n">
        <f aca="false">VALUE(рабочий!$W24)</f>
        <v>9</v>
      </c>
      <c r="V28" s="504" t="n">
        <f aca="false">IF(Лист2!C31=0,0,U28/Лист2!C31)</f>
        <v>0.023</v>
      </c>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row>
    <row r="29" s="460" customFormat="true" ht="18" hidden="false" customHeight="false" outlineLevel="0" collapsed="false">
      <c r="A29" s="353" t="s">
        <v>92</v>
      </c>
      <c r="B29" s="495" t="n">
        <f aca="false">VALUE(2008_RAJ!$Y26)+VALUE(2008_RAJ!$Y25)</f>
        <v>60</v>
      </c>
      <c r="C29" s="527" t="n">
        <f aca="false">VALUE(рабочий!$Y25)</f>
        <v>32</v>
      </c>
      <c r="D29" s="497" t="n">
        <f aca="false">IF(Лист2!H32=0,0,C29/Лист2!H32)</f>
        <v>0.071</v>
      </c>
      <c r="E29" s="498" t="n">
        <f aca="false">VALUE(2008_RAJ!$Z26)+VALUE(2008_RAJ!$Z25)</f>
        <v>222</v>
      </c>
      <c r="F29" s="435" t="n">
        <f aca="false">VALUE(рабочий!$Z25)</f>
        <v>199</v>
      </c>
      <c r="G29" s="417" t="n">
        <f aca="false">IF(Лист2!H32=0,0,F29/Лист2!H32)</f>
        <v>0.443</v>
      </c>
      <c r="H29" s="498" t="n">
        <f aca="false">VALUE(2008_RAJ!$AA26)+VALUE(2008_RAJ!$AA25)</f>
        <v>174</v>
      </c>
      <c r="I29" s="435" t="n">
        <f aca="false">VALUE(рабочий!$AA25)</f>
        <v>176</v>
      </c>
      <c r="J29" s="417" t="n">
        <f aca="false">IF(Лист2!H32=0,0,I29/Лист2!H32)</f>
        <v>0.392</v>
      </c>
      <c r="K29" s="498" t="n">
        <f aca="false">VALUE(2008_RAJ!$AB26)+VALUE(2008_RAJ!$AB25)</f>
        <v>62</v>
      </c>
      <c r="L29" s="435" t="n">
        <f aca="false">VALUE(рабочий!$AB25)</f>
        <v>51</v>
      </c>
      <c r="M29" s="499" t="n">
        <f aca="false">IF(Лист2!H32=0,0,L29/Лист2!H32)</f>
        <v>0.114</v>
      </c>
      <c r="N29" s="500" t="n">
        <f aca="false">VALUE(2008_RAJ!$AC26)+VALUE(2008_RAJ!$AC25)</f>
        <v>0</v>
      </c>
      <c r="O29" s="435" t="n">
        <f aca="false">VALUE(рабочий!$AC25)</f>
        <v>4</v>
      </c>
      <c r="P29" s="276" t="n">
        <f aca="false">IF(Лист2!H32=0,0,O29/Лист2!H32)</f>
        <v>0.009</v>
      </c>
      <c r="Q29" s="501" t="n">
        <f aca="false">VALUE(2008_RAJ!$V26)+VALUE(2008_RAJ!$V25)</f>
        <v>386</v>
      </c>
      <c r="R29" s="435" t="n">
        <f aca="false">VALUE(рабочий!$V25)</f>
        <v>307</v>
      </c>
      <c r="S29" s="417" t="n">
        <f aca="false">IF(Лист2!C32=0,0,R29/Лист2!C32)</f>
        <v>0.331</v>
      </c>
      <c r="T29" s="502" t="n">
        <f aca="false">VALUE(2008_RAJ!$W26)+VALUE(2008_RAJ!$W25)</f>
        <v>22</v>
      </c>
      <c r="U29" s="503" t="n">
        <f aca="false">VALUE(рабочий!$W25)</f>
        <v>25</v>
      </c>
      <c r="V29" s="504" t="n">
        <f aca="false">IF(Лист2!C32=0,0,U29/Лист2!C32)</f>
        <v>0.027</v>
      </c>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row>
    <row r="30" s="460" customFormat="true" ht="18" hidden="false" customHeight="false" outlineLevel="0" collapsed="false">
      <c r="A30" s="353" t="s">
        <v>93</v>
      </c>
      <c r="B30" s="495" t="n">
        <f aca="false">VALUE(2008_RAJ!$Y27)+VALUE(2008_RAJ!$Y28)</f>
        <v>36</v>
      </c>
      <c r="C30" s="527" t="n">
        <f aca="false">VALUE(рабочий!$Y26)</f>
        <v>14</v>
      </c>
      <c r="D30" s="497" t="n">
        <f aca="false">IF(Лист2!H33=0,0,C30/Лист2!H33)</f>
        <v>0.031</v>
      </c>
      <c r="E30" s="498" t="n">
        <f aca="false">VALUE(2008_RAJ!$Z27)+VALUE(2008_RAJ!$Z28)</f>
        <v>248</v>
      </c>
      <c r="F30" s="435" t="n">
        <f aca="false">VALUE(рабочий!$Z26)</f>
        <v>239</v>
      </c>
      <c r="G30" s="417" t="n">
        <f aca="false">IF(Лист2!H33=0,0,F30/Лист2!H33)</f>
        <v>0.535</v>
      </c>
      <c r="H30" s="498" t="n">
        <f aca="false">VALUE(2008_RAJ!$AA27+2008_RAJ!$AA28)</f>
        <v>216</v>
      </c>
      <c r="I30" s="435" t="n">
        <f aca="false">VALUE(рабочий!$AA26)</f>
        <v>194</v>
      </c>
      <c r="J30" s="417" t="n">
        <f aca="false">IF(Лист2!H33=0,0,I30/Лист2!H33)</f>
        <v>0.434</v>
      </c>
      <c r="K30" s="498" t="n">
        <f aca="false">VALUE(2008_RAJ!$AB27+2008_RAJ!$AB28)</f>
        <v>51</v>
      </c>
      <c r="L30" s="435" t="n">
        <f aca="false">VALUE(рабочий!$AB26)</f>
        <v>45</v>
      </c>
      <c r="M30" s="499" t="n">
        <f aca="false">IF(Лист2!H33=0,0,L30/Лист2!H33)</f>
        <v>0.101</v>
      </c>
      <c r="N30" s="500" t="n">
        <f aca="false">VALUE(2008_RAJ!$AC27+2008_RAJ!$AC28)</f>
        <v>0</v>
      </c>
      <c r="O30" s="435" t="n">
        <f aca="false">VALUE(рабочий!$AC26)</f>
        <v>2</v>
      </c>
      <c r="P30" s="276" t="n">
        <f aca="false">IF(Лист2!H33=0,0,O30/Лист2!H33)</f>
        <v>0.004</v>
      </c>
      <c r="Q30" s="501" t="n">
        <f aca="false">VALUE(2008_RAJ!$V27+2008_RAJ!$V28)</f>
        <v>323</v>
      </c>
      <c r="R30" s="435" t="n">
        <f aca="false">VALUE(рабочий!$V26)</f>
        <v>235</v>
      </c>
      <c r="S30" s="417" t="n">
        <f aca="false">IF(Лист2!C33=0,0,R30/Лист2!C33)</f>
        <v>0.293</v>
      </c>
      <c r="T30" s="541" t="n">
        <f aca="false">VALUE(2008_RAJ!$W27+2008_RAJ!$W28)</f>
        <v>31</v>
      </c>
      <c r="U30" s="503" t="n">
        <f aca="false">VALUE(рабочий!$W26)</f>
        <v>30</v>
      </c>
      <c r="V30" s="504" t="n">
        <f aca="false">IF(Лист2!C33=0,0,U30/Лист2!C33)</f>
        <v>0.037</v>
      </c>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row>
    <row r="31" s="460" customFormat="true" ht="18" hidden="false" customHeight="false" outlineLevel="0" collapsed="false">
      <c r="A31" s="353" t="s">
        <v>94</v>
      </c>
      <c r="B31" s="495" t="n">
        <f aca="false">VALUE(2008_RAJ!$Y29)</f>
        <v>9</v>
      </c>
      <c r="C31" s="527" t="n">
        <f aca="false">VALUE(рабочий!$Y27)</f>
        <v>6</v>
      </c>
      <c r="D31" s="497" t="n">
        <f aca="false">IF(Лист2!H34=0,0,C31/Лист2!H34)</f>
        <v>0.054</v>
      </c>
      <c r="E31" s="498" t="n">
        <f aca="false">VALUE(2008_RAJ!$Z29)</f>
        <v>63</v>
      </c>
      <c r="F31" s="435" t="n">
        <f aca="false">VALUE(рабочий!$Z27)</f>
        <v>44</v>
      </c>
      <c r="G31" s="417" t="n">
        <f aca="false">IF(Лист2!H34=0,0,F31/Лист2!H34)</f>
        <v>0.396</v>
      </c>
      <c r="H31" s="498" t="n">
        <f aca="false">VALUE(2008_RAJ!$AA29)</f>
        <v>49</v>
      </c>
      <c r="I31" s="435" t="n">
        <f aca="false">VALUE(рабочий!$AA27)</f>
        <v>40</v>
      </c>
      <c r="J31" s="417" t="n">
        <f aca="false">IF(Лист2!H34=0,0,I31/Лист2!H34)</f>
        <v>0.36</v>
      </c>
      <c r="K31" s="498" t="n">
        <f aca="false">VALUE(2008_RAJ!$AB29)</f>
        <v>25</v>
      </c>
      <c r="L31" s="435" t="n">
        <f aca="false">VALUE(рабочий!$AB27)</f>
        <v>11</v>
      </c>
      <c r="M31" s="499" t="n">
        <f aca="false">IF(Лист2!H34=0,0,L31/Лист2!H34)</f>
        <v>0.099</v>
      </c>
      <c r="N31" s="500" t="n">
        <f aca="false">VALUE(2008_RAJ!$AC29)</f>
        <v>4</v>
      </c>
      <c r="O31" s="435" t="n">
        <f aca="false">VALUE(рабочий!$AC27)</f>
        <v>1</v>
      </c>
      <c r="P31" s="276" t="n">
        <f aca="false">IF(Лист2!H34=0,0,O31/Лист2!H34)</f>
        <v>0.009</v>
      </c>
      <c r="Q31" s="501" t="n">
        <f aca="false">VALUE(2008_RAJ!$V29)</f>
        <v>49</v>
      </c>
      <c r="R31" s="435" t="n">
        <f aca="false">VALUE(рабочий!$V27)</f>
        <v>37</v>
      </c>
      <c r="S31" s="417" t="n">
        <f aca="false">IF(Лист2!C34=0,0,R31/Лист2!C34)</f>
        <v>0.18</v>
      </c>
      <c r="T31" s="502" t="n">
        <f aca="false">VALUE(2008_RAJ!$W29)</f>
        <v>8</v>
      </c>
      <c r="U31" s="503" t="n">
        <f aca="false">VALUE(рабочий!$W27)</f>
        <v>10</v>
      </c>
      <c r="V31" s="504" t="n">
        <f aca="false">IF(Лист2!C34=0,0,U31/Лист2!C34)</f>
        <v>0.049</v>
      </c>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row>
    <row r="32" s="460" customFormat="true" ht="18" hidden="false" customHeight="false" outlineLevel="0" collapsed="false">
      <c r="A32" s="353" t="s">
        <v>95</v>
      </c>
      <c r="B32" s="495" t="n">
        <f aca="false">VALUE(2008_RAJ!$Y30)</f>
        <v>0</v>
      </c>
      <c r="C32" s="527" t="n">
        <f aca="false">VALUE(рабочий!$Y28)</f>
        <v>1</v>
      </c>
      <c r="D32" s="497" t="n">
        <f aca="false">IF(Лист2!H35=0,0,C32/Лист2!H35)</f>
        <v>0.022</v>
      </c>
      <c r="E32" s="498" t="n">
        <f aca="false">VALUE(2008_RAJ!$Z30)</f>
        <v>13</v>
      </c>
      <c r="F32" s="435" t="n">
        <f aca="false">VALUE(рабочий!$Z28)</f>
        <v>17</v>
      </c>
      <c r="G32" s="417" t="n">
        <f aca="false">IF(Лист2!H35=0,0,F32/Лист2!H35)</f>
        <v>0.378</v>
      </c>
      <c r="H32" s="498" t="n">
        <f aca="false">VALUE(2008_RAJ!$AA30)</f>
        <v>14</v>
      </c>
      <c r="I32" s="435" t="n">
        <f aca="false">VALUE(рабочий!$AA28)</f>
        <v>12</v>
      </c>
      <c r="J32" s="417" t="n">
        <f aca="false">IF(Лист2!H35=0,0,I32/Лист2!H35)</f>
        <v>0.267</v>
      </c>
      <c r="K32" s="498" t="n">
        <f aca="false">VALUE(2008_RAJ!$AB30)</f>
        <v>2</v>
      </c>
      <c r="L32" s="435" t="n">
        <f aca="false">VALUE(рабочий!$AB28)</f>
        <v>4</v>
      </c>
      <c r="M32" s="499" t="n">
        <f aca="false">IF(Лист2!H35=0,0,L32/Лист2!H35)</f>
        <v>0.089</v>
      </c>
      <c r="N32" s="500" t="n">
        <f aca="false">VALUE(2008_RAJ!$AC30)</f>
        <v>0</v>
      </c>
      <c r="O32" s="435" t="n">
        <f aca="false">VALUE(рабочий!$AC28)</f>
        <v>0</v>
      </c>
      <c r="P32" s="276" t="n">
        <f aca="false">IF(Лист2!H35=0,0,O32/Лист2!H35)</f>
        <v>0</v>
      </c>
      <c r="Q32" s="501" t="n">
        <f aca="false">VALUE(2008_RAJ!$V30)</f>
        <v>7</v>
      </c>
      <c r="R32" s="435" t="n">
        <f aca="false">VALUE(рабочий!$V28)</f>
        <v>9</v>
      </c>
      <c r="S32" s="417" t="n">
        <f aca="false">IF(Лист2!C35=0,0,R32/Лист2!C35)</f>
        <v>0.191</v>
      </c>
      <c r="T32" s="502" t="n">
        <f aca="false">VALUE(2008_RAJ!$W30)</f>
        <v>3</v>
      </c>
      <c r="U32" s="503" t="n">
        <f aca="false">VALUE(рабочий!$W28)</f>
        <v>4</v>
      </c>
      <c r="V32" s="504" t="n">
        <f aca="false">IF(Лист2!C35=0,0,U32/Лист2!C35)</f>
        <v>0.085</v>
      </c>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row>
    <row r="33" s="3" customFormat="true" ht="18" hidden="false" customHeight="false" outlineLevel="0" collapsed="false">
      <c r="A33" s="353" t="s">
        <v>96</v>
      </c>
      <c r="B33" s="495" t="n">
        <f aca="false">VALUE(2008_RAJ!$Y31)</f>
        <v>12</v>
      </c>
      <c r="C33" s="527" t="n">
        <f aca="false">VALUE(рабочий!$Y29)</f>
        <v>6</v>
      </c>
      <c r="D33" s="497" t="n">
        <f aca="false">IF(Лист2!H36=0,0,C33/Лист2!H36)</f>
        <v>0.058</v>
      </c>
      <c r="E33" s="498" t="n">
        <f aca="false">VALUE(2008_RAJ!$Z31)</f>
        <v>79</v>
      </c>
      <c r="F33" s="435" t="n">
        <f aca="false">VALUE(рабочий!$Z29)</f>
        <v>40</v>
      </c>
      <c r="G33" s="417" t="n">
        <f aca="false">IF(Лист2!H36=0,0,F33/Лист2!H36)</f>
        <v>0.388</v>
      </c>
      <c r="H33" s="498" t="n">
        <f aca="false">VALUE(2008_RAJ!$AA31)</f>
        <v>53</v>
      </c>
      <c r="I33" s="435" t="n">
        <f aca="false">VALUE(рабочий!$AA29)</f>
        <v>37</v>
      </c>
      <c r="J33" s="417" t="n">
        <f aca="false">IF(Лист2!H36=0,0,I33/Лист2!H36)</f>
        <v>0.359</v>
      </c>
      <c r="K33" s="498" t="n">
        <f aca="false">VALUE(2008_RAJ!$AB31)</f>
        <v>21</v>
      </c>
      <c r="L33" s="435" t="n">
        <f aca="false">VALUE(рабочий!$AB29)</f>
        <v>20</v>
      </c>
      <c r="M33" s="499" t="n">
        <f aca="false">IF(Лист2!H36=0,0,L33/Лист2!H36)</f>
        <v>0.194</v>
      </c>
      <c r="N33" s="500" t="n">
        <f aca="false">VALUE(2008_RAJ!$AC31)</f>
        <v>0</v>
      </c>
      <c r="O33" s="435" t="n">
        <f aca="false">VALUE(рабочий!$AC29)</f>
        <v>0</v>
      </c>
      <c r="P33" s="276" t="n">
        <f aca="false">IF(Лист2!H36=0,0,O33/Лист2!H36)</f>
        <v>0</v>
      </c>
      <c r="Q33" s="501" t="n">
        <f aca="false">VALUE(2008_RAJ!$V31)</f>
        <v>44</v>
      </c>
      <c r="R33" s="435" t="n">
        <f aca="false">VALUE(рабочий!$V29)</f>
        <v>39</v>
      </c>
      <c r="S33" s="417" t="n">
        <f aca="false">IF(Лист2!C36=0,0,R33/Лист2!C36)</f>
        <v>0.244</v>
      </c>
      <c r="T33" s="502" t="n">
        <f aca="false">VALUE(2008_RAJ!$W31)</f>
        <v>7</v>
      </c>
      <c r="U33" s="503" t="n">
        <f aca="false">VALUE(рабочий!$W29)</f>
        <v>3</v>
      </c>
      <c r="V33" s="504" t="n">
        <f aca="false">IF(Лист2!C36=0,0,U33/Лист2!C36)</f>
        <v>0.019</v>
      </c>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row>
    <row r="34" s="460" customFormat="true" ht="18" hidden="false" customHeight="false" outlineLevel="0" collapsed="false">
      <c r="A34" s="353" t="s">
        <v>97</v>
      </c>
      <c r="B34" s="495" t="n">
        <f aca="false">VALUE(2008_RAJ!$Y32)</f>
        <v>11</v>
      </c>
      <c r="C34" s="527" t="n">
        <f aca="false">VALUE(рабочий!$Y30)</f>
        <v>7</v>
      </c>
      <c r="D34" s="497" t="n">
        <f aca="false">IF(Лист2!H37=0,0,C34/Лист2!H37)</f>
        <v>0.065</v>
      </c>
      <c r="E34" s="498" t="n">
        <f aca="false">VALUE(2008_RAJ!$Z32)</f>
        <v>87</v>
      </c>
      <c r="F34" s="435" t="n">
        <f aca="false">VALUE(рабочий!$Z30)</f>
        <v>50</v>
      </c>
      <c r="G34" s="417" t="n">
        <f aca="false">IF(Лист2!H37=0,0,F34/Лист2!H37)</f>
        <v>0.467</v>
      </c>
      <c r="H34" s="498" t="n">
        <f aca="false">VALUE(2008_RAJ!$AA32)</f>
        <v>48</v>
      </c>
      <c r="I34" s="435" t="n">
        <f aca="false">VALUE(рабочий!$AA30)</f>
        <v>36</v>
      </c>
      <c r="J34" s="417" t="n">
        <f aca="false">IF(Лист2!H37=0,0,I34/Лист2!H37)</f>
        <v>0.336</v>
      </c>
      <c r="K34" s="498" t="n">
        <f aca="false">VALUE(2008_RAJ!$AB32)</f>
        <v>40</v>
      </c>
      <c r="L34" s="435" t="n">
        <f aca="false">VALUE(рабочий!$AB30)</f>
        <v>22</v>
      </c>
      <c r="M34" s="499" t="n">
        <f aca="false">IF(Лист2!H37=0,0,L34/Лист2!H37)</f>
        <v>0.206</v>
      </c>
      <c r="N34" s="500" t="n">
        <f aca="false">VALUE(2008_RAJ!$AC32)</f>
        <v>0</v>
      </c>
      <c r="O34" s="435" t="n">
        <f aca="false">VALUE(рабочий!$AC30)</f>
        <v>1</v>
      </c>
      <c r="P34" s="276" t="n">
        <f aca="false">IF(Лист2!H37=0,0,O34/Лист2!H37)</f>
        <v>0.009</v>
      </c>
      <c r="Q34" s="501" t="n">
        <f aca="false">VALUE(2008_RAJ!$V32)</f>
        <v>43</v>
      </c>
      <c r="R34" s="435" t="n">
        <f aca="false">VALUE(рабочий!$V30)</f>
        <v>38</v>
      </c>
      <c r="S34" s="417" t="n">
        <f aca="false">IF(Лист2!C37=0,0,R34/Лист2!C37)</f>
        <v>0.209</v>
      </c>
      <c r="T34" s="502" t="n">
        <f aca="false">VALUE(2008_RAJ!$W32)</f>
        <v>3</v>
      </c>
      <c r="U34" s="503" t="n">
        <f aca="false">VALUE(рабочий!$W30)</f>
        <v>9</v>
      </c>
      <c r="V34" s="504" t="n">
        <f aca="false">IF(Лист2!C37=0,0,U34/Лист2!C37)</f>
        <v>0.049</v>
      </c>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row>
    <row r="35" s="460" customFormat="true" ht="18" hidden="false" customHeight="false" outlineLevel="0" collapsed="false">
      <c r="A35" s="353" t="s">
        <v>98</v>
      </c>
      <c r="B35" s="495" t="n">
        <f aca="false">VALUE(2008_RAJ!$Y33)</f>
        <v>5</v>
      </c>
      <c r="C35" s="527" t="n">
        <f aca="false">VALUE(рабочий!$Y31)</f>
        <v>4</v>
      </c>
      <c r="D35" s="497" t="n">
        <f aca="false">IF(Лист2!H38=0,0,C35/Лист2!H38)</f>
        <v>0.071</v>
      </c>
      <c r="E35" s="498" t="n">
        <f aca="false">VALUE(2008_RAJ!$Z33)</f>
        <v>26</v>
      </c>
      <c r="F35" s="435" t="n">
        <f aca="false">VALUE(рабочий!$Z31)</f>
        <v>16</v>
      </c>
      <c r="G35" s="417" t="n">
        <f aca="false">IF(Лист2!H38=0,0,F35/Лист2!H38)</f>
        <v>0.286</v>
      </c>
      <c r="H35" s="498" t="n">
        <f aca="false">VALUE(2008_RAJ!$AA33)</f>
        <v>36</v>
      </c>
      <c r="I35" s="435" t="n">
        <f aca="false">VALUE(рабочий!$AA31)</f>
        <v>27</v>
      </c>
      <c r="J35" s="417" t="n">
        <f aca="false">IF(Лист2!H38=0,0,I35/Лист2!H38)</f>
        <v>0.482</v>
      </c>
      <c r="K35" s="498" t="n">
        <f aca="false">VALUE(2008_RAJ!$AB33)</f>
        <v>17</v>
      </c>
      <c r="L35" s="435" t="n">
        <f aca="false">VALUE(рабочий!$AB31)</f>
        <v>6</v>
      </c>
      <c r="M35" s="499" t="n">
        <f aca="false">IF(Лист2!H38=0,0,L35/Лист2!H38)</f>
        <v>0.107</v>
      </c>
      <c r="N35" s="500" t="n">
        <f aca="false">VALUE(2008_RAJ!$AC33)</f>
        <v>0</v>
      </c>
      <c r="O35" s="435" t="n">
        <f aca="false">VALUE(рабочий!$AC31)</f>
        <v>0</v>
      </c>
      <c r="P35" s="276" t="n">
        <f aca="false">IF(Лист2!H38=0,0,O35/Лист2!H38)</f>
        <v>0</v>
      </c>
      <c r="Q35" s="501" t="n">
        <f aca="false">VALUE(2008_RAJ!$V33)</f>
        <v>25</v>
      </c>
      <c r="R35" s="435" t="n">
        <f aca="false">VALUE(рабочий!$V31)</f>
        <v>15</v>
      </c>
      <c r="S35" s="417" t="n">
        <f aca="false">IF(Лист2!C38=0,0,R35/Лист2!C38)</f>
        <v>0.2</v>
      </c>
      <c r="T35" s="502" t="n">
        <f aca="false">VALUE(2008_RAJ!$W33)</f>
        <v>4</v>
      </c>
      <c r="U35" s="503" t="n">
        <f aca="false">VALUE(рабочий!$W31)</f>
        <v>7</v>
      </c>
      <c r="V35" s="504" t="n">
        <f aca="false">IF(Лист2!C38=0,0,U35/Лист2!C38)</f>
        <v>0.093</v>
      </c>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row>
    <row r="36" s="460" customFormat="true" ht="18" hidden="false" customHeight="false" outlineLevel="0" collapsed="false">
      <c r="A36" s="353" t="s">
        <v>99</v>
      </c>
      <c r="B36" s="495" t="n">
        <f aca="false">VALUE(2008_RAJ!$Y34)</f>
        <v>20</v>
      </c>
      <c r="C36" s="527" t="n">
        <f aca="false">VALUE(рабочий!$Y32)</f>
        <v>5</v>
      </c>
      <c r="D36" s="497" t="n">
        <f aca="false">IF(Лист2!H39=0,0,C36/Лист2!H39)</f>
        <v>0.037</v>
      </c>
      <c r="E36" s="498" t="n">
        <f aca="false">VALUE(2008_RAJ!$Z34)</f>
        <v>70</v>
      </c>
      <c r="F36" s="435" t="n">
        <f aca="false">VALUE(рабочий!$Z32)</f>
        <v>72</v>
      </c>
      <c r="G36" s="417" t="n">
        <f aca="false">IF(Лист2!H39=0,0,F36/Лист2!H39)</f>
        <v>0.533</v>
      </c>
      <c r="H36" s="498" t="n">
        <f aca="false">VALUE(2008_RAJ!$AA34)</f>
        <v>43</v>
      </c>
      <c r="I36" s="435" t="n">
        <f aca="false">VALUE(рабочий!$AA32)</f>
        <v>30</v>
      </c>
      <c r="J36" s="417" t="n">
        <f aca="false">IF(Лист2!H39=0,0,I36/Лист2!H39)</f>
        <v>0.222</v>
      </c>
      <c r="K36" s="498" t="n">
        <f aca="false">VALUE(2008_RAJ!$AB34)</f>
        <v>22</v>
      </c>
      <c r="L36" s="435" t="n">
        <f aca="false">VALUE(рабочий!$AB32)</f>
        <v>5</v>
      </c>
      <c r="M36" s="499" t="n">
        <f aca="false">IF(Лист2!H39=0,0,L36/Лист2!H39)</f>
        <v>0.037</v>
      </c>
      <c r="N36" s="500" t="n">
        <f aca="false">VALUE(2008_RAJ!$AC34)</f>
        <v>0</v>
      </c>
      <c r="O36" s="435" t="n">
        <f aca="false">VALUE(рабочий!$AC32)</f>
        <v>0</v>
      </c>
      <c r="P36" s="276" t="n">
        <f aca="false">IF(Лист2!H39=0,0,O36/Лист2!H39)</f>
        <v>0</v>
      </c>
      <c r="Q36" s="501" t="n">
        <f aca="false">VALUE(2008_RAJ!$V34)</f>
        <v>76</v>
      </c>
      <c r="R36" s="435" t="n">
        <f aca="false">VALUE(рабочий!$V32)</f>
        <v>43</v>
      </c>
      <c r="S36" s="417" t="n">
        <f aca="false">IF(Лист2!C39=0,0,R36/Лист2!C39)</f>
        <v>0.211</v>
      </c>
      <c r="T36" s="502" t="n">
        <f aca="false">VALUE(2008_RAJ!$W34)</f>
        <v>9</v>
      </c>
      <c r="U36" s="503" t="n">
        <f aca="false">VALUE(рабочий!$W32)</f>
        <v>8</v>
      </c>
      <c r="V36" s="504" t="n">
        <f aca="false">IF(Лист2!C39=0,0,U36/Лист2!C39)</f>
        <v>0.039</v>
      </c>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row>
    <row r="37" s="460" customFormat="true" ht="18" hidden="false" customHeight="false" outlineLevel="0" collapsed="false">
      <c r="A37" s="353" t="s">
        <v>100</v>
      </c>
      <c r="B37" s="495" t="n">
        <f aca="false">VALUE(2008_RAJ!$Y35)</f>
        <v>2</v>
      </c>
      <c r="C37" s="527" t="n">
        <f aca="false">VALUE(рабочий!$Y33)</f>
        <v>4</v>
      </c>
      <c r="D37" s="497" t="n">
        <f aca="false">IF(Лист2!H40=0,0,C37/Лист2!H40)</f>
        <v>0.056</v>
      </c>
      <c r="E37" s="498" t="n">
        <f aca="false">VALUE(2008_RAJ!$Z35)</f>
        <v>32</v>
      </c>
      <c r="F37" s="435" t="n">
        <f aca="false">VALUE(рабочий!$Z33)</f>
        <v>26</v>
      </c>
      <c r="G37" s="417" t="n">
        <f aca="false">IF(Лист2!H40=0,0,F37/Лист2!H40)</f>
        <v>0.361</v>
      </c>
      <c r="H37" s="498" t="n">
        <f aca="false">VALUE(2008_RAJ!$AA35)</f>
        <v>30</v>
      </c>
      <c r="I37" s="435" t="n">
        <f aca="false">VALUE(рабочий!$AA33)</f>
        <v>17</v>
      </c>
      <c r="J37" s="417" t="n">
        <f aca="false">IF(Лист2!H40=0,0,I37/Лист2!H40)</f>
        <v>0.236</v>
      </c>
      <c r="K37" s="498" t="n">
        <f aca="false">VALUE(2008_RAJ!$AB35)</f>
        <v>2</v>
      </c>
      <c r="L37" s="435" t="n">
        <f aca="false">VALUE(рабочий!$AB33)</f>
        <v>3</v>
      </c>
      <c r="M37" s="499" t="n">
        <f aca="false">IF(Лист2!H40=0,0,L37/Лист2!H40)</f>
        <v>0.042</v>
      </c>
      <c r="N37" s="500" t="n">
        <f aca="false">VALUE(2008_RAJ!$AC35)</f>
        <v>0</v>
      </c>
      <c r="O37" s="435" t="n">
        <f aca="false">VALUE(рабочий!$AC33)</f>
        <v>0</v>
      </c>
      <c r="P37" s="276" t="n">
        <f aca="false">IF(Лист2!H40=0,0,O37/Лист2!H40)</f>
        <v>0</v>
      </c>
      <c r="Q37" s="501" t="n">
        <f aca="false">VALUE(2008_RAJ!$V35)</f>
        <v>18</v>
      </c>
      <c r="R37" s="435" t="n">
        <f aca="false">VALUE(рабочий!$V33)</f>
        <v>14</v>
      </c>
      <c r="S37" s="417" t="n">
        <f aca="false">IF(Лист2!C40=0,0,R37/Лист2!C40)</f>
        <v>0.152</v>
      </c>
      <c r="T37" s="502" t="n">
        <f aca="false">VALUE(2008_RAJ!$W35)</f>
        <v>9</v>
      </c>
      <c r="U37" s="503" t="n">
        <f aca="false">VALUE(рабочий!$W33)</f>
        <v>12</v>
      </c>
      <c r="V37" s="504" t="n">
        <f aca="false">IF(Лист2!C40=0,0,U37/Лист2!C40)</f>
        <v>0.13</v>
      </c>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row>
    <row r="38" s="460" customFormat="true" ht="18" hidden="false" customHeight="false" outlineLevel="0" collapsed="false">
      <c r="A38" s="324" t="s">
        <v>101</v>
      </c>
      <c r="B38" s="495" t="n">
        <f aca="false">VALUE(2008_RAJ!$Y36)</f>
        <v>18</v>
      </c>
      <c r="C38" s="527" t="n">
        <f aca="false">VALUE(рабочий!$Y34)</f>
        <v>9</v>
      </c>
      <c r="D38" s="497" t="n">
        <f aca="false">IF(Лист2!H41=0,0,C38/Лист2!H41)</f>
        <v>0.087</v>
      </c>
      <c r="E38" s="498" t="n">
        <f aca="false">VALUE(2008_RAJ!$Z36)</f>
        <v>74</v>
      </c>
      <c r="F38" s="435" t="n">
        <f aca="false">VALUE(рабочий!$Z34)</f>
        <v>48</v>
      </c>
      <c r="G38" s="417" t="n">
        <f aca="false">IF(Лист2!H41=0,0,F38/Лист2!H41)</f>
        <v>0.466</v>
      </c>
      <c r="H38" s="498" t="n">
        <f aca="false">VALUE(2008_RAJ!$AA36)</f>
        <v>74</v>
      </c>
      <c r="I38" s="435" t="n">
        <f aca="false">VALUE(рабочий!$AA34)</f>
        <v>42</v>
      </c>
      <c r="J38" s="417" t="n">
        <f aca="false">IF(Лист2!H41=0,0,I38/Лист2!H41)</f>
        <v>0.408</v>
      </c>
      <c r="K38" s="498" t="n">
        <f aca="false">VALUE(2008_RAJ!$AB36)</f>
        <v>23</v>
      </c>
      <c r="L38" s="435" t="n">
        <f aca="false">VALUE(рабочий!$AB34)</f>
        <v>15</v>
      </c>
      <c r="M38" s="499" t="n">
        <f aca="false">IF(Лист2!H41=0,0,L38/Лист2!H41)</f>
        <v>0.146</v>
      </c>
      <c r="N38" s="500" t="n">
        <f aca="false">VALUE(2008_RAJ!$AC36)</f>
        <v>0</v>
      </c>
      <c r="O38" s="435" t="n">
        <f aca="false">VALUE(рабочий!$AC34)</f>
        <v>0</v>
      </c>
      <c r="P38" s="276" t="n">
        <f aca="false">IF(Лист2!H41=0,0,O38/Лист2!H41)</f>
        <v>0</v>
      </c>
      <c r="Q38" s="501" t="n">
        <f aca="false">VALUE(2008_RAJ!$V36)</f>
        <v>49</v>
      </c>
      <c r="R38" s="435" t="n">
        <f aca="false">VALUE(рабочий!$V34)</f>
        <v>32</v>
      </c>
      <c r="S38" s="417" t="n">
        <f aca="false">IF(Лист2!C41=0,0,R38/Лист2!C41)</f>
        <v>0.204</v>
      </c>
      <c r="T38" s="502" t="n">
        <f aca="false">VALUE(2008_RAJ!$W36)</f>
        <v>10</v>
      </c>
      <c r="U38" s="503" t="n">
        <f aca="false">VALUE(рабочий!$W34)</f>
        <v>4</v>
      </c>
      <c r="V38" s="504" t="n">
        <f aca="false">IF(Лист2!C41=0,0,U38/Лист2!C41)</f>
        <v>0.025</v>
      </c>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row>
    <row r="39" s="460" customFormat="true" ht="18" hidden="false" customHeight="false" outlineLevel="0" collapsed="false">
      <c r="A39" s="542" t="str">
        <f aca="false">рабочий!B35</f>
        <v>Витебский ОВД на транспорте</v>
      </c>
      <c r="B39" s="506" t="n">
        <f aca="false">ovdt!$Y13+ovdt!$Y27</f>
        <v>0</v>
      </c>
      <c r="C39" s="529" t="n">
        <f aca="false">VALUE(рабочий!$Y35)</f>
        <v>1</v>
      </c>
      <c r="D39" s="508" t="n">
        <f aca="false">IF(Лист2!H42=0,0,C39/Лист2!H42)</f>
        <v>0.033</v>
      </c>
      <c r="E39" s="509" t="n">
        <f aca="false">ovdt!$Z13+ovdt!$Z27</f>
        <v>18</v>
      </c>
      <c r="F39" s="431" t="n">
        <f aca="false">VALUE(рабочий!$Z35)</f>
        <v>13</v>
      </c>
      <c r="G39" s="425" t="n">
        <f aca="false">IF(Лист2!H42=0,0,F39/Лист2!H42)</f>
        <v>0.433</v>
      </c>
      <c r="H39" s="509" t="n">
        <f aca="false">ovdt!$AA13+ovdt!$AA27</f>
        <v>27</v>
      </c>
      <c r="I39" s="431" t="n">
        <f aca="false">VALUE(рабочий!$AA35)</f>
        <v>14</v>
      </c>
      <c r="J39" s="425" t="n">
        <f aca="false">IF(Лист2!H42=0,0,I39/Лист2!H42)</f>
        <v>0.467</v>
      </c>
      <c r="K39" s="509" t="n">
        <f aca="false">ovdt!$AB13+ovdt!$AB27</f>
        <v>4</v>
      </c>
      <c r="L39" s="431" t="n">
        <f aca="false">VALUE(рабочий!$AB35)</f>
        <v>3</v>
      </c>
      <c r="M39" s="510" t="n">
        <f aca="false">IF(Лист2!H42=0,0,L39/Лист2!H42)</f>
        <v>0.1</v>
      </c>
      <c r="N39" s="511" t="n">
        <f aca="false">ovdt!$AC13+ovdt!$AC27</f>
        <v>0</v>
      </c>
      <c r="O39" s="431" t="n">
        <f aca="false">VALUE(рабочий!$AC35)</f>
        <v>0</v>
      </c>
      <c r="P39" s="295" t="n">
        <f aca="false">IF(Лист2!H42=0,0,O39/Лист2!H42)</f>
        <v>0</v>
      </c>
      <c r="Q39" s="512" t="n">
        <f aca="false">ovdt!$V13+ovdt!$V27</f>
        <v>46</v>
      </c>
      <c r="R39" s="431" t="n">
        <f aca="false">VALUE(рабочий!$V35)</f>
        <v>43</v>
      </c>
      <c r="S39" s="425" t="n">
        <f aca="false">IF(Лист2!C42=0,0,R39/Лист2!C42)</f>
        <v>0.811</v>
      </c>
      <c r="T39" s="543" t="n">
        <f aca="false">ovdt!$W13+ovdt!$W27</f>
        <v>0</v>
      </c>
      <c r="U39" s="514" t="n">
        <f aca="false">VALUE(рабочий!$W35)</f>
        <v>0</v>
      </c>
      <c r="V39" s="515" t="n">
        <f aca="false">IF(Лист2!C42=0,0,U39/Лист2!C42)</f>
        <v>0</v>
      </c>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row>
    <row r="40" customFormat="false" ht="18.75" hidden="false" customHeight="false" outlineLevel="0" collapsed="false">
      <c r="A40" s="449" t="str">
        <f aca="false">рабочий!B36</f>
        <v>Оршанский ОВД на транспорте</v>
      </c>
      <c r="B40" s="544" t="n">
        <f aca="false">ovdt!$Y26</f>
        <v>2</v>
      </c>
      <c r="C40" s="545" t="n">
        <f aca="false">VALUE(рабочий!$Y36)</f>
        <v>0</v>
      </c>
      <c r="D40" s="546" t="n">
        <f aca="false">IF(Лист2!H43=0,0,C40/Лист2!H43)</f>
        <v>0</v>
      </c>
      <c r="E40" s="547" t="n">
        <f aca="false">ovdt!$Z26</f>
        <v>8</v>
      </c>
      <c r="F40" s="452" t="n">
        <f aca="false">VALUE(рабочий!$Z36)</f>
        <v>11</v>
      </c>
      <c r="G40" s="453" t="n">
        <f aca="false">IF(Лист2!H43=0,0,F40/Лист2!H43)</f>
        <v>0.55</v>
      </c>
      <c r="H40" s="547" t="n">
        <f aca="false">ovdt!$AA26</f>
        <v>13</v>
      </c>
      <c r="I40" s="452" t="n">
        <f aca="false">VALUE(рабочий!$AA36)</f>
        <v>13</v>
      </c>
      <c r="J40" s="453" t="n">
        <f aca="false">IF(Лист2!H43=0,0,I40/Лист2!H43)</f>
        <v>0.65</v>
      </c>
      <c r="K40" s="547" t="n">
        <f aca="false">ovdt!$AB26</f>
        <v>3</v>
      </c>
      <c r="L40" s="452" t="n">
        <f aca="false">VALUE(рабочий!$AB36)</f>
        <v>3</v>
      </c>
      <c r="M40" s="548" t="n">
        <f aca="false">IF(Лист2!H43=0,0,L40/Лист2!H43)</f>
        <v>0.15</v>
      </c>
      <c r="N40" s="549" t="n">
        <f aca="false">ovdt!$AC26</f>
        <v>0</v>
      </c>
      <c r="O40" s="452" t="n">
        <f aca="false">VALUE(рабочий!$AC36)</f>
        <v>0</v>
      </c>
      <c r="P40" s="371" t="n">
        <f aca="false">IF(Лист2!H43=0,0,O40/Лист2!H43)</f>
        <v>0</v>
      </c>
      <c r="Q40" s="550" t="n">
        <f aca="false">ovdt!$V26</f>
        <v>44</v>
      </c>
      <c r="R40" s="452" t="n">
        <f aca="false">VALUE(рабочий!$V36)</f>
        <v>20</v>
      </c>
      <c r="S40" s="453" t="n">
        <f aca="false">IF(Лист2!C43=0,0,R40/Лист2!C43)</f>
        <v>0.833</v>
      </c>
      <c r="T40" s="551" t="n">
        <f aca="false">ovdt!$W26</f>
        <v>0</v>
      </c>
      <c r="U40" s="552" t="n">
        <f aca="false">VALUE(рабочий!$W36)</f>
        <v>0</v>
      </c>
      <c r="V40" s="553" t="n">
        <f aca="false">IF(Лист2!C43=0,0,U40/Лист2!C43)</f>
        <v>0</v>
      </c>
    </row>
    <row r="42" customFormat="false" ht="12.75" hidden="false" customHeight="false" outlineLevel="0" collapsed="false">
      <c r="C42" s="458"/>
      <c r="D42" s="458"/>
      <c r="E42" s="458"/>
      <c r="F42" s="458"/>
      <c r="G42" s="458"/>
      <c r="H42" s="458"/>
      <c r="I42" s="458"/>
      <c r="J42" s="458"/>
      <c r="K42" s="458"/>
      <c r="L42" s="458"/>
      <c r="M42" s="458"/>
      <c r="N42" s="458"/>
      <c r="O42" s="458"/>
      <c r="P42" s="458"/>
      <c r="Q42" s="458"/>
      <c r="R42" s="458"/>
      <c r="S42" s="458"/>
      <c r="T42" s="458"/>
      <c r="U42" s="458"/>
      <c r="V42" s="458"/>
    </row>
  </sheetData>
  <mergeCells count="10">
    <mergeCell ref="A2:A4"/>
    <mergeCell ref="B2:P2"/>
    <mergeCell ref="Q2:V2"/>
    <mergeCell ref="B3:C3"/>
    <mergeCell ref="E3:F3"/>
    <mergeCell ref="H3:I3"/>
    <mergeCell ref="K3:L3"/>
    <mergeCell ref="N3:O3"/>
    <mergeCell ref="Q3:R3"/>
    <mergeCell ref="T3:U3"/>
  </mergeCells>
  <conditionalFormatting sqref="D5:D12">
    <cfRule type="cellIs" priority="2" operator="greaterThan" aboveAverage="0" equalAverage="0" bottom="0" percent="0" rank="0" text="" dxfId="22">
      <formula>$D$5</formula>
    </cfRule>
  </conditionalFormatting>
  <conditionalFormatting sqref="D13:D40">
    <cfRule type="cellIs" priority="3" operator="greaterThan" aboveAverage="0" equalAverage="0" bottom="0" percent="0" rank="0" text="" dxfId="23">
      <formula>$D$12</formula>
    </cfRule>
  </conditionalFormatting>
  <conditionalFormatting sqref="G6:G12">
    <cfRule type="cellIs" priority="4" operator="lessThan" aboveAverage="0" equalAverage="0" bottom="0" percent="0" rank="0" text="" dxfId="24">
      <formula>$G$5</formula>
    </cfRule>
    <cfRule type="cellIs" priority="5" operator="greaterThan" aboveAverage="0" equalAverage="0" bottom="0" percent="0" rank="0" text="" dxfId="25">
      <formula>$G$5</formula>
    </cfRule>
  </conditionalFormatting>
  <conditionalFormatting sqref="J6:J12">
    <cfRule type="cellIs" priority="6" operator="lessThan" aboveAverage="0" equalAverage="0" bottom="0" percent="0" rank="0" text="" dxfId="26">
      <formula>$J$5</formula>
    </cfRule>
    <cfRule type="cellIs" priority="7" operator="greaterThan" aboveAverage="0" equalAverage="0" bottom="0" percent="0" rank="0" text="" dxfId="27">
      <formula>$J$5</formula>
    </cfRule>
  </conditionalFormatting>
  <conditionalFormatting sqref="M6:M12">
    <cfRule type="cellIs" priority="8" operator="lessThan" aboveAverage="0" equalAverage="0" bottom="0" percent="0" rank="0" text="" dxfId="28">
      <formula>$M$5</formula>
    </cfRule>
    <cfRule type="cellIs" priority="9" operator="greaterThan" aboveAverage="0" equalAverage="0" bottom="0" percent="0" rank="0" text="" dxfId="29">
      <formula>$M$5</formula>
    </cfRule>
  </conditionalFormatting>
  <conditionalFormatting sqref="P6:P12">
    <cfRule type="cellIs" priority="10" operator="lessThan" aboveAverage="0" equalAverage="0" bottom="0" percent="0" rank="0" text="" dxfId="30">
      <formula>$P$5</formula>
    </cfRule>
    <cfRule type="cellIs" priority="11" operator="greaterThan" aboveAverage="0" equalAverage="0" bottom="0" percent="0" rank="0" text="" dxfId="31">
      <formula>$P$5</formula>
    </cfRule>
  </conditionalFormatting>
  <conditionalFormatting sqref="S6:S12">
    <cfRule type="cellIs" priority="12" operator="lessThan" aboveAverage="0" equalAverage="0" bottom="0" percent="0" rank="0" text="" dxfId="32">
      <formula>$S$5</formula>
    </cfRule>
    <cfRule type="cellIs" priority="13" operator="greaterThan" aboveAverage="0" equalAverage="0" bottom="0" percent="0" rank="0" text="" dxfId="33">
      <formula>$S$5</formula>
    </cfRule>
  </conditionalFormatting>
  <conditionalFormatting sqref="V6:V12">
    <cfRule type="cellIs" priority="14" operator="lessThan" aboveAverage="0" equalAverage="0" bottom="0" percent="0" rank="0" text="" dxfId="34">
      <formula>$V$5</formula>
    </cfRule>
    <cfRule type="cellIs" priority="15" operator="greaterThan" aboveAverage="0" equalAverage="0" bottom="0" percent="0" rank="0" text="" dxfId="35">
      <formula>$V$5</formula>
    </cfRule>
  </conditionalFormatting>
  <conditionalFormatting sqref="G13:G40">
    <cfRule type="cellIs" priority="16" operator="greaterThan" aboveAverage="0" equalAverage="0" bottom="0" percent="0" rank="0" text="" dxfId="36">
      <formula>$G$12</formula>
    </cfRule>
  </conditionalFormatting>
  <conditionalFormatting sqref="J13:J40">
    <cfRule type="cellIs" priority="17" operator="greaterThan" aboveAverage="0" equalAverage="0" bottom="0" percent="0" rank="0" text="" dxfId="37">
      <formula>$J$12</formula>
    </cfRule>
  </conditionalFormatting>
  <conditionalFormatting sqref="M13:M40">
    <cfRule type="cellIs" priority="18" operator="greaterThan" aboveAverage="0" equalAverage="0" bottom="0" percent="0" rank="0" text="" dxfId="38">
      <formula>$M$12</formula>
    </cfRule>
  </conditionalFormatting>
  <conditionalFormatting sqref="P13:P40">
    <cfRule type="cellIs" priority="19" operator="greaterThan" aboveAverage="0" equalAverage="0" bottom="0" percent="0" rank="0" text="" dxfId="39">
      <formula>$P$12</formula>
    </cfRule>
  </conditionalFormatting>
  <conditionalFormatting sqref="S13:S40">
    <cfRule type="cellIs" priority="20" operator="greaterThan" aboveAverage="0" equalAverage="0" bottom="0" percent="0" rank="0" text="" dxfId="40">
      <formula>$S$12</formula>
    </cfRule>
  </conditionalFormatting>
  <conditionalFormatting sqref="V13:V40">
    <cfRule type="cellIs" priority="21" operator="greaterThan" aboveAverage="0" equalAverage="0" bottom="0" percent="0" rank="0" text="" dxfId="41">
      <formula>$V$12</formula>
    </cfRule>
  </conditionalFormatting>
  <conditionalFormatting sqref="D6:D12">
    <cfRule type="cellIs" priority="22" operator="lessThan" aboveAverage="0" equalAverage="0" bottom="0" percent="0" rank="0" text="" dxfId="42">
      <formula>$D$5</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3"/>
  <sheetViews>
    <sheetView showFormulas="false" showGridLines="true" showRowColHeaders="true" showZeros="false" rightToLeft="false" tabSelected="false" showOutlineSymbols="true" defaultGridColor="true" view="pageBreakPreview" topLeftCell="A1" colorId="64" zoomScale="70" zoomScaleNormal="55" zoomScalePageLayoutView="7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457" width="44.28"/>
    <col collapsed="false" customWidth="true" hidden="false" outlineLevel="0" max="4" min="2" style="459" width="8.7"/>
    <col collapsed="false" customWidth="true" hidden="false" outlineLevel="0" max="5" min="5" style="459" width="10.85"/>
    <col collapsed="false" customWidth="true" hidden="false" outlineLevel="0" max="6" min="6" style="459" width="10.56"/>
    <col collapsed="false" customWidth="true" hidden="false" outlineLevel="0" max="8" min="7" style="459" width="8.7"/>
    <col collapsed="false" customWidth="true" hidden="false" outlineLevel="0" max="9" min="9" style="457" width="10.85"/>
    <col collapsed="false" customWidth="true" hidden="false" outlineLevel="0" max="10" min="10" style="459" width="10.85"/>
    <col collapsed="false" customWidth="true" hidden="false" outlineLevel="0" max="13" min="11" style="459" width="8.7"/>
    <col collapsed="false" customWidth="true" hidden="false" outlineLevel="0" max="15" min="14" style="459" width="11.13"/>
    <col collapsed="false" customWidth="true" hidden="false" outlineLevel="0" max="17" min="16" style="459" width="8.7"/>
    <col collapsed="false" customWidth="true" hidden="false" outlineLevel="0" max="18" min="18" style="457" width="10.85"/>
    <col collapsed="false" customWidth="true" hidden="false" outlineLevel="0" max="19" min="19" style="459" width="10.85"/>
    <col collapsed="false" customWidth="true" hidden="true" outlineLevel="0" max="22" min="20" style="459" width="8.7"/>
    <col collapsed="false" customWidth="true" hidden="true" outlineLevel="0" max="24" min="23" style="459" width="11.56"/>
    <col collapsed="false" customWidth="true" hidden="true" outlineLevel="0" max="26" min="25" style="459" width="8.7"/>
    <col collapsed="false" customWidth="true" hidden="true" outlineLevel="0" max="27" min="27" style="457" width="10.85"/>
    <col collapsed="false" customWidth="true" hidden="true" outlineLevel="0" max="28" min="28" style="459" width="10.85"/>
    <col collapsed="false" customWidth="true" hidden="true" outlineLevel="0" max="31" min="29" style="459" width="8.7"/>
    <col collapsed="false" customWidth="true" hidden="true" outlineLevel="0" max="33" min="32" style="459" width="11.28"/>
    <col collapsed="false" customWidth="true" hidden="true" outlineLevel="0" max="35" min="34" style="459" width="8.7"/>
    <col collapsed="false" customWidth="true" hidden="true" outlineLevel="0" max="36" min="36" style="457" width="10.85"/>
    <col collapsed="false" customWidth="true" hidden="true" outlineLevel="0" max="37" min="37" style="459" width="10.85"/>
    <col collapsed="false" customWidth="false" hidden="false" outlineLevel="0" max="62" min="38" style="457" width="9.14"/>
    <col collapsed="false" customWidth="false" hidden="false" outlineLevel="0" max="257" min="63" style="460" width="9.14"/>
  </cols>
  <sheetData>
    <row r="1" s="460" customFormat="true" ht="23.25" hidden="false" customHeight="false" outlineLevel="0" collapsed="false">
      <c r="A1" s="461"/>
      <c r="B1" s="459"/>
      <c r="C1" s="461"/>
      <c r="D1" s="459"/>
      <c r="E1" s="461"/>
      <c r="F1" s="459"/>
      <c r="G1" s="461"/>
      <c r="H1" s="459"/>
      <c r="I1" s="461"/>
      <c r="J1" s="459"/>
      <c r="K1" s="461"/>
      <c r="L1" s="459"/>
      <c r="M1" s="461"/>
      <c r="N1" s="459"/>
      <c r="O1" s="461"/>
      <c r="P1" s="459"/>
      <c r="Q1" s="459"/>
      <c r="R1" s="457"/>
      <c r="S1" s="376" t="s">
        <v>120</v>
      </c>
      <c r="T1" s="459"/>
      <c r="U1" s="459"/>
      <c r="V1" s="459"/>
      <c r="W1" s="459"/>
      <c r="X1" s="459"/>
      <c r="Y1" s="459"/>
      <c r="Z1" s="459"/>
      <c r="AA1" s="457"/>
      <c r="AB1" s="459"/>
      <c r="AC1" s="459"/>
      <c r="AD1" s="459"/>
      <c r="AE1" s="459"/>
      <c r="AF1" s="459"/>
      <c r="AG1" s="459"/>
      <c r="AH1" s="459"/>
      <c r="AI1" s="459"/>
      <c r="AJ1" s="457"/>
      <c r="AK1" s="554" t="s">
        <v>120</v>
      </c>
      <c r="AL1" s="457"/>
      <c r="AM1" s="457"/>
      <c r="AN1" s="457"/>
      <c r="AO1" s="457"/>
      <c r="AP1" s="457"/>
      <c r="AQ1" s="457"/>
      <c r="AR1" s="457"/>
      <c r="AS1" s="457"/>
      <c r="AT1" s="457"/>
      <c r="AU1" s="457"/>
      <c r="AV1" s="457"/>
      <c r="AW1" s="457"/>
      <c r="AX1" s="457"/>
      <c r="AY1" s="457"/>
      <c r="AZ1" s="457"/>
      <c r="BA1" s="457"/>
      <c r="BB1" s="457"/>
      <c r="BC1" s="457"/>
      <c r="BD1" s="457"/>
      <c r="BE1" s="457"/>
      <c r="BF1" s="457"/>
      <c r="BG1" s="457"/>
      <c r="BH1" s="457"/>
      <c r="BI1" s="457"/>
      <c r="BJ1" s="457"/>
    </row>
    <row r="2" s="460" customFormat="true" ht="50.25" hidden="false" customHeight="true" outlineLevel="0" collapsed="false">
      <c r="A2" s="555" t="s">
        <v>52</v>
      </c>
      <c r="B2" s="556" t="s">
        <v>121</v>
      </c>
      <c r="C2" s="556"/>
      <c r="D2" s="556"/>
      <c r="E2" s="556"/>
      <c r="F2" s="556"/>
      <c r="G2" s="556"/>
      <c r="H2" s="556"/>
      <c r="I2" s="556"/>
      <c r="J2" s="556"/>
      <c r="K2" s="556" t="s">
        <v>122</v>
      </c>
      <c r="L2" s="556"/>
      <c r="M2" s="556"/>
      <c r="N2" s="556"/>
      <c r="O2" s="556"/>
      <c r="P2" s="556"/>
      <c r="Q2" s="556"/>
      <c r="R2" s="556"/>
      <c r="S2" s="556"/>
      <c r="T2" s="556" t="s">
        <v>123</v>
      </c>
      <c r="U2" s="556"/>
      <c r="V2" s="556"/>
      <c r="W2" s="556"/>
      <c r="X2" s="556"/>
      <c r="Y2" s="556"/>
      <c r="Z2" s="556"/>
      <c r="AA2" s="556"/>
      <c r="AB2" s="556"/>
      <c r="AC2" s="556" t="s">
        <v>124</v>
      </c>
      <c r="AD2" s="556"/>
      <c r="AE2" s="556"/>
      <c r="AF2" s="556"/>
      <c r="AG2" s="556"/>
      <c r="AH2" s="556"/>
      <c r="AI2" s="556"/>
      <c r="AJ2" s="556"/>
      <c r="AK2" s="556"/>
      <c r="AL2" s="457"/>
      <c r="AM2" s="457"/>
      <c r="AN2" s="457"/>
      <c r="AO2" s="457"/>
      <c r="AP2" s="457"/>
      <c r="AQ2" s="457"/>
      <c r="AR2" s="457"/>
      <c r="AS2" s="457"/>
      <c r="AT2" s="457"/>
      <c r="AU2" s="457"/>
      <c r="AV2" s="457"/>
      <c r="AW2" s="457"/>
      <c r="AX2" s="457"/>
      <c r="AY2" s="457"/>
      <c r="AZ2" s="457"/>
      <c r="BA2" s="457"/>
      <c r="BB2" s="457"/>
      <c r="BC2" s="457"/>
      <c r="BD2" s="457"/>
      <c r="BE2" s="457"/>
      <c r="BF2" s="457"/>
      <c r="BG2" s="457"/>
      <c r="BH2" s="457"/>
      <c r="BI2" s="457"/>
      <c r="BJ2" s="457"/>
    </row>
    <row r="3" s="460" customFormat="true" ht="171" hidden="false" customHeight="true" outlineLevel="0" collapsed="false">
      <c r="A3" s="555"/>
      <c r="B3" s="198" t="s">
        <v>125</v>
      </c>
      <c r="C3" s="198"/>
      <c r="D3" s="204" t="s">
        <v>105</v>
      </c>
      <c r="E3" s="378" t="s">
        <v>106</v>
      </c>
      <c r="F3" s="378"/>
      <c r="G3" s="378" t="s">
        <v>107</v>
      </c>
      <c r="H3" s="378" t="s">
        <v>114</v>
      </c>
      <c r="I3" s="557" t="s">
        <v>110</v>
      </c>
      <c r="J3" s="557"/>
      <c r="K3" s="198" t="s">
        <v>125</v>
      </c>
      <c r="L3" s="198"/>
      <c r="M3" s="204" t="s">
        <v>105</v>
      </c>
      <c r="N3" s="378" t="s">
        <v>106</v>
      </c>
      <c r="O3" s="378"/>
      <c r="P3" s="378" t="s">
        <v>107</v>
      </c>
      <c r="Q3" s="378" t="s">
        <v>114</v>
      </c>
      <c r="R3" s="557" t="s">
        <v>126</v>
      </c>
      <c r="S3" s="557"/>
      <c r="T3" s="198" t="s">
        <v>125</v>
      </c>
      <c r="U3" s="198"/>
      <c r="V3" s="204" t="s">
        <v>105</v>
      </c>
      <c r="W3" s="204"/>
      <c r="X3" s="204"/>
      <c r="Y3" s="378" t="s">
        <v>107</v>
      </c>
      <c r="Z3" s="378" t="s">
        <v>114</v>
      </c>
      <c r="AA3" s="557" t="s">
        <v>110</v>
      </c>
      <c r="AB3" s="557"/>
      <c r="AC3" s="198" t="s">
        <v>125</v>
      </c>
      <c r="AD3" s="198"/>
      <c r="AE3" s="204" t="s">
        <v>105</v>
      </c>
      <c r="AF3" s="204"/>
      <c r="AG3" s="204"/>
      <c r="AH3" s="378" t="s">
        <v>107</v>
      </c>
      <c r="AI3" s="378" t="s">
        <v>114</v>
      </c>
      <c r="AJ3" s="557" t="s">
        <v>126</v>
      </c>
      <c r="AK3" s="5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row>
    <row r="4" s="460" customFormat="true" ht="24" hidden="false" customHeight="true" outlineLevel="0" collapsed="false">
      <c r="A4" s="555"/>
      <c r="B4" s="558" t="n">
        <v>2012</v>
      </c>
      <c r="C4" s="395" t="n">
        <f aca="false">B4+1</f>
        <v>2013</v>
      </c>
      <c r="D4" s="559"/>
      <c r="E4" s="559" t="n">
        <f aca="false">B4</f>
        <v>2012</v>
      </c>
      <c r="F4" s="559" t="n">
        <f aca="false">E4+1</f>
        <v>2013</v>
      </c>
      <c r="G4" s="390"/>
      <c r="H4" s="390"/>
      <c r="I4" s="560" t="n">
        <f aca="false">B4</f>
        <v>2012</v>
      </c>
      <c r="J4" s="561" t="n">
        <f aca="false">I4+1</f>
        <v>2013</v>
      </c>
      <c r="K4" s="562" t="n">
        <f aca="false">B4</f>
        <v>2012</v>
      </c>
      <c r="L4" s="395" t="n">
        <f aca="false">K4+1</f>
        <v>2013</v>
      </c>
      <c r="M4" s="559"/>
      <c r="N4" s="563" t="n">
        <f aca="false">K4</f>
        <v>2012</v>
      </c>
      <c r="O4" s="563" t="n">
        <f aca="false">N4+1</f>
        <v>2013</v>
      </c>
      <c r="P4" s="390"/>
      <c r="Q4" s="390"/>
      <c r="R4" s="560" t="n">
        <f aca="false">B4</f>
        <v>2012</v>
      </c>
      <c r="S4" s="561" t="n">
        <f aca="false">R4+1</f>
        <v>2013</v>
      </c>
      <c r="T4" s="562" t="n">
        <f aca="false">B4</f>
        <v>2012</v>
      </c>
      <c r="U4" s="395" t="n">
        <f aca="false">T4+1</f>
        <v>2013</v>
      </c>
      <c r="V4" s="559"/>
      <c r="W4" s="559"/>
      <c r="X4" s="559"/>
      <c r="Y4" s="390"/>
      <c r="Z4" s="390"/>
      <c r="AA4" s="560" t="n">
        <f aca="false">B4</f>
        <v>2012</v>
      </c>
      <c r="AB4" s="561" t="n">
        <f aca="false">AA4+1</f>
        <v>2013</v>
      </c>
      <c r="AC4" s="562" t="n">
        <f aca="false">B4</f>
        <v>2012</v>
      </c>
      <c r="AD4" s="395" t="n">
        <f aca="false">AC4+1</f>
        <v>2013</v>
      </c>
      <c r="AE4" s="559"/>
      <c r="AF4" s="559"/>
      <c r="AG4" s="559"/>
      <c r="AH4" s="390"/>
      <c r="AI4" s="390"/>
      <c r="AJ4" s="560" t="n">
        <f aca="false">B4</f>
        <v>2012</v>
      </c>
      <c r="AK4" s="561" t="n">
        <f aca="false">AJ4+1</f>
        <v>2013</v>
      </c>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row>
    <row r="5" s="460" customFormat="true" ht="19.5" hidden="false" customHeight="false" outlineLevel="0" collapsed="false">
      <c r="A5" s="223" t="s">
        <v>68</v>
      </c>
      <c r="B5" s="429" t="n">
        <f aca="false">VALUE(2008_RES!$AK10)</f>
        <v>385</v>
      </c>
      <c r="C5" s="564" t="n">
        <f aca="false">VALUE(республика!$AK10)</f>
        <v>389</v>
      </c>
      <c r="D5" s="565" t="n">
        <f aca="false">VALUE(республика!$AL10)</f>
        <v>386</v>
      </c>
      <c r="E5" s="566" t="n">
        <f aca="false">2008_RES!$AL10/2008_RES!$AK10</f>
        <v>0.982</v>
      </c>
      <c r="F5" s="566" t="n">
        <f aca="false">IF((республика!$AL10+республика!$AK10)=0,0,республика!$AL10/республика!$AK10)</f>
        <v>0.992</v>
      </c>
      <c r="G5" s="519" t="n">
        <f aca="false">VALUE(республика!$AM10)</f>
        <v>370</v>
      </c>
      <c r="H5" s="524" t="n">
        <f aca="false">VALUE(республика!$AN10)</f>
        <v>10</v>
      </c>
      <c r="I5" s="402" t="n">
        <f aca="false">IF((2008_RES!AM10+2008_RES!AN10)=0,0,VALUE(2008_RES!AM10)/(2008_RES!AM10+2008_RES!AN10))</f>
        <v>0.931</v>
      </c>
      <c r="J5" s="402" t="n">
        <f aca="false">IF(G5+H5=0,0,G5/(G5+H5))</f>
        <v>0.974</v>
      </c>
      <c r="K5" s="567" t="n">
        <f aca="false">VALUE(2008_RES!$AP10)</f>
        <v>64</v>
      </c>
      <c r="L5" s="564" t="n">
        <f aca="false">VALUE(республика!$AP10)</f>
        <v>87</v>
      </c>
      <c r="M5" s="565" t="n">
        <f aca="false">VALUE(республика!$AQ10)</f>
        <v>87</v>
      </c>
      <c r="N5" s="566" t="n">
        <f aca="false">IF((2008_RES!$AP10+2008_RES!$AQ10)=0,0,2008_RES!$AP10/2008_RES!$AQ10)</f>
        <v>1.016</v>
      </c>
      <c r="O5" s="566" t="n">
        <f aca="false">IF((республика!$AP10+республика!$AQ10)=0,0,республика!$AP10/республика!$AQ10)</f>
        <v>1</v>
      </c>
      <c r="P5" s="519" t="n">
        <f aca="false">VALUE(республика!$AR10)</f>
        <v>78</v>
      </c>
      <c r="Q5" s="524" t="n">
        <f aca="false">VALUE(республика!$AS10)</f>
        <v>1</v>
      </c>
      <c r="R5" s="402" t="n">
        <f aca="false">IF((2008_RES!AR10+2008_RES!AS10)=0,0,VALUE(2008_RES!AR10)/(2008_RES!AR10+2008_RES!AS10))</f>
        <v>0.98</v>
      </c>
      <c r="S5" s="314" t="n">
        <f aca="false">IF(P5+Q5=0,0,P5/(P5+Q5))</f>
        <v>0.987</v>
      </c>
      <c r="T5" s="300" t="n">
        <f aca="false">VALUE(2008_RES!$AU10)</f>
        <v>1055</v>
      </c>
      <c r="U5" s="564" t="n">
        <f aca="false">VALUE(республика!$AU10)</f>
        <v>969</v>
      </c>
      <c r="V5" s="565" t="n">
        <f aca="false">VALUE(республика!$AV10)</f>
        <v>952</v>
      </c>
      <c r="W5" s="566" t="n">
        <f aca="false">IF((2008_RES!$AV10+2008_RES!$AU10)=0,0,2008_RES!$AV10/2008_RES!$AU10)</f>
        <v>0.991</v>
      </c>
      <c r="X5" s="566" t="n">
        <f aca="false">IF((республика!$AV10+республика!$AU10)=0,0,республика!$AV10/республика!$AU10)</f>
        <v>0.982</v>
      </c>
      <c r="Y5" s="519" t="n">
        <f aca="false">VALUE(республика!$AW10)</f>
        <v>912</v>
      </c>
      <c r="Z5" s="524" t="n">
        <f aca="false">VALUE(республика!$AX10)</f>
        <v>37</v>
      </c>
      <c r="AA5" s="402" t="n">
        <f aca="false">IF((2008_RES!AW10+2008_RES!AX10)=0,0,VALUE(2008_RES!AW10)/(2008_RES!AW10+2008_RES!AX10))</f>
        <v>0.952</v>
      </c>
      <c r="AB5" s="402" t="n">
        <f aca="false">IF(Y5+Z5=0,0,Y5/(Y5+Z5))</f>
        <v>0.961</v>
      </c>
      <c r="AC5" s="567" t="n">
        <f aca="false">VALUE(2008_RES!$AZ10)</f>
        <v>148</v>
      </c>
      <c r="AD5" s="564" t="n">
        <f aca="false">VALUE(республика!$AZ10)</f>
        <v>156</v>
      </c>
      <c r="AE5" s="565" t="n">
        <f aca="false">VALUE(республика!$BA10)</f>
        <v>153</v>
      </c>
      <c r="AF5" s="566" t="n">
        <f aca="false">IF((2008_RES!$BA$10+2008_RES!$AZ$10)=0,0,2008_RES!$BA$10/2008_RES!$AZ$10)</f>
        <v>0.966</v>
      </c>
      <c r="AG5" s="566" t="n">
        <f aca="false">IF((республика!$BA10+республика!$AZ$10)=0,0,республика!$BA$10/республика!$AZ$10)</f>
        <v>0.981</v>
      </c>
      <c r="AH5" s="519" t="n">
        <f aca="false">VALUE(республика!$BB10)</f>
        <v>138</v>
      </c>
      <c r="AI5" s="524" t="n">
        <f aca="false">VALUE(республика!$BC10)</f>
        <v>14</v>
      </c>
      <c r="AJ5" s="402" t="n">
        <f aca="false">IF((2008_RES!BB10+2008_RES!BC10)=0,0,VALUE(2008_RES!BB10)/(2008_RES!BB10+2008_RES!BC10))</f>
        <v>0.874</v>
      </c>
      <c r="AK5" s="314" t="n">
        <f aca="false">IF(AH5+AI5=0,0,AH5/(AH5+AI5))</f>
        <v>0.908</v>
      </c>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row>
    <row r="6" s="460" customFormat="true" ht="18.75" hidden="false" customHeight="false" outlineLevel="0" collapsed="false">
      <c r="A6" s="483" t="s">
        <v>69</v>
      </c>
      <c r="B6" s="410" t="n">
        <f aca="false">VALUE(2008_RES!$AK11)</f>
        <v>39</v>
      </c>
      <c r="C6" s="568" t="n">
        <f aca="false">VALUE(республика!$AK11)</f>
        <v>38</v>
      </c>
      <c r="D6" s="569" t="n">
        <f aca="false">VALUE(республика!$AL11)</f>
        <v>38</v>
      </c>
      <c r="E6" s="570" t="n">
        <f aca="false">2008_RES!$AL11/2008_RES!$AK11</f>
        <v>1</v>
      </c>
      <c r="F6" s="570" t="n">
        <f aca="false">IF((республика!$AL11+республика!$AK11)=0,0,республика!$AL11/республика!$AK11)</f>
        <v>1</v>
      </c>
      <c r="G6" s="487" t="n">
        <f aca="false">VALUE(республика!$AM11)</f>
        <v>36</v>
      </c>
      <c r="H6" s="571" t="n">
        <f aca="false">VALUE(республика!$AN11)</f>
        <v>1</v>
      </c>
      <c r="I6" s="409" t="n">
        <f aca="false">IF((2008_RES!AM11+2008_RES!AN11)=0,0,VALUE(2008_RES!AM11)/(2008_RES!AM11+2008_RES!AN11))</f>
        <v>0.837</v>
      </c>
      <c r="J6" s="572" t="n">
        <f aca="false">IF(G6+H6=0,0,G6/(G6+H6))</f>
        <v>0.973</v>
      </c>
      <c r="K6" s="573" t="n">
        <f aca="false">VALUE(2008_RES!$AP11)</f>
        <v>5</v>
      </c>
      <c r="L6" s="568" t="n">
        <f aca="false">VALUE(республика!$AP11)</f>
        <v>4</v>
      </c>
      <c r="M6" s="569" t="n">
        <f aca="false">VALUE(республика!$AQ11)</f>
        <v>4</v>
      </c>
      <c r="N6" s="570" t="n">
        <f aca="false">IF((2008_RES!$AP11+2008_RES!$AQ11)=0,0,2008_RES!$AP11/2008_RES!$AQ11)</f>
        <v>1</v>
      </c>
      <c r="O6" s="570" t="n">
        <f aca="false">IF((республика!$AP11+республика!$AQ11)=0,0,республика!$AP11/республика!$AQ11)</f>
        <v>1</v>
      </c>
      <c r="P6" s="487" t="n">
        <f aca="false">VALUE(республика!$AR11)</f>
        <v>5</v>
      </c>
      <c r="Q6" s="571" t="n">
        <f aca="false">VALUE(республика!$AS11)</f>
        <v>0</v>
      </c>
      <c r="R6" s="409" t="n">
        <f aca="false">IF((2008_RES!AR11+2008_RES!AS11)=0,0,VALUE(2008_RES!AR11)/(2008_RES!AR11+2008_RES!AS11))</f>
        <v>1</v>
      </c>
      <c r="S6" s="257" t="n">
        <f aca="false">IF(P6+Q6=0,0,P6/(P6+Q6))</f>
        <v>1</v>
      </c>
      <c r="T6" s="243" t="n">
        <f aca="false">VALUE(2008_RES!$AU11)</f>
        <v>137</v>
      </c>
      <c r="U6" s="568" t="n">
        <f aca="false">VALUE(республика!$AU11)</f>
        <v>128</v>
      </c>
      <c r="V6" s="569" t="n">
        <f aca="false">VALUE(республика!$AV11)</f>
        <v>128</v>
      </c>
      <c r="W6" s="570" t="n">
        <f aca="false">IF((2008_RES!$AV11+2008_RES!$AU11)=0,0,2008_RES!$AV11/2008_RES!$AU11)</f>
        <v>1</v>
      </c>
      <c r="X6" s="570" t="n">
        <f aca="false">IF((республика!$AV11+республика!$AU11)=0,0,республика!$AV11/республика!$AU11)</f>
        <v>1</v>
      </c>
      <c r="Y6" s="487" t="n">
        <f aca="false">VALUE(республика!$AW11)</f>
        <v>113</v>
      </c>
      <c r="Z6" s="571" t="n">
        <f aca="false">VALUE(республика!$AX11)</f>
        <v>3</v>
      </c>
      <c r="AA6" s="409" t="n">
        <f aca="false">IF((2008_RES!AW11+2008_RES!AX11)=0,0,VALUE(2008_RES!AW11)/(2008_RES!AW11+2008_RES!AX11))</f>
        <v>0.978</v>
      </c>
      <c r="AB6" s="409" t="n">
        <f aca="false">IF(Y6+Z6=0,0,Y6/(Y6+Z6))</f>
        <v>0.974</v>
      </c>
      <c r="AC6" s="573" t="n">
        <f aca="false">VALUE(2008_RES!$AZ11)</f>
        <v>17</v>
      </c>
      <c r="AD6" s="568" t="n">
        <f aca="false">VALUE(республика!$AZ11)</f>
        <v>12</v>
      </c>
      <c r="AE6" s="569" t="n">
        <f aca="false">VALUE(республика!$BA11)</f>
        <v>12</v>
      </c>
      <c r="AF6" s="570" t="n">
        <f aca="false">IF((2008_RES!$BA$11+2008_RES!$AZ$11)=0,0,2008_RES!$BA$11/2008_RES!$AZ$11)</f>
        <v>1</v>
      </c>
      <c r="AG6" s="570" t="n">
        <f aca="false">IF((республика!$BA$11+республика!$AZ$11)=0,0,республика!$BA$11/республика!$AZ$11)</f>
        <v>1</v>
      </c>
      <c r="AH6" s="487" t="n">
        <f aca="false">VALUE(республика!$BB11)</f>
        <v>9</v>
      </c>
      <c r="AI6" s="571" t="n">
        <f aca="false">VALUE(республика!$BC11)</f>
        <v>0</v>
      </c>
      <c r="AJ6" s="409" t="n">
        <f aca="false">IF((2008_RES!BB11+2008_RES!BC11)=0,0,VALUE(2008_RES!BB11)/(2008_RES!BB11+2008_RES!BC11))</f>
        <v>1</v>
      </c>
      <c r="AK6" s="257" t="n">
        <f aca="false">IF(AH6+AI6=0,0,AH6/(AH6+AI6))</f>
        <v>1</v>
      </c>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row>
    <row r="7" s="460" customFormat="true" ht="18" hidden="false" customHeight="false" outlineLevel="0" collapsed="false">
      <c r="A7" s="494" t="s">
        <v>70</v>
      </c>
      <c r="B7" s="418" t="n">
        <f aca="false">VALUE(2008_RES!$AK13)</f>
        <v>66</v>
      </c>
      <c r="C7" s="574" t="n">
        <f aca="false">VALUE(республика!$AK13)</f>
        <v>59</v>
      </c>
      <c r="D7" s="575" t="n">
        <f aca="false">VALUE(республика!$AL13)</f>
        <v>58</v>
      </c>
      <c r="E7" s="576" t="n">
        <f aca="false">2008_RES!$AL13/2008_RES!$AK13</f>
        <v>0.985</v>
      </c>
      <c r="F7" s="577" t="n">
        <f aca="false">IF((республика!$AL13+республика!$AK13)=0,0,республика!$AL13/республика!$AK13)</f>
        <v>0.983</v>
      </c>
      <c r="G7" s="498" t="n">
        <f aca="false">VALUE(республика!$AM13)</f>
        <v>62</v>
      </c>
      <c r="H7" s="541" t="n">
        <f aca="false">VALUE(республика!$AN13)</f>
        <v>4</v>
      </c>
      <c r="I7" s="417" t="n">
        <f aca="false">IF((2008_RES!AM13+2008_RES!AN13)=0,0,VALUE(2008_RES!AM13)/(2008_RES!AM13+2008_RES!AN13))</f>
        <v>0.924</v>
      </c>
      <c r="J7" s="578" t="n">
        <f aca="false">IF(G7+H7=0,0,G7/(G7+H7))</f>
        <v>0.939</v>
      </c>
      <c r="K7" s="579" t="n">
        <f aca="false">VALUE(2008_RES!$AP13)</f>
        <v>10</v>
      </c>
      <c r="L7" s="574" t="n">
        <f aca="false">VALUE(республика!$AP13)</f>
        <v>14</v>
      </c>
      <c r="M7" s="575" t="n">
        <f aca="false">VALUE(республика!$AQ13)</f>
        <v>14</v>
      </c>
      <c r="N7" s="576" t="n">
        <f aca="false">IF((2008_RES!$AP13+2008_RES!$AQ13)=0,0,2008_RES!$AP13/2008_RES!$AQ13)</f>
        <v>1.111</v>
      </c>
      <c r="O7" s="576" t="n">
        <f aca="false">IF((республика!$AP13+республика!$AQ13)=0,0,республика!$AP13/республика!$AQ13)</f>
        <v>1</v>
      </c>
      <c r="P7" s="498" t="n">
        <f aca="false">VALUE(республика!$AR13)</f>
        <v>14</v>
      </c>
      <c r="Q7" s="541" t="n">
        <f aca="false">VALUE(республика!$AS13)</f>
        <v>1</v>
      </c>
      <c r="R7" s="417" t="n">
        <f aca="false">IF((2008_RES!AR13+2008_RES!AS13)=0,0,VALUE(2008_RES!AR13)/(2008_RES!AR13+2008_RES!AS13))</f>
        <v>0.9</v>
      </c>
      <c r="S7" s="580" t="n">
        <f aca="false">IF(P7+Q7=0,0,P7/(P7+Q7))</f>
        <v>0.933</v>
      </c>
      <c r="T7" s="262" t="n">
        <f aca="false">VALUE(2008_RES!$AU13)</f>
        <v>147</v>
      </c>
      <c r="U7" s="574" t="n">
        <f aca="false">VALUE(республика!$AU13)</f>
        <v>160</v>
      </c>
      <c r="V7" s="575" t="n">
        <f aca="false">VALUE(республика!$AV13)</f>
        <v>158</v>
      </c>
      <c r="W7" s="576" t="n">
        <f aca="false">IF((2008_RES!$AV13+2008_RES!$AU13)=0,0,2008_RES!$AV13/2008_RES!$AU13)</f>
        <v>0.98</v>
      </c>
      <c r="X7" s="576" t="n">
        <f aca="false">IF((республика!$AV13+республика!$AU13)=0,0,республика!$AV13/республика!$AU13)</f>
        <v>0.988</v>
      </c>
      <c r="Y7" s="498" t="n">
        <f aca="false">VALUE(республика!$AW13)</f>
        <v>150</v>
      </c>
      <c r="Z7" s="541" t="n">
        <f aca="false">VALUE(республика!$AX13)</f>
        <v>2</v>
      </c>
      <c r="AA7" s="417" t="n">
        <f aca="false">IF((2008_RES!AW13+2008_RES!AX13)=0,0,VALUE(2008_RES!AW13)/(2008_RES!AW13+2008_RES!AX13))</f>
        <v>0.934</v>
      </c>
      <c r="AB7" s="417" t="n">
        <f aca="false">IF(Y7+Z7=0,0,Y7/(Y7+Z7))</f>
        <v>0.987</v>
      </c>
      <c r="AC7" s="579" t="n">
        <f aca="false">VALUE(2008_RES!$AZ13)</f>
        <v>24</v>
      </c>
      <c r="AD7" s="574" t="n">
        <f aca="false">VALUE(республика!$AZ13)</f>
        <v>24</v>
      </c>
      <c r="AE7" s="575" t="n">
        <f aca="false">VALUE(республика!$BA13)</f>
        <v>24</v>
      </c>
      <c r="AF7" s="576" t="n">
        <f aca="false">IF((2008_RES!$BA13+2008_RES!$AZ$13)=0,0,2008_RES!$BA13/2008_RES!$AZ$13)</f>
        <v>0.917</v>
      </c>
      <c r="AG7" s="576" t="n">
        <f aca="false">IF((республика!$BA13+республика!$AZ$13)=0,0,республика!$BA13/республика!$AZ$13)</f>
        <v>1</v>
      </c>
      <c r="AH7" s="498" t="n">
        <f aca="false">VALUE(республика!$BB13)</f>
        <v>27</v>
      </c>
      <c r="AI7" s="541" t="n">
        <f aca="false">VALUE(республика!$BC13)</f>
        <v>0</v>
      </c>
      <c r="AJ7" s="417" t="n">
        <f aca="false">IF((2008_RES!BB13+2008_RES!BC13)=0,0,VALUE(2008_RES!BB13)/(2008_RES!BB13+2008_RES!BC13))</f>
        <v>0.75</v>
      </c>
      <c r="AK7" s="276" t="n">
        <f aca="false">IF(AH7+AI7=0,0,AH7/(AH7+AI7))</f>
        <v>1</v>
      </c>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row>
    <row r="8" s="460" customFormat="true" ht="18" hidden="false" customHeight="false" outlineLevel="0" collapsed="false">
      <c r="A8" s="494" t="s">
        <v>71</v>
      </c>
      <c r="B8" s="418" t="n">
        <f aca="false">VALUE(2008_RES!$AK14)</f>
        <v>48</v>
      </c>
      <c r="C8" s="574" t="n">
        <f aca="false">VALUE(республика!$AK14)</f>
        <v>55</v>
      </c>
      <c r="D8" s="575" t="n">
        <f aca="false">VALUE(республика!$AL14)</f>
        <v>54</v>
      </c>
      <c r="E8" s="576" t="n">
        <f aca="false">2008_RES!$AL14/2008_RES!$AK14</f>
        <v>1</v>
      </c>
      <c r="F8" s="577" t="n">
        <f aca="false">IF((республика!$AL14+республика!$AK14)=0,0,республика!$AL14/республика!$AK14)</f>
        <v>0.982</v>
      </c>
      <c r="G8" s="498" t="n">
        <f aca="false">VALUE(республика!$AM14)</f>
        <v>64</v>
      </c>
      <c r="H8" s="541" t="n">
        <f aca="false">VALUE(республика!$AN14)</f>
        <v>0</v>
      </c>
      <c r="I8" s="417" t="n">
        <f aca="false">IF((2008_RES!AM14+2008_RES!AN14)=0,0,VALUE(2008_RES!AM14)/(2008_RES!AM14+2008_RES!AN14))</f>
        <v>0.974</v>
      </c>
      <c r="J8" s="417" t="n">
        <f aca="false">IF(G8+H8=0,0,G8/(G8+H8))</f>
        <v>1</v>
      </c>
      <c r="K8" s="579" t="n">
        <f aca="false">VALUE(2008_RES!$AP14)</f>
        <v>15</v>
      </c>
      <c r="L8" s="574" t="n">
        <f aca="false">VALUE(республика!$AP14)</f>
        <v>12</v>
      </c>
      <c r="M8" s="575" t="n">
        <f aca="false">VALUE(республика!$AQ14)</f>
        <v>12</v>
      </c>
      <c r="N8" s="576" t="n">
        <f aca="false">IF((2008_RES!$AP14+2008_RES!$AQ14)=0,0,2008_RES!$AP14/2008_RES!$AQ14)</f>
        <v>1</v>
      </c>
      <c r="O8" s="576" t="n">
        <f aca="false">IF((республика!$AP14+республика!$AQ14)=0,0,республика!$AP14/республика!$AQ14)</f>
        <v>1</v>
      </c>
      <c r="P8" s="498" t="n">
        <f aca="false">VALUE(республика!$AR14)</f>
        <v>12</v>
      </c>
      <c r="Q8" s="541" t="n">
        <f aca="false">VALUE(республика!$AS14)</f>
        <v>0</v>
      </c>
      <c r="R8" s="417" t="n">
        <f aca="false">IF((2008_RES!AR14+2008_RES!AS14)=0,0,VALUE(2008_RES!AR14)/(2008_RES!AR14+2008_RES!AS14))</f>
        <v>1</v>
      </c>
      <c r="S8" s="276" t="n">
        <f aca="false">IF(P8+Q8=0,0,P8/(P8+Q8))</f>
        <v>1</v>
      </c>
      <c r="T8" s="262" t="n">
        <f aca="false">VALUE(2008_RES!$AU14)</f>
        <v>98</v>
      </c>
      <c r="U8" s="574" t="n">
        <f aca="false">VALUE(республика!$AU14)</f>
        <v>85</v>
      </c>
      <c r="V8" s="575" t="n">
        <f aca="false">VALUE(республика!$AV14)</f>
        <v>83</v>
      </c>
      <c r="W8" s="576" t="n">
        <f aca="false">IF((2008_RES!$AV14+2008_RES!$AU14)=0,0,2008_RES!$AV14/2008_RES!$AU14)</f>
        <v>1</v>
      </c>
      <c r="X8" s="576" t="n">
        <f aca="false">IF((республика!$AV14+республика!$AU14)=0,0,республика!$AV14/республика!$AU14)</f>
        <v>0.976</v>
      </c>
      <c r="Y8" s="498" t="n">
        <f aca="false">VALUE(республика!$AW14)</f>
        <v>77</v>
      </c>
      <c r="Z8" s="541" t="n">
        <f aca="false">VALUE(республика!$AX14)</f>
        <v>4</v>
      </c>
      <c r="AA8" s="417" t="n">
        <f aca="false">IF((2008_RES!AW14+2008_RES!AX14)=0,0,VALUE(2008_RES!AW14)/(2008_RES!AW14+2008_RES!AX14))</f>
        <v>0.916</v>
      </c>
      <c r="AB8" s="417" t="n">
        <f aca="false">IF(Y8+Z8=0,0,Y8/(Y8+Z8))</f>
        <v>0.951</v>
      </c>
      <c r="AC8" s="579" t="n">
        <f aca="false">VALUE(2008_RES!$AZ14)</f>
        <v>13</v>
      </c>
      <c r="AD8" s="574" t="n">
        <f aca="false">VALUE(республика!$AZ14)</f>
        <v>19</v>
      </c>
      <c r="AE8" s="575" t="n">
        <f aca="false">VALUE(республика!$BA14)</f>
        <v>19</v>
      </c>
      <c r="AF8" s="576" t="n">
        <f aca="false">IF((2008_RES!$BA$14+2008_RES!$AZ$14)=0,0,2008_RES!$BA$14/2008_RES!$AZ$14)</f>
        <v>1</v>
      </c>
      <c r="AG8" s="576" t="n">
        <f aca="false">IF((республика!$BA$14+республика!$AZ$14)=0,0,республика!$BA$14/республика!$AZ$14)</f>
        <v>1</v>
      </c>
      <c r="AH8" s="498" t="n">
        <f aca="false">VALUE(республика!$BB14)</f>
        <v>16</v>
      </c>
      <c r="AI8" s="541" t="n">
        <f aca="false">VALUE(республика!$BC14)</f>
        <v>0</v>
      </c>
      <c r="AJ8" s="417" t="n">
        <f aca="false">IF((2008_RES!BB14+2008_RES!BC14)=0,0,VALUE(2008_RES!BB14)/(2008_RES!BB14+2008_RES!BC14))</f>
        <v>0.875</v>
      </c>
      <c r="AK8" s="276" t="n">
        <f aca="false">IF(AH8+AI8=0,0,AH8/(AH8+AI8))</f>
        <v>1</v>
      </c>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row>
    <row r="9" s="460" customFormat="true" ht="18" hidden="false" customHeight="false" outlineLevel="0" collapsed="false">
      <c r="A9" s="494" t="s">
        <v>72</v>
      </c>
      <c r="B9" s="418" t="n">
        <f aca="false">VALUE(2008_RES!$AK15)</f>
        <v>71</v>
      </c>
      <c r="C9" s="574" t="n">
        <f aca="false">VALUE(республика!$AK15)</f>
        <v>81</v>
      </c>
      <c r="D9" s="575" t="n">
        <f aca="false">VALUE(республика!$AL15)</f>
        <v>81</v>
      </c>
      <c r="E9" s="576" t="n">
        <f aca="false">2008_RES!$AL15/2008_RES!$AK15</f>
        <v>0.986</v>
      </c>
      <c r="F9" s="576" t="n">
        <f aca="false">IF((республика!$AL15+республика!$AK15)=0,0,республика!$AL15/республика!$AK15)</f>
        <v>1</v>
      </c>
      <c r="G9" s="498" t="n">
        <f aca="false">VALUE(республика!$AM15)</f>
        <v>71</v>
      </c>
      <c r="H9" s="541" t="n">
        <f aca="false">VALUE(республика!$AN15)</f>
        <v>4</v>
      </c>
      <c r="I9" s="417" t="n">
        <f aca="false">IF((2008_RES!AM15+2008_RES!AN15)=0,0,VALUE(2008_RES!AM15)/(2008_RES!AM15+2008_RES!AN15))</f>
        <v>0.939</v>
      </c>
      <c r="J9" s="578" t="n">
        <f aca="false">IF(G9+H9=0,0,G9/(G9+H9))</f>
        <v>0.947</v>
      </c>
      <c r="K9" s="579" t="n">
        <f aca="false">VALUE(2008_RES!$AP15)</f>
        <v>7</v>
      </c>
      <c r="L9" s="574" t="n">
        <f aca="false">VALUE(республика!$AP15)</f>
        <v>16</v>
      </c>
      <c r="M9" s="575" t="n">
        <f aca="false">VALUE(республика!$AQ15)</f>
        <v>16</v>
      </c>
      <c r="N9" s="576" t="n">
        <f aca="false">IF((2008_RES!$AP15+2008_RES!$AQ15)=0,0,2008_RES!$AP15/2008_RES!$AQ15)</f>
        <v>1</v>
      </c>
      <c r="O9" s="576" t="n">
        <f aca="false">IF((республика!$AP15+республика!$AQ15)=0,0,республика!$AP15/республика!$AQ15)</f>
        <v>1</v>
      </c>
      <c r="P9" s="498" t="n">
        <f aca="false">VALUE(республика!$AR15)</f>
        <v>11</v>
      </c>
      <c r="Q9" s="541" t="n">
        <f aca="false">VALUE(республика!$AS15)</f>
        <v>0</v>
      </c>
      <c r="R9" s="417" t="n">
        <f aca="false">IF((2008_RES!AR15+2008_RES!AS15)=0,0,VALUE(2008_RES!AR15)/(2008_RES!AR15+2008_RES!AS15))</f>
        <v>1</v>
      </c>
      <c r="S9" s="276" t="n">
        <f aca="false">IF(P9+Q9=0,0,P9/(P9+Q9))</f>
        <v>1</v>
      </c>
      <c r="T9" s="262" t="n">
        <f aca="false">VALUE(2008_RES!$AU15)</f>
        <v>158</v>
      </c>
      <c r="U9" s="574" t="n">
        <f aca="false">VALUE(республика!$AU15)</f>
        <v>161</v>
      </c>
      <c r="V9" s="575" t="n">
        <f aca="false">VALUE(республика!$AV15)</f>
        <v>158</v>
      </c>
      <c r="W9" s="576" t="n">
        <f aca="false">IF((2008_RES!$AV15+2008_RES!$AU15)=0,0,2008_RES!$AV15/2008_RES!$AU15)</f>
        <v>1</v>
      </c>
      <c r="X9" s="576" t="n">
        <f aca="false">IF((республика!$AV15+республика!$AU15)=0,0,республика!$AV15/республика!$AU15)</f>
        <v>0.981</v>
      </c>
      <c r="Y9" s="498" t="n">
        <f aca="false">VALUE(республика!$AW15)</f>
        <v>136</v>
      </c>
      <c r="Z9" s="541" t="n">
        <f aca="false">VALUE(республика!$AX15)</f>
        <v>6</v>
      </c>
      <c r="AA9" s="417" t="n">
        <f aca="false">IF((2008_RES!AW15+2008_RES!AX15)=0,0,VALUE(2008_RES!AW15)/(2008_RES!AW15+2008_RES!AX15))</f>
        <v>0.942</v>
      </c>
      <c r="AB9" s="417" t="n">
        <f aca="false">IF(Y9+Z9=0,0,Y9/(Y9+Z9))</f>
        <v>0.958</v>
      </c>
      <c r="AC9" s="579" t="n">
        <f aca="false">VALUE(2008_RES!$AZ15)</f>
        <v>37</v>
      </c>
      <c r="AD9" s="574" t="n">
        <f aca="false">VALUE(республика!$AZ15)</f>
        <v>29</v>
      </c>
      <c r="AE9" s="575" t="n">
        <f aca="false">VALUE(республика!$BA15)</f>
        <v>29</v>
      </c>
      <c r="AF9" s="576" t="n">
        <f aca="false">IF((2008_RES!$BA$15+2008_RES!$AZ$15)=0,0,2008_RES!$BA$15/2008_RES!$AZ$15)</f>
        <v>1</v>
      </c>
      <c r="AG9" s="576" t="n">
        <f aca="false">IF((республика!$BA$15+республика!$AZ$15)=0,0,республика!$BA$15/республика!$AZ$15)</f>
        <v>1</v>
      </c>
      <c r="AH9" s="498" t="n">
        <f aca="false">VALUE(республика!$BB15)</f>
        <v>29</v>
      </c>
      <c r="AI9" s="541" t="n">
        <f aca="false">VALUE(республика!$BC15)</f>
        <v>3</v>
      </c>
      <c r="AJ9" s="417" t="n">
        <f aca="false">IF((2008_RES!BB15+2008_RES!BC15)=0,0,VALUE(2008_RES!BB15)/(2008_RES!BB15+2008_RES!BC15))</f>
        <v>0.868</v>
      </c>
      <c r="AK9" s="276" t="n">
        <f aca="false">IF(AH9+AI9=0,0,AH9/(AH9+AI9))</f>
        <v>0.906</v>
      </c>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row>
    <row r="10" s="460" customFormat="true" ht="18" hidden="false" customHeight="false" outlineLevel="0" collapsed="false">
      <c r="A10" s="494" t="s">
        <v>73</v>
      </c>
      <c r="B10" s="418" t="n">
        <f aca="false">VALUE(2008_RES!$AK16)</f>
        <v>57</v>
      </c>
      <c r="C10" s="574" t="n">
        <f aca="false">VALUE(республика!$AK16)</f>
        <v>55</v>
      </c>
      <c r="D10" s="575" t="n">
        <f aca="false">VALUE(республика!$AL16)</f>
        <v>55</v>
      </c>
      <c r="E10" s="576" t="n">
        <f aca="false">2008_RES!$AL16/2008_RES!$AK16</f>
        <v>1</v>
      </c>
      <c r="F10" s="576" t="n">
        <f aca="false">IF((республика!$AL16+республика!$AK16)=0,0,республика!$AL16/республика!$AK16)</f>
        <v>1</v>
      </c>
      <c r="G10" s="498" t="n">
        <f aca="false">VALUE(республика!$AM16)</f>
        <v>52</v>
      </c>
      <c r="H10" s="541" t="n">
        <f aca="false">VALUE(республика!$AN16)</f>
        <v>1</v>
      </c>
      <c r="I10" s="417" t="n">
        <f aca="false">IF((2008_RES!AM16+2008_RES!AN16)=0,0,VALUE(2008_RES!AM16)/(2008_RES!AM16+2008_RES!AN16))</f>
        <v>0.98</v>
      </c>
      <c r="J10" s="417" t="n">
        <f aca="false">IF(G10+H10=0,0,G10/(G10+H10))</f>
        <v>0.981</v>
      </c>
      <c r="K10" s="579" t="n">
        <f aca="false">VALUE(2008_RES!$AP16)</f>
        <v>6</v>
      </c>
      <c r="L10" s="574" t="n">
        <f aca="false">VALUE(республика!$AP16)</f>
        <v>13</v>
      </c>
      <c r="M10" s="575" t="n">
        <f aca="false">VALUE(республика!$AQ16)</f>
        <v>13</v>
      </c>
      <c r="N10" s="576" t="n">
        <f aca="false">IF((2008_RES!$AP16+2008_RES!$AQ16)=0,0,2008_RES!$AP16/2008_RES!$AQ16)</f>
        <v>1</v>
      </c>
      <c r="O10" s="576" t="n">
        <f aca="false">IF((республика!$AP16+республика!$AQ16)=0,0,республика!$AP16/республика!$AQ16)</f>
        <v>1</v>
      </c>
      <c r="P10" s="498" t="n">
        <f aca="false">VALUE(республика!$AR16)</f>
        <v>14</v>
      </c>
      <c r="Q10" s="541" t="n">
        <f aca="false">VALUE(республика!$AS16)</f>
        <v>0</v>
      </c>
      <c r="R10" s="417" t="n">
        <f aca="false">IF((2008_RES!AR16+2008_RES!AS16)=0,0,VALUE(2008_RES!AR16)/(2008_RES!AR16+2008_RES!AS16))</f>
        <v>1</v>
      </c>
      <c r="S10" s="276" t="n">
        <f aca="false">IF(P10+Q10=0,0,P10/(P10+Q10))</f>
        <v>1</v>
      </c>
      <c r="T10" s="262" t="n">
        <f aca="false">VALUE(2008_RES!$AU16)</f>
        <v>153</v>
      </c>
      <c r="U10" s="574" t="n">
        <f aca="false">VALUE(республика!$AU16)</f>
        <v>142</v>
      </c>
      <c r="V10" s="575" t="n">
        <f aca="false">VALUE(республика!$AV16)</f>
        <v>141</v>
      </c>
      <c r="W10" s="576" t="n">
        <f aca="false">IF((2008_RES!$AV16+2008_RES!$AU16)=0,0,2008_RES!$AV16/2008_RES!$AU16)</f>
        <v>1</v>
      </c>
      <c r="X10" s="576" t="n">
        <f aca="false">IF((республика!$AV16+республика!$AU16)=0,0,республика!$AV16/республика!$AU16)</f>
        <v>0.993</v>
      </c>
      <c r="Y10" s="498" t="n">
        <f aca="false">VALUE(республика!$AW16)</f>
        <v>148</v>
      </c>
      <c r="Z10" s="541" t="n">
        <f aca="false">VALUE(республика!$AX16)</f>
        <v>1</v>
      </c>
      <c r="AA10" s="417" t="n">
        <f aca="false">IF((2008_RES!AW16+2008_RES!AX16)=0,0,VALUE(2008_RES!AW16)/(2008_RES!AW16+2008_RES!AX16))</f>
        <v>0.949</v>
      </c>
      <c r="AB10" s="417" t="n">
        <f aca="false">IF(Y10+Z10=0,0,Y10/(Y10+Z10))</f>
        <v>0.993</v>
      </c>
      <c r="AC10" s="579" t="n">
        <f aca="false">VALUE(2008_RES!$AZ16)</f>
        <v>19</v>
      </c>
      <c r="AD10" s="574" t="n">
        <f aca="false">VALUE(республика!$AZ16)</f>
        <v>16</v>
      </c>
      <c r="AE10" s="575" t="n">
        <f aca="false">VALUE(республика!$BA16)</f>
        <v>16</v>
      </c>
      <c r="AF10" s="576" t="n">
        <f aca="false">IF((2008_RES!$BA$16+2008_RES!$AZ$16)=0,0,2008_RES!$BA$16/2008_RES!$AZ$16)</f>
        <v>1</v>
      </c>
      <c r="AG10" s="576" t="n">
        <f aca="false">IF((республика!$BA$16+республика!$AZ$16)=0,0,республика!$BA$16/республика!$AZ$16)</f>
        <v>1</v>
      </c>
      <c r="AH10" s="498" t="n">
        <f aca="false">VALUE(республика!$BB16)</f>
        <v>15</v>
      </c>
      <c r="AI10" s="541" t="n">
        <f aca="false">VALUE(республика!$BC16)</f>
        <v>0</v>
      </c>
      <c r="AJ10" s="417" t="n">
        <f aca="false">IF((2008_RES!BB16+2008_RES!BC16)=0,0,VALUE(2008_RES!BB16)/(2008_RES!BB16+2008_RES!BC16))</f>
        <v>0.846</v>
      </c>
      <c r="AK10" s="276" t="n">
        <f aca="false">IF(AH10+AI10=0,0,AH10/(AH10+AI10))</f>
        <v>1</v>
      </c>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row>
    <row r="11" s="460" customFormat="true" ht="18.75" hidden="false" customHeight="false" outlineLevel="0" collapsed="false">
      <c r="A11" s="505" t="s">
        <v>74</v>
      </c>
      <c r="B11" s="426" t="n">
        <f aca="false">VALUE(2008_RES!$AK17)</f>
        <v>49</v>
      </c>
      <c r="C11" s="581" t="n">
        <f aca="false">VALUE(республика!$AK17)</f>
        <v>53</v>
      </c>
      <c r="D11" s="582" t="n">
        <f aca="false">VALUE(республика!$AL17)</f>
        <v>53</v>
      </c>
      <c r="E11" s="583" t="n">
        <f aca="false">2008_RES!$AL17/2008_RES!$AK17</f>
        <v>0.939</v>
      </c>
      <c r="F11" s="583" t="n">
        <f aca="false">IF((республика!$AL17+республика!$AK17)=0,0,республика!$AL17/республика!$AK17)</f>
        <v>1</v>
      </c>
      <c r="G11" s="509" t="n">
        <f aca="false">VALUE(республика!$AM17)</f>
        <v>40</v>
      </c>
      <c r="H11" s="543" t="n">
        <f aca="false">VALUE(республика!$AN17)</f>
        <v>0</v>
      </c>
      <c r="I11" s="425" t="n">
        <f aca="false">IF((2008_RES!AM17+2008_RES!AN17)=0,0,VALUE(2008_RES!AM17)/(2008_RES!AM17+2008_RES!AN17))</f>
        <v>0.978</v>
      </c>
      <c r="J11" s="425" t="n">
        <f aca="false">IF(G11+H11=0,0,G11/(G11+H11))</f>
        <v>1</v>
      </c>
      <c r="K11" s="584" t="n">
        <f aca="false">VALUE(2008_RES!$AP17)</f>
        <v>13</v>
      </c>
      <c r="L11" s="581" t="n">
        <f aca="false">VALUE(республика!$AP17)</f>
        <v>18</v>
      </c>
      <c r="M11" s="582" t="n">
        <f aca="false">VALUE(республика!$AQ17)</f>
        <v>18</v>
      </c>
      <c r="N11" s="583" t="n">
        <f aca="false">IF((2008_RES!$AP17+2008_RES!$AQ17)=0,0,2008_RES!$AP17/2008_RES!$AQ17)</f>
        <v>1</v>
      </c>
      <c r="O11" s="583" t="n">
        <f aca="false">IF((республика!$AP17+республика!$AQ17)=0,0,республика!$AP17/республика!$AQ17)</f>
        <v>1</v>
      </c>
      <c r="P11" s="509" t="n">
        <f aca="false">VALUE(республика!$AR17)</f>
        <v>12</v>
      </c>
      <c r="Q11" s="543" t="n">
        <f aca="false">VALUE(республика!$AS17)</f>
        <v>0</v>
      </c>
      <c r="R11" s="425" t="n">
        <f aca="false">IF((2008_RES!AR17+2008_RES!AS17)=0,0,VALUE(2008_RES!AR17)/(2008_RES!AR17+2008_RES!AS17))</f>
        <v>1</v>
      </c>
      <c r="S11" s="295" t="n">
        <f aca="false">IF(P11+Q11=0,0,P11/(P11+Q11))</f>
        <v>1</v>
      </c>
      <c r="T11" s="281" t="n">
        <f aca="false">VALUE(2008_RES!$AU17)</f>
        <v>180</v>
      </c>
      <c r="U11" s="581" t="n">
        <f aca="false">VALUE(республика!$AU17)</f>
        <v>153</v>
      </c>
      <c r="V11" s="582" t="n">
        <f aca="false">VALUE(республика!$AV17)</f>
        <v>148</v>
      </c>
      <c r="W11" s="583" t="n">
        <f aca="false">IF((2008_RES!$AV17+2008_RES!$AU17)=0,0,2008_RES!$AV17/2008_RES!$AU17)</f>
        <v>0.983</v>
      </c>
      <c r="X11" s="583" t="n">
        <f aca="false">IF((республика!$AV17+республика!$AU17)=0,0,республика!$AV17/республика!$AU17)</f>
        <v>0.967</v>
      </c>
      <c r="Y11" s="509" t="n">
        <f aca="false">VALUE(республика!$AW17)</f>
        <v>148</v>
      </c>
      <c r="Z11" s="543" t="n">
        <f aca="false">VALUE(республика!$AX17)</f>
        <v>8</v>
      </c>
      <c r="AA11" s="425" t="n">
        <f aca="false">IF((2008_RES!AW17+2008_RES!AX17)=0,0,VALUE(2008_RES!AW17)/(2008_RES!AW17+2008_RES!AX17))</f>
        <v>0.975</v>
      </c>
      <c r="AB11" s="425" t="n">
        <f aca="false">IF(Y11+Z11=0,0,Y11/(Y11+Z11))</f>
        <v>0.949</v>
      </c>
      <c r="AC11" s="584" t="n">
        <f aca="false">VALUE(2008_RES!$AZ17)</f>
        <v>14</v>
      </c>
      <c r="AD11" s="581" t="n">
        <f aca="false">VALUE(республика!$AZ17)</f>
        <v>29</v>
      </c>
      <c r="AE11" s="582" t="n">
        <f aca="false">VALUE(республика!$BA17)</f>
        <v>27</v>
      </c>
      <c r="AF11" s="583" t="n">
        <f aca="false">IF((2008_RES!$BA$17+2008_RES!$AZ$17)=0,0,2008_RES!$BA$17/2008_RES!$AZ$17)</f>
        <v>0.929</v>
      </c>
      <c r="AG11" s="583" t="n">
        <f aca="false">IF((республика!$BA$17+республика!$AZ$17)=0,0,республика!$BA$17/республика!$AZ$17)</f>
        <v>0.931</v>
      </c>
      <c r="AH11" s="509" t="n">
        <f aca="false">VALUE(республика!$BB17)</f>
        <v>23</v>
      </c>
      <c r="AI11" s="543" t="n">
        <f aca="false">VALUE(республика!$BC17)</f>
        <v>4</v>
      </c>
      <c r="AJ11" s="425" t="n">
        <f aca="false">IF((2008_RES!BB17+2008_RES!BC17)=0,0,VALUE(2008_RES!BB17)/(2008_RES!BB17+2008_RES!BC17))</f>
        <v>1</v>
      </c>
      <c r="AK11" s="295" t="n">
        <f aca="false">IF(AH11+AI11=0,0,AH11/(AH11+AI11))</f>
        <v>0.852</v>
      </c>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row>
    <row r="12" s="460" customFormat="true" ht="19.5" hidden="false" customHeight="false" outlineLevel="0" collapsed="false">
      <c r="A12" s="299" t="s">
        <v>75</v>
      </c>
      <c r="B12" s="429" t="n">
        <f aca="false">SUM(B16:B40)</f>
        <v>54</v>
      </c>
      <c r="C12" s="564" t="n">
        <f aca="false">VALUE(республика!$AK12)</f>
        <v>48</v>
      </c>
      <c r="D12" s="565" t="n">
        <f aca="false">VALUE(республика!$AL12)</f>
        <v>47</v>
      </c>
      <c r="E12" s="566" t="n">
        <f aca="false">2008_RES!$AL12/2008_RES!$AK12</f>
        <v>0.963</v>
      </c>
      <c r="F12" s="585" t="n">
        <f aca="false">IF((республика!$AL12+республика!$AK12)=0,0,республика!$AL12/республика!$AK12)</f>
        <v>0.979</v>
      </c>
      <c r="G12" s="519" t="n">
        <f aca="false">VALUE(республика!$AM12)</f>
        <v>45</v>
      </c>
      <c r="H12" s="524" t="n">
        <f aca="false">VALUE(республика!$AN12)</f>
        <v>0</v>
      </c>
      <c r="I12" s="402" t="n">
        <f aca="false">IF((2008_RES!AM12+2008_RES!AN12)=0,0,VALUE(2008_RES!AM12)/(2008_RES!AM12+2008_RES!AN12))</f>
        <v>0.898</v>
      </c>
      <c r="J12" s="402" t="n">
        <f aca="false">IF(G12+H12=0,0,G12/(G12+H12))</f>
        <v>1</v>
      </c>
      <c r="K12" s="300" t="n">
        <f aca="false">SUM(K16:K40)</f>
        <v>7</v>
      </c>
      <c r="L12" s="564" t="n">
        <f aca="false">VALUE(республика!$AP12)</f>
        <v>10</v>
      </c>
      <c r="M12" s="565" t="n">
        <f aca="false">VALUE(республика!$AQ12)</f>
        <v>10</v>
      </c>
      <c r="N12" s="566" t="n">
        <f aca="false">2008_RES!$AP12/2008_RES!$AQ12</f>
        <v>1</v>
      </c>
      <c r="O12" s="566" t="n">
        <f aca="false">IF((республика!$AP12+республика!$AQ12)=0,0,республика!$AP12/республика!$AQ12)</f>
        <v>1</v>
      </c>
      <c r="P12" s="519" t="n">
        <f aca="false">VALUE(республика!$AR12)</f>
        <v>10</v>
      </c>
      <c r="Q12" s="524" t="n">
        <f aca="false">VALUE(республика!$AS12)</f>
        <v>0</v>
      </c>
      <c r="R12" s="402" t="n">
        <f aca="false">IF((2008_RES!AR12+2008_RES!AS12)=0,0,VALUE(2008_RES!AR12)/(2008_RES!AR12+2008_RES!AS12))</f>
        <v>1</v>
      </c>
      <c r="S12" s="314" t="n">
        <f aca="false">IF(P12+Q12=0,0,P12/(P12+Q12))</f>
        <v>1</v>
      </c>
      <c r="T12" s="300" t="n">
        <f aca="false">VALUE(2008_RES!$AU12)</f>
        <v>182</v>
      </c>
      <c r="U12" s="564" t="n">
        <f aca="false">VALUE(республика!$AU12)</f>
        <v>140</v>
      </c>
      <c r="V12" s="565" t="n">
        <f aca="false">VALUE(республика!$AV12)</f>
        <v>136</v>
      </c>
      <c r="W12" s="566" t="n">
        <f aca="false">2008_RES!$AV12/2008_RES!$AU12</f>
        <v>0.984</v>
      </c>
      <c r="X12" s="566" t="n">
        <f aca="false">республика!$AV12/республика!$AU12</f>
        <v>0.971</v>
      </c>
      <c r="Y12" s="519" t="n">
        <f aca="false">VALUE(республика!$AW12)</f>
        <v>140</v>
      </c>
      <c r="Z12" s="524" t="n">
        <f aca="false">VALUE(республика!$AX12)</f>
        <v>13</v>
      </c>
      <c r="AA12" s="402" t="n">
        <f aca="false">IF((2008_RES!AW12+2008_RES!AX12)=0,0,VALUE(2008_RES!AW12)/(2008_RES!AW12+2008_RES!AX12))</f>
        <v>0.955</v>
      </c>
      <c r="AB12" s="402" t="n">
        <f aca="false">IF(Y12+Z12=0,0,Y12/(Y12+Z12))</f>
        <v>0.915</v>
      </c>
      <c r="AC12" s="567" t="n">
        <f aca="false">VALUE(2008_RES!$AZ12)</f>
        <v>24</v>
      </c>
      <c r="AD12" s="564" t="n">
        <f aca="false">VALUE(республика!$AZ12)</f>
        <v>27</v>
      </c>
      <c r="AE12" s="565" t="n">
        <f aca="false">VALUE(республика!$BA12)</f>
        <v>26</v>
      </c>
      <c r="AF12" s="566" t="n">
        <f aca="false">2008_RES!$BA$12/2008_RES!$AZ$12</f>
        <v>0.917</v>
      </c>
      <c r="AG12" s="566" t="n">
        <f aca="false">республика!$BA$12/республика!$AZ$12</f>
        <v>0.963</v>
      </c>
      <c r="AH12" s="519" t="n">
        <f aca="false">VALUE(республика!$BB12)</f>
        <v>19</v>
      </c>
      <c r="AI12" s="524" t="n">
        <f aca="false">VALUE(республика!$BC12)</f>
        <v>7</v>
      </c>
      <c r="AJ12" s="402" t="n">
        <f aca="false">IF((2008_RES!BB12+2008_RES!BC12)=0,0,VALUE(2008_RES!BB12)/(2008_RES!BB12+2008_RES!BC12))</f>
        <v>0.909</v>
      </c>
      <c r="AK12" s="314" t="n">
        <f aca="false">IF(AH12+AI12=0,0,AH12/(AH12+AI12))</f>
        <v>0.731</v>
      </c>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row>
    <row r="13" s="460" customFormat="true" ht="18.75" hidden="false" customHeight="false" outlineLevel="0" collapsed="false">
      <c r="A13" s="318" t="s">
        <v>76</v>
      </c>
      <c r="B13" s="418" t="n">
        <f aca="false">VALUE(2008_RAJ!$AK10)</f>
        <v>5</v>
      </c>
      <c r="C13" s="574" t="n">
        <f aca="false">VALUE(рабочий!$AK10)</f>
        <v>1</v>
      </c>
      <c r="D13" s="575" t="n">
        <f aca="false">VALUE(рабочий!$AL10)</f>
        <v>1</v>
      </c>
      <c r="E13" s="576" t="n">
        <f aca="false">IF((2008_RAJ!$AL10+2008_RAJ!$AK10)=0,0,2008_RAJ!$AL10/2008_RAJ!$AK10)</f>
        <v>1</v>
      </c>
      <c r="F13" s="576" t="n">
        <f aca="false">IF((рабочий!$AL10+рабочий!$AK10)=0,0,рабочий!$AL10/рабочий!$AK10)</f>
        <v>1</v>
      </c>
      <c r="G13" s="498" t="n">
        <f aca="false">VALUE(рабочий!$AM10)</f>
        <v>1</v>
      </c>
      <c r="H13" s="541" t="n">
        <f aca="false">VALUE(рабочий!$AN10)</f>
        <v>0</v>
      </c>
      <c r="I13" s="417" t="n">
        <f aca="false">2008_RAJ!AM76</f>
        <v>0.75</v>
      </c>
      <c r="J13" s="417" t="n">
        <f aca="false">IF(G13+H13=0,0,G13/(G13+H13))</f>
        <v>1</v>
      </c>
      <c r="K13" s="262" t="n">
        <f aca="false">VALUE(2008_RAJ!$AP10)</f>
        <v>0</v>
      </c>
      <c r="L13" s="574" t="n">
        <f aca="false">VALUE(рабочий!$AP10)</f>
        <v>0</v>
      </c>
      <c r="M13" s="575" t="n">
        <f aca="false">VALUE(рабочий!$AQ10)</f>
        <v>0</v>
      </c>
      <c r="N13" s="576" t="n">
        <f aca="false">IF((2008_RAJ!$AP10+2008_RAJ!$AQ10)=0,0,2008_RAJ!$AP10/2008_RAJ!$AQ10)</f>
        <v>0</v>
      </c>
      <c r="O13" s="576" t="n">
        <f aca="false">IF((рабочий!$AP10+рабочий!$AQ10)=0,0,рабочий!$AP10/рабочий!$AQ10)</f>
        <v>0</v>
      </c>
      <c r="P13" s="498" t="n">
        <f aca="false">VALUE(рабочий!$AR10)</f>
        <v>0</v>
      </c>
      <c r="Q13" s="541" t="n">
        <f aca="false">VALUE(рабочий!$AS10)</f>
        <v>0</v>
      </c>
      <c r="R13" s="417" t="n">
        <f aca="false">2008_RAJ!AR76</f>
        <v>0</v>
      </c>
      <c r="S13" s="276" t="n">
        <f aca="false">IF(P13+Q13=0,0,P13/(P13+Q13))</f>
        <v>0</v>
      </c>
      <c r="T13" s="262" t="n">
        <f aca="false">VALUE(2008_RAJ!$AU10)</f>
        <v>30</v>
      </c>
      <c r="U13" s="574" t="n">
        <f aca="false">VALUE(рабочий!$AU10)</f>
        <v>14</v>
      </c>
      <c r="V13" s="575" t="n">
        <f aca="false">VALUE(рабочий!$AV10)</f>
        <v>14</v>
      </c>
      <c r="W13" s="576" t="n">
        <f aca="false">IF((2008_RAJ!$AV10+2008_RAJ!$AU10)=0,0,2008_RAJ!$AV10/2008_RAJ!$AU10)</f>
        <v>1</v>
      </c>
      <c r="X13" s="576" t="n">
        <f aca="false">IF((рабочий!$AV10+рабочий!$AU10)=0,0,рабочий!$AV10/рабочий!$AU10)</f>
        <v>1</v>
      </c>
      <c r="Y13" s="498" t="n">
        <f aca="false">VALUE(рабочий!$AW10)</f>
        <v>11</v>
      </c>
      <c r="Z13" s="541" t="n">
        <f aca="false">VALUE(рабочий!$AX10)</f>
        <v>1</v>
      </c>
      <c r="AA13" s="417" t="n">
        <f aca="false">2008_RAJ!AW76</f>
        <v>1</v>
      </c>
      <c r="AB13" s="417" t="n">
        <f aca="false">IF(Y13+Z13=0,0,Y13/(Y13+Z13))</f>
        <v>0.917</v>
      </c>
      <c r="AC13" s="579" t="n">
        <f aca="false">VALUE(2008_RAJ!$AZ10)</f>
        <v>4</v>
      </c>
      <c r="AD13" s="574" t="n">
        <f aca="false">VALUE(рабочий!$AZ10)</f>
        <v>1</v>
      </c>
      <c r="AE13" s="575" t="n">
        <f aca="false">VALUE(рабочий!$BA10)</f>
        <v>1</v>
      </c>
      <c r="AF13" s="576" t="n">
        <f aca="false">IF((2008_RAJ!$BA$10+2008_RAJ!$AZ$10)=0,0,2008_RAJ!$BA$10/2008_RAJ!$AZ$10)</f>
        <v>1</v>
      </c>
      <c r="AG13" s="576" t="n">
        <f aca="false">IF((рабочий!$BA$10+рабочий!$AZ$10)=0,0,рабочий!$BA$10/рабочий!$AZ$10)</f>
        <v>1</v>
      </c>
      <c r="AH13" s="498" t="n">
        <f aca="false">VALUE(рабочий!$BB10)</f>
        <v>1</v>
      </c>
      <c r="AI13" s="541" t="n">
        <f aca="false">VALUE(рабочий!$BC10)</f>
        <v>0</v>
      </c>
      <c r="AJ13" s="417" t="n">
        <f aca="false">2008_RAJ!BB76</f>
        <v>1</v>
      </c>
      <c r="AK13" s="276" t="n">
        <f aca="false">IF(AH13+AI13=0,0,AH13/(AH13+AI13))</f>
        <v>1</v>
      </c>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row>
    <row r="14" s="460" customFormat="true" ht="18" hidden="false" customHeight="false" outlineLevel="0" collapsed="false">
      <c r="A14" s="318" t="s">
        <v>77</v>
      </c>
      <c r="B14" s="410" t="n">
        <f aca="false">VALUE(2008_RAJ!$AK11)</f>
        <v>3</v>
      </c>
      <c r="C14" s="568" t="n">
        <f aca="false">VALUE(рабочий!$AK11)</f>
        <v>0</v>
      </c>
      <c r="D14" s="569" t="n">
        <f aca="false">VALUE(рабочий!$AL11)</f>
        <v>0</v>
      </c>
      <c r="E14" s="570" t="n">
        <f aca="false">IF((2008_RAJ!$AL11+2008_RAJ!$AK11)=0,0,2008_RAJ!$AL11/2008_RAJ!$AK11)</f>
        <v>1</v>
      </c>
      <c r="F14" s="570" t="n">
        <f aca="false">IF((рабочий!$AL11+рабочий!$AK11)=0,0,рабочий!$AL11/рабочий!$AK11)</f>
        <v>0</v>
      </c>
      <c r="G14" s="487" t="n">
        <f aca="false">VALUE(рабочий!$AM11)</f>
        <v>0</v>
      </c>
      <c r="H14" s="571" t="n">
        <f aca="false">VALUE(рабочий!$AN11)</f>
        <v>0</v>
      </c>
      <c r="I14" s="409" t="n">
        <f aca="false">2008_RAJ!AM77</f>
        <v>1</v>
      </c>
      <c r="J14" s="409" t="n">
        <f aca="false">IF(G14+H14=0,0,G14/(G14+H14))</f>
        <v>0</v>
      </c>
      <c r="K14" s="243" t="n">
        <f aca="false">VALUE(2008_RAJ!$AP11)</f>
        <v>0</v>
      </c>
      <c r="L14" s="568" t="n">
        <f aca="false">VALUE(рабочий!$AP11)</f>
        <v>0</v>
      </c>
      <c r="M14" s="569" t="n">
        <f aca="false">VALUE(рабочий!$AQ11)</f>
        <v>0</v>
      </c>
      <c r="N14" s="570" t="n">
        <f aca="false">IF((2008_RAJ!$AP11+2008_RAJ!$AQ11)=0,0,2008_RAJ!$AP11/2008_RAJ!$AQ11)</f>
        <v>0</v>
      </c>
      <c r="O14" s="570" t="n">
        <f aca="false">IF((рабочий!$AP11+рабочий!$AQ11)=0,0,рабочий!$AP11/рабочий!$AQ11)</f>
        <v>0</v>
      </c>
      <c r="P14" s="487" t="n">
        <f aca="false">VALUE(рабочий!$AR11)</f>
        <v>0</v>
      </c>
      <c r="Q14" s="571" t="n">
        <f aca="false">VALUE(рабочий!$AS11)</f>
        <v>0</v>
      </c>
      <c r="R14" s="409" t="n">
        <f aca="false">2008_RAJ!AR77</f>
        <v>0</v>
      </c>
      <c r="S14" s="257" t="n">
        <f aca="false">IF(P14+Q14=0,0,P14/(P14+Q14))</f>
        <v>0</v>
      </c>
      <c r="T14" s="243" t="n">
        <f aca="false">VALUE(2008_RAJ!$AU11)</f>
        <v>13</v>
      </c>
      <c r="U14" s="568" t="n">
        <f aca="false">VALUE(рабочий!$AU11)</f>
        <v>8</v>
      </c>
      <c r="V14" s="569" t="n">
        <f aca="false">VALUE(рабочий!$AV11)</f>
        <v>7</v>
      </c>
      <c r="W14" s="570" t="n">
        <f aca="false">IF((2008_RAJ!$AV11+2008_RAJ!$AU11)=0,0,2008_RAJ!$AV11/2008_RAJ!$AU11)</f>
        <v>1</v>
      </c>
      <c r="X14" s="570" t="n">
        <f aca="false">IF((рабочий!$AV11+рабочий!$AU11)=0,0,рабочий!$AV11/рабочий!$AU11)</f>
        <v>0.875</v>
      </c>
      <c r="Y14" s="487" t="n">
        <f aca="false">VALUE(рабочий!$AW11)</f>
        <v>6</v>
      </c>
      <c r="Z14" s="571" t="n">
        <f aca="false">VALUE(рабочий!$AX11)</f>
        <v>1</v>
      </c>
      <c r="AA14" s="409" t="n">
        <f aca="false">2008_RAJ!AW77</f>
        <v>1</v>
      </c>
      <c r="AB14" s="409" t="n">
        <f aca="false">IF(Y14+Z14=0,0,Y14/(Y14+Z14))</f>
        <v>0.857</v>
      </c>
      <c r="AC14" s="573" t="n">
        <f aca="false">VALUE(2008_RAJ!$AZ11)</f>
        <v>1</v>
      </c>
      <c r="AD14" s="568" t="n">
        <f aca="false">VALUE(рабочий!$AZ11)</f>
        <v>1</v>
      </c>
      <c r="AE14" s="569" t="n">
        <f aca="false">VALUE(рабочий!$BA11)</f>
        <v>1</v>
      </c>
      <c r="AF14" s="570" t="n">
        <f aca="false">IF((2008_RAJ!$BA$11+2008_RAJ!$AZ$11)=0,0,2008_RAJ!$BA$11/2008_RAJ!$AZ$11)</f>
        <v>1</v>
      </c>
      <c r="AG14" s="570" t="n">
        <f aca="false">IF((рабочий!$BA$11+рабочий!$AZ$11)=0,0,рабочий!$BA$11/рабочий!$AZ$11)</f>
        <v>1</v>
      </c>
      <c r="AH14" s="487" t="n">
        <f aca="false">VALUE(рабочий!$BB11)</f>
        <v>0</v>
      </c>
      <c r="AI14" s="571" t="n">
        <f aca="false">VALUE(рабочий!$BC11)</f>
        <v>1</v>
      </c>
      <c r="AJ14" s="409" t="n">
        <f aca="false">2008_RAJ!BB77</f>
        <v>0</v>
      </c>
      <c r="AK14" s="257" t="n">
        <f aca="false">IF(AH14+AI14=0,0,AH14/(AH14+AI14))</f>
        <v>0</v>
      </c>
      <c r="AL14" s="457"/>
      <c r="AM14" s="457"/>
      <c r="AN14" s="45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row>
    <row r="15" s="460" customFormat="true" ht="18.75" hidden="false" customHeight="false" outlineLevel="0" collapsed="false">
      <c r="A15" s="324" t="s">
        <v>78</v>
      </c>
      <c r="B15" s="426" t="n">
        <f aca="false">VALUE(2008_RAJ!$AK12)</f>
        <v>6</v>
      </c>
      <c r="C15" s="581" t="n">
        <f aca="false">VALUE(рабочий!$AK12)</f>
        <v>3</v>
      </c>
      <c r="D15" s="582" t="n">
        <f aca="false">VALUE(рабочий!$AL12)</f>
        <v>3</v>
      </c>
      <c r="E15" s="583" t="n">
        <f aca="false">IF((2008_RAJ!$AL12+2008_RAJ!$AK12)=0,0,2008_RAJ!$AL12/2008_RAJ!$AK12)</f>
        <v>1</v>
      </c>
      <c r="F15" s="583" t="n">
        <f aca="false">IF((рабочий!$AL12+рабочий!$AK12)=0,0,рабочий!$AL12/рабочий!$AK12)</f>
        <v>1</v>
      </c>
      <c r="G15" s="509" t="n">
        <f aca="false">VALUE(рабочий!$AM12)</f>
        <v>4</v>
      </c>
      <c r="H15" s="543" t="n">
        <f aca="false">VALUE(рабочий!$AN12)</f>
        <v>0</v>
      </c>
      <c r="I15" s="425" t="n">
        <f aca="false">2008_RAJ!AM78</f>
        <v>0.857</v>
      </c>
      <c r="J15" s="425" t="n">
        <f aca="false">IF(G15+H15=0,0,G15/(G15+H15))</f>
        <v>1</v>
      </c>
      <c r="K15" s="281" t="n">
        <f aca="false">VALUE(2008_RAJ!$AP12)</f>
        <v>0</v>
      </c>
      <c r="L15" s="581" t="n">
        <f aca="false">VALUE(рабочий!$AP12)</f>
        <v>0</v>
      </c>
      <c r="M15" s="582" t="n">
        <f aca="false">VALUE(рабочий!$AQ12)</f>
        <v>0</v>
      </c>
      <c r="N15" s="583" t="n">
        <f aca="false">IF((2008_RAJ!$AP12+2008_RAJ!$AQ12)=0,0,2008_RAJ!$AP12/2008_RAJ!$AQ12)</f>
        <v>0</v>
      </c>
      <c r="O15" s="583" t="n">
        <f aca="false">IF((рабочий!$AP12+рабочий!$AQ12)=0,0,рабочий!$AP12/рабочий!$AQ12)</f>
        <v>0</v>
      </c>
      <c r="P15" s="509" t="n">
        <f aca="false">VALUE(рабочий!$AR12)</f>
        <v>0</v>
      </c>
      <c r="Q15" s="543" t="n">
        <f aca="false">VALUE(рабочий!$AS12)</f>
        <v>0</v>
      </c>
      <c r="R15" s="425" t="n">
        <f aca="false">2008_RAJ!AR78</f>
        <v>1</v>
      </c>
      <c r="S15" s="295" t="n">
        <f aca="false">IF(P15+Q15=0,0,P15/(P15+Q15))</f>
        <v>0</v>
      </c>
      <c r="T15" s="281" t="n">
        <f aca="false">VALUE(2008_RAJ!$AU12)</f>
        <v>24</v>
      </c>
      <c r="U15" s="581" t="n">
        <f aca="false">VALUE(рабочий!$AU12)</f>
        <v>21</v>
      </c>
      <c r="V15" s="582" t="n">
        <f aca="false">VALUE(рабочий!$AV12)</f>
        <v>20</v>
      </c>
      <c r="W15" s="583" t="n">
        <f aca="false">IF((2008_RAJ!$AV12+2008_RAJ!$AU12)=0,0,2008_RAJ!$AV12/2008_RAJ!$AU12)</f>
        <v>0.958</v>
      </c>
      <c r="X15" s="583" t="n">
        <f aca="false">IF((рабочий!$AV12+рабочий!$AU12)=0,0,рабочий!$AV12/рабочий!$AU12)</f>
        <v>0.952</v>
      </c>
      <c r="Y15" s="509" t="n">
        <f aca="false">VALUE(рабочий!$AW12)</f>
        <v>26</v>
      </c>
      <c r="Z15" s="543" t="n">
        <f aca="false">VALUE(рабочий!$AX12)</f>
        <v>2</v>
      </c>
      <c r="AA15" s="425" t="n">
        <f aca="false">2008_RAJ!AW78</f>
        <v>1</v>
      </c>
      <c r="AB15" s="425" t="n">
        <f aca="false">IF(Y15+Z15=0,0,Y15/(Y15+Z15))</f>
        <v>0.929</v>
      </c>
      <c r="AC15" s="584" t="n">
        <f aca="false">VALUE(2008_RAJ!$AZ12)</f>
        <v>2</v>
      </c>
      <c r="AD15" s="581" t="n">
        <f aca="false">VALUE(рабочий!$AZ12)</f>
        <v>0</v>
      </c>
      <c r="AE15" s="582" t="n">
        <f aca="false">VALUE(рабочий!$BA12)</f>
        <v>0</v>
      </c>
      <c r="AF15" s="583" t="n">
        <f aca="false">IF((2008_RAJ!$BA$12+2008_RAJ!$AZ$12)=0,0,2008_RAJ!$BA$12/2008_RAJ!$AZ$12)</f>
        <v>0.5</v>
      </c>
      <c r="AG15" s="583" t="n">
        <f aca="false">IF((рабочий!$BA$12+рабочий!$AZ$12)=0,0,рабочий!$BA$12/рабочий!$AZ$12)</f>
        <v>0</v>
      </c>
      <c r="AH15" s="509" t="n">
        <f aca="false">VALUE(рабочий!$BB12)</f>
        <v>2</v>
      </c>
      <c r="AI15" s="543" t="n">
        <f aca="false">VALUE(рабочий!$BC12)</f>
        <v>1</v>
      </c>
      <c r="AJ15" s="425" t="n">
        <f aca="false">2008_RAJ!BB78</f>
        <v>1</v>
      </c>
      <c r="AK15" s="295" t="n">
        <f aca="false">IF(AH15+AI15=0,0,AH15/(AH15+AI15))</f>
        <v>0.667</v>
      </c>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row>
    <row r="16" s="460" customFormat="true" ht="18.75" hidden="false" customHeight="false" outlineLevel="0" collapsed="false">
      <c r="A16" s="330" t="s">
        <v>79</v>
      </c>
      <c r="B16" s="443" t="n">
        <f aca="false">SUM(B13:B15)</f>
        <v>14</v>
      </c>
      <c r="C16" s="586" t="n">
        <f aca="false">SUM(C13:C15)</f>
        <v>4</v>
      </c>
      <c r="D16" s="587" t="n">
        <f aca="false">SUM(D13:D15)</f>
        <v>4</v>
      </c>
      <c r="E16" s="588" t="n">
        <f aca="false">(2008_RAJ!$AL10+2008_RAJ!$AL11+2008_RAJ!$AL12)/(2008_RAJ!$AK10+2008_RAJ!$AK11+2008_RAJ!$AK12)</f>
        <v>1</v>
      </c>
      <c r="F16" s="588" t="n">
        <f aca="false">IF((рабочий!$AL10+рабочий!$AK10)=0,0,(рабочий!$AL10+рабочий!$AL11+рабочий!$AL12)/(рабочий!$AK10+рабочий!$AK11+рабочий!$AK12))</f>
        <v>1</v>
      </c>
      <c r="G16" s="533" t="n">
        <f aca="false">SUM(G13:G15)</f>
        <v>5</v>
      </c>
      <c r="H16" s="589" t="n">
        <f aca="false">SUM(H13:H15)</f>
        <v>0</v>
      </c>
      <c r="I16" s="442" t="n">
        <f aca="false">2008_RAJ!AM79</f>
        <v>0.833</v>
      </c>
      <c r="J16" s="442" t="n">
        <f aca="false">IF(G16+H16=0,0,G16/(G16+H16))</f>
        <v>1</v>
      </c>
      <c r="K16" s="331" t="n">
        <f aca="false">SUM(K13:K15)</f>
        <v>0</v>
      </c>
      <c r="L16" s="586" t="n">
        <f aca="false">SUM(L13:L15)</f>
        <v>0</v>
      </c>
      <c r="M16" s="587" t="n">
        <f aca="false">SUM(M13:M15)</f>
        <v>0</v>
      </c>
      <c r="N16" s="588" t="n">
        <f aca="false">IF((2008_RAJ!$AP10+2008_RAJ!$AP11+2008_RAJ!$AP12+2008_RAJ!$AQ10+2008_RAJ!$AQ11)=0,0,(2008_RAJ!$AP10+2008_RAJ!$AP11+2008_RAJ!$AP12)/(2008_RAJ!$AQ10+2008_RAJ!$AQ11+2008_RAJ!$AQ12))</f>
        <v>0</v>
      </c>
      <c r="O16" s="588" t="n">
        <f aca="false">IF((рабочий!$AP10+рабочий!$AP11+рабочий!$AP12+рабочий!$AQ10+рабочий!$AQ11)=0,0,(рабочий!$AP10+рабочий!$AP11+рабочий!$AP12)/(рабочий!$AQ10+рабочий!$AQ11+рабочий!$AQ12))</f>
        <v>0</v>
      </c>
      <c r="P16" s="533" t="n">
        <f aca="false">SUM(P13:P15)</f>
        <v>0</v>
      </c>
      <c r="Q16" s="589" t="n">
        <f aca="false">SUM(Q13:Q15)</f>
        <v>0</v>
      </c>
      <c r="R16" s="442" t="n">
        <f aca="false">2008_RAJ!AR79</f>
        <v>1</v>
      </c>
      <c r="S16" s="345" t="n">
        <f aca="false">IF(P16+Q16=0,0,P16/(P16+Q16))</f>
        <v>0</v>
      </c>
      <c r="T16" s="331" t="n">
        <f aca="false">SUM(T13:T15)</f>
        <v>67</v>
      </c>
      <c r="U16" s="586" t="n">
        <f aca="false">SUM(U13:U15)</f>
        <v>43</v>
      </c>
      <c r="V16" s="587" t="n">
        <f aca="false">SUM(V13:V15)</f>
        <v>41</v>
      </c>
      <c r="W16" s="588" t="n">
        <f aca="false">IF((2008_RAJ!$AV10+2008_RAJ!$AV11+2008_RAJ!$AV12+2008_RAJ!$AU10+2008_RAJ!$AU11)=0,0,(2008_RAJ!$AV10+2008_RAJ!$AV11+2008_RAJ!$AV12)/(2008_RAJ!$AU10+2008_RAJ!$AU11+2008_RAJ!$AU12))</f>
        <v>0.985</v>
      </c>
      <c r="X16" s="588" t="n">
        <f aca="false">IF((рабочий!$AV10+рабочий!$AV11+рабочий!$AV12+рабочий!$AU10+рабочий!$AU11)=0,0,(рабочий!$AV10+рабочий!$AV11+рабочий!$AV12)/(рабочий!$AU10+рабочий!$AU11+рабочий!$AU12))</f>
        <v>0.953</v>
      </c>
      <c r="Y16" s="533" t="n">
        <f aca="false">SUM(Y13:Y15)</f>
        <v>43</v>
      </c>
      <c r="Z16" s="589" t="n">
        <f aca="false">SUM(Z13:Z15)</f>
        <v>4</v>
      </c>
      <c r="AA16" s="590" t="n">
        <f aca="false">2008_RAJ!AW79</f>
        <v>1</v>
      </c>
      <c r="AB16" s="442" t="n">
        <f aca="false">IF(Y16+Z16=0,0,Y16/(Y16+Z16))</f>
        <v>0.915</v>
      </c>
      <c r="AC16" s="591" t="n">
        <f aca="false">SUM(AC13:AC15)</f>
        <v>7</v>
      </c>
      <c r="AD16" s="586" t="n">
        <f aca="false">SUM(AD13:AD15)</f>
        <v>2</v>
      </c>
      <c r="AE16" s="587" t="n">
        <f aca="false">SUM(AE13:AE15)</f>
        <v>2</v>
      </c>
      <c r="AF16" s="588" t="n">
        <f aca="false">IF((2008_RAJ!$BA$10+2008_RAJ!$BA$11+2008_RAJ!$BA$12+2008_RAJ!$AZ$10+2008_RAJ!$AZ$11)=0,0,(2008_RAJ!$BA$10+2008_RAJ!$BA$11+2008_RAJ!$BA$12)/(2008_RAJ!$AZ$10+2008_RAJ!$AZ$11+2008_RAJ!$AZ$12))</f>
        <v>0.857</v>
      </c>
      <c r="AG16" s="588" t="n">
        <f aca="false">IF((рабочий!$BA$10+рабочий!$BA$11+рабочий!$BA$12+рабочий!$AZ$10+рабочий!$AZ$11)=0,0,(рабочий!$BA$10+рабочий!$BA$11+рабочий!$BA$12)/(рабочий!$AZ$10+рабочий!$AZ$11+рабочий!$AZ$12))</f>
        <v>1</v>
      </c>
      <c r="AH16" s="533" t="n">
        <f aca="false">SUM(AH13:AH15)</f>
        <v>3</v>
      </c>
      <c r="AI16" s="589" t="n">
        <f aca="false">SUM(AI13:AI15)</f>
        <v>2</v>
      </c>
      <c r="AJ16" s="442" t="n">
        <f aca="false">2008_RAJ!BB79</f>
        <v>1</v>
      </c>
      <c r="AK16" s="345" t="n">
        <f aca="false">IF(AH16+AI16=0,0,AH16/(AH16+AI16))</f>
        <v>0.6</v>
      </c>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row>
    <row r="17" s="460" customFormat="true" ht="18" hidden="false" customHeight="false" outlineLevel="0" collapsed="false">
      <c r="A17" s="318" t="s">
        <v>80</v>
      </c>
      <c r="B17" s="410" t="n">
        <f aca="false">VALUE(2008_RAJ!$AK13)</f>
        <v>2</v>
      </c>
      <c r="C17" s="568" t="n">
        <f aca="false">VALUE(рабочий!$AK13)</f>
        <v>2</v>
      </c>
      <c r="D17" s="569" t="n">
        <f aca="false">VALUE(рабочий!$AL13)</f>
        <v>2</v>
      </c>
      <c r="E17" s="570" t="n">
        <f aca="false">IF((2008_RAJ!$AL13+2008_RAJ!$AK13)=0,0,2008_RAJ!$AL13/2008_RAJ!$AK13)</f>
        <v>1</v>
      </c>
      <c r="F17" s="570" t="n">
        <f aca="false">IF((рабочий!$AL13+рабочий!$AK13)=0,0,рабочий!$AL13/рабочий!$AK13)</f>
        <v>1</v>
      </c>
      <c r="G17" s="487" t="n">
        <f aca="false">VALUE(рабочий!$AM13)</f>
        <v>2</v>
      </c>
      <c r="H17" s="571" t="n">
        <f aca="false">VALUE(рабочий!$AN13)</f>
        <v>0</v>
      </c>
      <c r="I17" s="409" t="n">
        <f aca="false">2008_RAJ!AM80</f>
        <v>1</v>
      </c>
      <c r="J17" s="409" t="n">
        <f aca="false">IF(G17+H17=0,0,G17/(G17+H17))</f>
        <v>1</v>
      </c>
      <c r="K17" s="243" t="n">
        <f aca="false">VALUE(2008_RAJ!$AP13)</f>
        <v>0</v>
      </c>
      <c r="L17" s="568" t="n">
        <f aca="false">VALUE(рабочий!$AP13)</f>
        <v>1</v>
      </c>
      <c r="M17" s="569" t="n">
        <f aca="false">VALUE(рабочий!$AQ13)</f>
        <v>1</v>
      </c>
      <c r="N17" s="570" t="n">
        <f aca="false">IF((2008_RAJ!$AP13+2008_RAJ!$AQ13)=0,0,2008_RAJ!$AP13/2008_RAJ!$AQ13)</f>
        <v>0</v>
      </c>
      <c r="O17" s="570" t="n">
        <f aca="false">IF((рабочий!$AP13+рабочий!$AQ13)=0,0,рабочий!$AP13/рабочий!$AQ13)</f>
        <v>1</v>
      </c>
      <c r="P17" s="487" t="n">
        <f aca="false">VALUE(рабочий!$AR13)</f>
        <v>1</v>
      </c>
      <c r="Q17" s="571" t="n">
        <f aca="false">VALUE(рабочий!$AS13)</f>
        <v>0</v>
      </c>
      <c r="R17" s="409" t="n">
        <f aca="false">2008_RAJ!AR80</f>
        <v>0</v>
      </c>
      <c r="S17" s="257" t="n">
        <f aca="false">IF(P17+Q17=0,0,P17/(P17+Q17))</f>
        <v>1</v>
      </c>
      <c r="T17" s="243" t="n">
        <f aca="false">VALUE(2008_RAJ!$AU13)</f>
        <v>2</v>
      </c>
      <c r="U17" s="568" t="n">
        <f aca="false">VALUE(рабочий!$AU13)</f>
        <v>2</v>
      </c>
      <c r="V17" s="569" t="n">
        <f aca="false">VALUE(рабочий!$AV13)</f>
        <v>1</v>
      </c>
      <c r="W17" s="570" t="n">
        <f aca="false">IF((2008_RAJ!$AV13+2008_RAJ!$AU13)=0,0,2008_RAJ!$AV13/2008_RAJ!$AU13)</f>
        <v>1</v>
      </c>
      <c r="X17" s="570" t="n">
        <f aca="false">IF((рабочий!$AV13+рабочий!$AU13)=0,0,рабочий!$AV13/рабочий!$AU13)</f>
        <v>0.5</v>
      </c>
      <c r="Y17" s="487" t="n">
        <f aca="false">VALUE(рабочий!$AW13)</f>
        <v>1</v>
      </c>
      <c r="Z17" s="571" t="n">
        <f aca="false">VALUE(рабочий!$AX13)</f>
        <v>0</v>
      </c>
      <c r="AA17" s="409" t="n">
        <f aca="false">2008_RAJ!AW80</f>
        <v>1</v>
      </c>
      <c r="AB17" s="409" t="n">
        <f aca="false">IF(Y17+Z17=0,0,Y17/(Y17+Z17))</f>
        <v>1</v>
      </c>
      <c r="AC17" s="573" t="n">
        <f aca="false">VALUE(2008_RAJ!$AZ13)</f>
        <v>0</v>
      </c>
      <c r="AD17" s="568" t="n">
        <f aca="false">VALUE(рабочий!$AZ13)</f>
        <v>0</v>
      </c>
      <c r="AE17" s="569" t="n">
        <f aca="false">VALUE(рабочий!$BA13)</f>
        <v>0</v>
      </c>
      <c r="AF17" s="570" t="n">
        <f aca="false">IF((2008_RAJ!$BA$13+2008_RAJ!$AZ$13)=0,0,2008_RAJ!$BA$13/2008_RAJ!$AZ$13)</f>
        <v>0</v>
      </c>
      <c r="AG17" s="570" t="n">
        <f aca="false">IF((рабочий!$BA$13+рабочий!$AZ$13)=0,0,рабочий!$BA$13/рабочий!$AZ$13)</f>
        <v>0</v>
      </c>
      <c r="AH17" s="487" t="n">
        <f aca="false">VALUE(рабочий!$BB13)</f>
        <v>0</v>
      </c>
      <c r="AI17" s="571" t="n">
        <f aca="false">VALUE(рабочий!$BC13)</f>
        <v>0</v>
      </c>
      <c r="AJ17" s="409" t="n">
        <f aca="false">2008_RAJ!BB80</f>
        <v>0</v>
      </c>
      <c r="AK17" s="257" t="n">
        <f aca="false">IF(AH17+AI17=0,0,AH17/(AH17+AI17))</f>
        <v>0</v>
      </c>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row>
    <row r="18" s="460" customFormat="true" ht="18" hidden="false" customHeight="false" outlineLevel="0" collapsed="false">
      <c r="A18" s="353" t="s">
        <v>81</v>
      </c>
      <c r="B18" s="418" t="n">
        <f aca="false">VALUE(2008_RAJ!$AK14)</f>
        <v>1</v>
      </c>
      <c r="C18" s="574" t="n">
        <f aca="false">VALUE(рабочий!$AK14)</f>
        <v>0</v>
      </c>
      <c r="D18" s="575" t="n">
        <f aca="false">VALUE(рабочий!$AL14)</f>
        <v>0</v>
      </c>
      <c r="E18" s="576" t="n">
        <f aca="false">IF((2008_RAJ!$AL14+2008_RAJ!$AK14)=0,0,2008_RAJ!$AL14/2008_RAJ!$AK14)</f>
        <v>1</v>
      </c>
      <c r="F18" s="576" t="n">
        <f aca="false">IF((рабочий!$AL14+рабочий!$AK14)=0,0,рабочий!$AL14/рабочий!$AK14)</f>
        <v>0</v>
      </c>
      <c r="G18" s="498" t="n">
        <f aca="false">VALUE(рабочий!$AM14)</f>
        <v>0</v>
      </c>
      <c r="H18" s="541" t="n">
        <f aca="false">VALUE(рабочий!$AN14)</f>
        <v>0</v>
      </c>
      <c r="I18" s="417" t="n">
        <f aca="false">2008_RAJ!AM81</f>
        <v>1</v>
      </c>
      <c r="J18" s="417" t="n">
        <f aca="false">IF(G18+H18=0,0,G18/(G18+H18))</f>
        <v>0</v>
      </c>
      <c r="K18" s="262" t="n">
        <f aca="false">VALUE(2008_RAJ!$AP14)</f>
        <v>0</v>
      </c>
      <c r="L18" s="574" t="n">
        <f aca="false">VALUE(рабочий!$AP14)</f>
        <v>0</v>
      </c>
      <c r="M18" s="575" t="n">
        <f aca="false">VALUE(рабочий!$AQ14)</f>
        <v>0</v>
      </c>
      <c r="N18" s="576" t="n">
        <f aca="false">IF((2008_RAJ!$AP14+2008_RAJ!$AQ14)=0,0,2008_RAJ!$AP14/2008_RAJ!$AQ14)</f>
        <v>0</v>
      </c>
      <c r="O18" s="576" t="n">
        <f aca="false">IF((рабочий!$AP14+рабочий!$AQ14)=0,0,рабочий!$AP14/рабочий!$AQ14)</f>
        <v>0</v>
      </c>
      <c r="P18" s="498" t="n">
        <f aca="false">VALUE(рабочий!$AR14)</f>
        <v>0</v>
      </c>
      <c r="Q18" s="541" t="n">
        <f aca="false">VALUE(рабочий!$AS14)</f>
        <v>0</v>
      </c>
      <c r="R18" s="417" t="n">
        <f aca="false">2008_RAJ!AR81</f>
        <v>0</v>
      </c>
      <c r="S18" s="276" t="n">
        <f aca="false">IF(P18+Q18=0,0,P18/(P18+Q18))</f>
        <v>0</v>
      </c>
      <c r="T18" s="262" t="n">
        <f aca="false">VALUE(2008_RAJ!$AU14)</f>
        <v>4</v>
      </c>
      <c r="U18" s="574" t="n">
        <f aca="false">VALUE(рабочий!$AU14)</f>
        <v>2</v>
      </c>
      <c r="V18" s="575" t="n">
        <f aca="false">VALUE(рабочий!$AV14)</f>
        <v>2</v>
      </c>
      <c r="W18" s="576" t="n">
        <f aca="false">IF((2008_RAJ!$AV14+2008_RAJ!$AU14)=0,0,2008_RAJ!$AV14/2008_RAJ!$AU14)</f>
        <v>1</v>
      </c>
      <c r="X18" s="576" t="n">
        <f aca="false">IF((рабочий!$AV14+рабочий!$AU14)=0,0,рабочий!$AV14/рабочий!$AU14)</f>
        <v>1</v>
      </c>
      <c r="Y18" s="498" t="n">
        <f aca="false">VALUE(рабочий!$AW14)</f>
        <v>2</v>
      </c>
      <c r="Z18" s="541" t="n">
        <f aca="false">VALUE(рабочий!$AX14)</f>
        <v>0</v>
      </c>
      <c r="AA18" s="417" t="n">
        <f aca="false">2008_RAJ!AW81</f>
        <v>1</v>
      </c>
      <c r="AB18" s="417" t="n">
        <f aca="false">IF(Y18+Z18=0,0,Y18/(Y18+Z18))</f>
        <v>1</v>
      </c>
      <c r="AC18" s="579" t="n">
        <f aca="false">VALUE(2008_RAJ!$AZ14)</f>
        <v>1</v>
      </c>
      <c r="AD18" s="574" t="n">
        <f aca="false">VALUE(рабочий!$AZ14)</f>
        <v>1</v>
      </c>
      <c r="AE18" s="575" t="n">
        <f aca="false">VALUE(рабочий!$BA14)</f>
        <v>1</v>
      </c>
      <c r="AF18" s="576" t="n">
        <f aca="false">IF((2008_RAJ!$BA$14+2008_RAJ!$AZ$14)=0,0,2008_RAJ!$BA$14/2008_RAJ!$AZ$14)</f>
        <v>1</v>
      </c>
      <c r="AG18" s="576" t="n">
        <f aca="false">IF((рабочий!$BA$14+рабочий!$AZ$14)=0,0,рабочий!$BA$14/рабочий!$AZ$14)</f>
        <v>1</v>
      </c>
      <c r="AH18" s="498" t="n">
        <f aca="false">VALUE(рабочий!$BB14)</f>
        <v>0</v>
      </c>
      <c r="AI18" s="541" t="n">
        <f aca="false">VALUE(рабочий!$BC14)</f>
        <v>0</v>
      </c>
      <c r="AJ18" s="417" t="n">
        <f aca="false">2008_RAJ!BB81</f>
        <v>1</v>
      </c>
      <c r="AK18" s="276" t="n">
        <f aca="false">IF(AH18+AI18=0,0,AH18/(AH18+AI18))</f>
        <v>0</v>
      </c>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row>
    <row r="19" s="460" customFormat="true" ht="18" hidden="false" customHeight="false" outlineLevel="0" collapsed="false">
      <c r="A19" s="353" t="s">
        <v>82</v>
      </c>
      <c r="B19" s="418" t="n">
        <f aca="false">VALUE(2008_RAJ!$AK15)</f>
        <v>0</v>
      </c>
      <c r="C19" s="574" t="n">
        <f aca="false">VALUE(рабочий!$AK15)</f>
        <v>1</v>
      </c>
      <c r="D19" s="575" t="n">
        <f aca="false">VALUE(рабочий!$AL15)</f>
        <v>1</v>
      </c>
      <c r="E19" s="576" t="n">
        <f aca="false">IF((2008_RAJ!$AL15+2008_RAJ!$AK15)=0,0,2008_RAJ!$AL15/2008_RAJ!$AK15)</f>
        <v>0</v>
      </c>
      <c r="F19" s="576" t="n">
        <f aca="false">IF((рабочий!$AL15+рабочий!$AK15)=0,0,рабочий!$AL15/рабочий!$AK15)</f>
        <v>1</v>
      </c>
      <c r="G19" s="498" t="n">
        <f aca="false">VALUE(рабочий!$AM15)</f>
        <v>1</v>
      </c>
      <c r="H19" s="541" t="n">
        <f aca="false">VALUE(рабочий!$AN15)</f>
        <v>0</v>
      </c>
      <c r="I19" s="417" t="n">
        <f aca="false">2008_RAJ!AM82</f>
        <v>1</v>
      </c>
      <c r="J19" s="417" t="n">
        <f aca="false">IF(G19+H19=0,0,G19/(G19+H19))</f>
        <v>1</v>
      </c>
      <c r="K19" s="262" t="n">
        <f aca="false">VALUE(2008_RAJ!$AP15)</f>
        <v>0</v>
      </c>
      <c r="L19" s="574" t="n">
        <f aca="false">VALUE(рабочий!$AP15)</f>
        <v>0</v>
      </c>
      <c r="M19" s="575" t="n">
        <f aca="false">VALUE(рабочий!$AQ15)</f>
        <v>0</v>
      </c>
      <c r="N19" s="576" t="n">
        <f aca="false">IF((2008_RAJ!$AP15+2008_RAJ!$AQ15)=0,0,2008_RAJ!$AP15/2008_RAJ!$AQ15)</f>
        <v>0</v>
      </c>
      <c r="O19" s="576" t="n">
        <f aca="false">IF((рабочий!$AP15+рабочий!$AQ15)=0,0,рабочий!$AP15/рабочий!$AQ15)</f>
        <v>0</v>
      </c>
      <c r="P19" s="498" t="n">
        <f aca="false">VALUE(рабочий!$AR15)</f>
        <v>0</v>
      </c>
      <c r="Q19" s="541" t="n">
        <f aca="false">VALUE(рабочий!$AS15)</f>
        <v>0</v>
      </c>
      <c r="R19" s="417" t="n">
        <f aca="false">2008_RAJ!AR82</f>
        <v>0</v>
      </c>
      <c r="S19" s="276" t="n">
        <f aca="false">IF(P19+Q19=0,0,P19/(P19+Q19))</f>
        <v>0</v>
      </c>
      <c r="T19" s="262" t="n">
        <f aca="false">VALUE(2008_RAJ!$AU15)</f>
        <v>0</v>
      </c>
      <c r="U19" s="574" t="n">
        <f aca="false">VALUE(рабочий!$AU15)</f>
        <v>2</v>
      </c>
      <c r="V19" s="575" t="n">
        <f aca="false">VALUE(рабочий!$AV15)</f>
        <v>2</v>
      </c>
      <c r="W19" s="576" t="n">
        <f aca="false">IF((2008_RAJ!$AV15+2008_RAJ!$AU15)=0,0,2008_RAJ!$AV15/2008_RAJ!$AU15)</f>
        <v>0</v>
      </c>
      <c r="X19" s="576" t="n">
        <f aca="false">IF((рабочий!$AV15+рабочий!$AU15)=0,0,рабочий!$AV15/рабочий!$AU15)</f>
        <v>1</v>
      </c>
      <c r="Y19" s="498" t="n">
        <f aca="false">VALUE(рабочий!$AW15)</f>
        <v>1</v>
      </c>
      <c r="Z19" s="541" t="n">
        <f aca="false">VALUE(рабочий!$AX15)</f>
        <v>0</v>
      </c>
      <c r="AA19" s="417" t="n">
        <f aca="false">2008_RAJ!AW82</f>
        <v>1</v>
      </c>
      <c r="AB19" s="417" t="n">
        <f aca="false">IF(Y19+Z19=0,0,Y19/(Y19+Z19))</f>
        <v>1</v>
      </c>
      <c r="AC19" s="579" t="n">
        <f aca="false">VALUE(2008_RAJ!$AZ15)</f>
        <v>0</v>
      </c>
      <c r="AD19" s="574" t="n">
        <f aca="false">VALUE(рабочий!$AZ15)</f>
        <v>0</v>
      </c>
      <c r="AE19" s="575" t="n">
        <f aca="false">VALUE(рабочий!$BA15)</f>
        <v>0</v>
      </c>
      <c r="AF19" s="576" t="n">
        <f aca="false">IF((2008_RAJ!$BA$15+2008_RAJ!$AZ$15)=0,0,2008_RAJ!$BA$15/2008_RAJ!$AZ$15)</f>
        <v>0</v>
      </c>
      <c r="AG19" s="576" t="n">
        <f aca="false">IF((рабочий!$BA$15+рабочий!$AZ$15)=0,0,рабочий!$BA$15/рабочий!$AZ$15)</f>
        <v>0</v>
      </c>
      <c r="AH19" s="498" t="n">
        <f aca="false">VALUE(рабочий!$BB15)</f>
        <v>0</v>
      </c>
      <c r="AI19" s="541" t="n">
        <f aca="false">VALUE(рабочий!$BC15)</f>
        <v>0</v>
      </c>
      <c r="AJ19" s="417" t="n">
        <f aca="false">2008_RAJ!BB82</f>
        <v>1</v>
      </c>
      <c r="AK19" s="276" t="n">
        <f aca="false">IF(AH19+AI19=0,0,AH19/(AH19+AI19))</f>
        <v>0</v>
      </c>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row>
    <row r="20" s="460" customFormat="true" ht="18" hidden="false" customHeight="false" outlineLevel="0" collapsed="false">
      <c r="A20" s="353" t="s">
        <v>83</v>
      </c>
      <c r="B20" s="418" t="n">
        <f aca="false">VALUE(2008_RAJ!$AK16)</f>
        <v>6</v>
      </c>
      <c r="C20" s="574" t="n">
        <f aca="false">VALUE(рабочий!$AK16)</f>
        <v>1</v>
      </c>
      <c r="D20" s="575" t="n">
        <f aca="false">VALUE(рабочий!$AL16)</f>
        <v>1</v>
      </c>
      <c r="E20" s="576" t="n">
        <f aca="false">IF((2008_RAJ!$AL16+2008_RAJ!$AK16)=0,0,2008_RAJ!$AL16/2008_RAJ!$AK16)</f>
        <v>0.833</v>
      </c>
      <c r="F20" s="576" t="n">
        <f aca="false">IF((рабочий!$AL16+рабочий!$AK16)=0,0,рабочий!$AL16/рабочий!$AK16)</f>
        <v>1</v>
      </c>
      <c r="G20" s="498" t="n">
        <f aca="false">VALUE(рабочий!$AM16)</f>
        <v>2</v>
      </c>
      <c r="H20" s="541" t="n">
        <f aca="false">VALUE(рабочий!$AN16)</f>
        <v>0</v>
      </c>
      <c r="I20" s="417" t="n">
        <f aca="false">2008_RAJ!AM83</f>
        <v>1</v>
      </c>
      <c r="J20" s="417" t="n">
        <f aca="false">IF(G20+H20=0,0,G20/(G20+H20))</f>
        <v>1</v>
      </c>
      <c r="K20" s="262" t="n">
        <f aca="false">VALUE(2008_RAJ!$AP16)</f>
        <v>1</v>
      </c>
      <c r="L20" s="574" t="n">
        <f aca="false">VALUE(рабочий!$AP16)</f>
        <v>0</v>
      </c>
      <c r="M20" s="575" t="n">
        <f aca="false">VALUE(рабочий!$AQ16)</f>
        <v>0</v>
      </c>
      <c r="N20" s="576" t="n">
        <f aca="false">IF((2008_RAJ!$AP16+2008_RAJ!$AQ16)=0,0,2008_RAJ!$AP16/2008_RAJ!$AQ16)</f>
        <v>1</v>
      </c>
      <c r="O20" s="576" t="n">
        <f aca="false">IF((рабочий!$AP16+рабочий!$AQ16)=0,0,рабочий!$AP16/рабочий!$AQ16)</f>
        <v>0</v>
      </c>
      <c r="P20" s="498" t="n">
        <f aca="false">VALUE(рабочий!$AR16)</f>
        <v>1</v>
      </c>
      <c r="Q20" s="541" t="n">
        <f aca="false">VALUE(рабочий!$AS16)</f>
        <v>0</v>
      </c>
      <c r="R20" s="417" t="n">
        <f aca="false">2008_RAJ!AR83</f>
        <v>0</v>
      </c>
      <c r="S20" s="276" t="n">
        <f aca="false">IF(P20+Q20=0,0,P20/(P20+Q20))</f>
        <v>1</v>
      </c>
      <c r="T20" s="262" t="n">
        <f aca="false">VALUE(2008_RAJ!$AU16)</f>
        <v>9</v>
      </c>
      <c r="U20" s="574" t="n">
        <f aca="false">VALUE(рабочий!$AU16)</f>
        <v>10</v>
      </c>
      <c r="V20" s="575" t="n">
        <f aca="false">VALUE(рабочий!$AV16)</f>
        <v>10</v>
      </c>
      <c r="W20" s="576" t="n">
        <f aca="false">IF((2008_RAJ!$AV16+2008_RAJ!$AU16)=0,0,2008_RAJ!$AV16/2008_RAJ!$AU16)</f>
        <v>1</v>
      </c>
      <c r="X20" s="576" t="n">
        <f aca="false">IF((рабочий!$AV16+рабочий!$AU16)=0,0,рабочий!$AV16/рабочий!$AU16)</f>
        <v>1</v>
      </c>
      <c r="Y20" s="498" t="n">
        <f aca="false">VALUE(рабочий!$AW16)</f>
        <v>12</v>
      </c>
      <c r="Z20" s="541" t="n">
        <f aca="false">VALUE(рабочий!$AX16)</f>
        <v>2</v>
      </c>
      <c r="AA20" s="417" t="n">
        <f aca="false">2008_RAJ!AW83</f>
        <v>1</v>
      </c>
      <c r="AB20" s="417" t="n">
        <f aca="false">IF(Y20+Z20=0,0,Y20/(Y20+Z20))</f>
        <v>0.857</v>
      </c>
      <c r="AC20" s="579" t="n">
        <f aca="false">VALUE(2008_RAJ!$AZ16)</f>
        <v>0</v>
      </c>
      <c r="AD20" s="574" t="n">
        <f aca="false">VALUE(рабочий!$AZ16)</f>
        <v>3</v>
      </c>
      <c r="AE20" s="575" t="n">
        <f aca="false">VALUE(рабочий!$BA16)</f>
        <v>3</v>
      </c>
      <c r="AF20" s="576" t="n">
        <f aca="false">IF((2008_RAJ!$BA$16+2008_RAJ!$AZ$16)=0,0,2008_RAJ!$BA$16/2008_RAJ!$AZ$16)</f>
        <v>0</v>
      </c>
      <c r="AG20" s="576" t="n">
        <f aca="false">IF((рабочий!$BA$16+рабочий!$AZ$16)=0,0,рабочий!$BA$16/рабочий!$AZ$16)</f>
        <v>1</v>
      </c>
      <c r="AH20" s="498" t="n">
        <f aca="false">VALUE(рабочий!$BB16)</f>
        <v>0</v>
      </c>
      <c r="AI20" s="541" t="n">
        <f aca="false">VALUE(рабочий!$BC16)</f>
        <v>1</v>
      </c>
      <c r="AJ20" s="417" t="n">
        <f aca="false">2008_RAJ!BB83</f>
        <v>0</v>
      </c>
      <c r="AK20" s="276" t="n">
        <f aca="false">IF(AH20+AI20=0,0,AH20/(AH20+AI20))</f>
        <v>0</v>
      </c>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J20" s="457"/>
    </row>
    <row r="21" s="460" customFormat="true" ht="18" hidden="false" customHeight="false" outlineLevel="0" collapsed="false">
      <c r="A21" s="353" t="s">
        <v>84</v>
      </c>
      <c r="B21" s="418" t="n">
        <f aca="false">VALUE(2008_RAJ!$AK17)</f>
        <v>1</v>
      </c>
      <c r="C21" s="574" t="n">
        <f aca="false">VALUE(рабочий!$AK17)</f>
        <v>1</v>
      </c>
      <c r="D21" s="575" t="n">
        <f aca="false">VALUE(рабочий!$AL17)</f>
        <v>1</v>
      </c>
      <c r="E21" s="576" t="n">
        <f aca="false">IF((2008_RAJ!$AL17+2008_RAJ!$AK17)=0,0,2008_RAJ!$AL17/2008_RAJ!$AK17)</f>
        <v>1</v>
      </c>
      <c r="F21" s="576" t="n">
        <f aca="false">IF((рабочий!$AL17+рабочий!$AK17)=0,0,рабочий!$AL17/рабочий!$AK17)</f>
        <v>1</v>
      </c>
      <c r="G21" s="498" t="n">
        <f aca="false">VALUE(рабочий!$AM17)</f>
        <v>2</v>
      </c>
      <c r="H21" s="541" t="n">
        <f aca="false">VALUE(рабочий!$AN17)</f>
        <v>0</v>
      </c>
      <c r="I21" s="417" t="n">
        <f aca="false">2008_RAJ!AM84</f>
        <v>1</v>
      </c>
      <c r="J21" s="417" t="n">
        <f aca="false">IF(G21+H21=0,0,G21/(G21+H21))</f>
        <v>1</v>
      </c>
      <c r="K21" s="262" t="n">
        <f aca="false">VALUE(2008_RAJ!$AP17)</f>
        <v>1</v>
      </c>
      <c r="L21" s="574" t="n">
        <f aca="false">VALUE(рабочий!$AP17)</f>
        <v>1</v>
      </c>
      <c r="M21" s="575" t="n">
        <f aca="false">VALUE(рабочий!$AQ17)</f>
        <v>1</v>
      </c>
      <c r="N21" s="576" t="n">
        <f aca="false">IF((2008_RAJ!$AP17+2008_RAJ!$AQ17)=0,0,2008_RAJ!$AP17/2008_RAJ!$AQ17)</f>
        <v>1</v>
      </c>
      <c r="O21" s="576" t="n">
        <f aca="false">IF((рабочий!$AP17+рабочий!$AQ17)=0,0,рабочий!$AP17/рабочий!$AQ17)</f>
        <v>1</v>
      </c>
      <c r="P21" s="498" t="n">
        <f aca="false">VALUE(рабочий!$AR17)</f>
        <v>2</v>
      </c>
      <c r="Q21" s="541" t="n">
        <f aca="false">VALUE(рабочий!$AS17)</f>
        <v>0</v>
      </c>
      <c r="R21" s="417" t="n">
        <f aca="false">2008_RAJ!AR84</f>
        <v>1</v>
      </c>
      <c r="S21" s="276" t="n">
        <f aca="false">IF(P21+Q21=0,0,P21/(P21+Q21))</f>
        <v>1</v>
      </c>
      <c r="T21" s="262" t="n">
        <f aca="false">VALUE(2008_RAJ!$AU17)</f>
        <v>2</v>
      </c>
      <c r="U21" s="574" t="n">
        <f aca="false">VALUE(рабочий!$AU17)</f>
        <v>3</v>
      </c>
      <c r="V21" s="575" t="n">
        <f aca="false">VALUE(рабочий!$AV17)</f>
        <v>3</v>
      </c>
      <c r="W21" s="576" t="n">
        <f aca="false">IF((2008_RAJ!$AV17+2008_RAJ!$AU17)=0,0,2008_RAJ!$AV17/2008_RAJ!$AU17)</f>
        <v>1</v>
      </c>
      <c r="X21" s="576" t="n">
        <f aca="false">IF((рабочий!$AV17+рабочий!$AU17)=0,0,рабочий!$AV17/рабочий!$AU17)</f>
        <v>1</v>
      </c>
      <c r="Y21" s="498" t="n">
        <f aca="false">VALUE(рабочий!$AW17)</f>
        <v>3</v>
      </c>
      <c r="Z21" s="541" t="n">
        <f aca="false">VALUE(рабочий!$AX17)</f>
        <v>0</v>
      </c>
      <c r="AA21" s="417" t="n">
        <f aca="false">2008_RAJ!AW84</f>
        <v>1</v>
      </c>
      <c r="AB21" s="417" t="n">
        <f aca="false">IF(Y21+Z21=0,0,Y21/(Y21+Z21))</f>
        <v>1</v>
      </c>
      <c r="AC21" s="579" t="n">
        <f aca="false">VALUE(2008_RAJ!$AZ17)</f>
        <v>1</v>
      </c>
      <c r="AD21" s="574" t="n">
        <f aca="false">VALUE(рабочий!$AZ17)</f>
        <v>0</v>
      </c>
      <c r="AE21" s="575" t="n">
        <f aca="false">VALUE(рабочий!$BA17)</f>
        <v>0</v>
      </c>
      <c r="AF21" s="576" t="n">
        <f aca="false">IF((2008_RAJ!$BA$17+2008_RAJ!$AZ$17)=0,0,2008_RAJ!$BA$17/2008_RAJ!$AZ$17)</f>
        <v>1</v>
      </c>
      <c r="AG21" s="576" t="n">
        <f aca="false">IF((рабочий!$BA$17+рабочий!$AZ$17)=0,0,рабочий!$BA$17/рабочий!$AZ$17)</f>
        <v>0</v>
      </c>
      <c r="AH21" s="498" t="n">
        <f aca="false">VALUE(рабочий!$BB17)</f>
        <v>0</v>
      </c>
      <c r="AI21" s="541" t="n">
        <f aca="false">VALUE(рабочий!$BC17)</f>
        <v>0</v>
      </c>
      <c r="AJ21" s="417" t="n">
        <f aca="false">2008_RAJ!BB84</f>
        <v>1</v>
      </c>
      <c r="AK21" s="276" t="n">
        <f aca="false">IF(AH21+AI21=0,0,AH21/(AH21+AI21))</f>
        <v>0</v>
      </c>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row>
    <row r="22" s="460" customFormat="true" ht="18" hidden="false" customHeight="false" outlineLevel="0" collapsed="false">
      <c r="A22" s="353" t="s">
        <v>85</v>
      </c>
      <c r="B22" s="418" t="n">
        <f aca="false">VALUE(2008_RAJ!$AK18)</f>
        <v>3</v>
      </c>
      <c r="C22" s="574" t="n">
        <f aca="false">VALUE(рабочий!$AK18)</f>
        <v>2</v>
      </c>
      <c r="D22" s="575" t="n">
        <f aca="false">VALUE(рабочий!$AL18)</f>
        <v>2</v>
      </c>
      <c r="E22" s="576" t="n">
        <f aca="false">IF((2008_RAJ!$AL18+2008_RAJ!$AK18)=0,0,2008_RAJ!$AL18/2008_RAJ!$AK18)</f>
        <v>1</v>
      </c>
      <c r="F22" s="576" t="n">
        <f aca="false">IF((рабочий!$AL18+рабочий!$AK18)=0,0,рабочий!$AL18/рабочий!$AK18)</f>
        <v>1</v>
      </c>
      <c r="G22" s="498" t="n">
        <f aca="false">VALUE(рабочий!$AM18)</f>
        <v>1</v>
      </c>
      <c r="H22" s="541" t="n">
        <f aca="false">VALUE(рабочий!$AN18)</f>
        <v>0</v>
      </c>
      <c r="I22" s="417" t="n">
        <f aca="false">2008_RAJ!AM85</f>
        <v>1</v>
      </c>
      <c r="J22" s="417" t="n">
        <f aca="false">IF(G22+H22=0,0,G22/(G22+H22))</f>
        <v>1</v>
      </c>
      <c r="K22" s="262" t="n">
        <f aca="false">VALUE(2008_RAJ!$AP18)</f>
        <v>0</v>
      </c>
      <c r="L22" s="574" t="n">
        <f aca="false">VALUE(рабочий!$AP18)</f>
        <v>0</v>
      </c>
      <c r="M22" s="575" t="n">
        <f aca="false">VALUE(рабочий!$AQ18)</f>
        <v>0</v>
      </c>
      <c r="N22" s="576" t="n">
        <f aca="false">IF((2008_RAJ!$AP18+2008_RAJ!$AQ18)=0,0,2008_RAJ!$AP18/2008_RAJ!$AQ18)</f>
        <v>0</v>
      </c>
      <c r="O22" s="576" t="n">
        <f aca="false">IF((рабочий!$AP18+рабочий!$AQ18)=0,0,рабочий!$AP18/рабочий!$AQ18)</f>
        <v>0</v>
      </c>
      <c r="P22" s="498" t="n">
        <f aca="false">VALUE(рабочий!$AR18)</f>
        <v>0</v>
      </c>
      <c r="Q22" s="541" t="n">
        <f aca="false">VALUE(рабочий!$AS18)</f>
        <v>0</v>
      </c>
      <c r="R22" s="417" t="n">
        <f aca="false">2008_RAJ!AR85</f>
        <v>0</v>
      </c>
      <c r="S22" s="276" t="n">
        <f aca="false">IF(P22+Q22=0,0,P22/(P22+Q22))</f>
        <v>0</v>
      </c>
      <c r="T22" s="262" t="n">
        <f aca="false">VALUE(2008_RAJ!$AU18)</f>
        <v>5</v>
      </c>
      <c r="U22" s="574" t="n">
        <f aca="false">VALUE(рабочий!$AU18)</f>
        <v>3</v>
      </c>
      <c r="V22" s="575" t="n">
        <f aca="false">VALUE(рабочий!$AV18)</f>
        <v>3</v>
      </c>
      <c r="W22" s="576" t="n">
        <f aca="false">IF((2008_RAJ!$AV18+2008_RAJ!$AU18)=0,0,2008_RAJ!$AV18/2008_RAJ!$AU18)</f>
        <v>1</v>
      </c>
      <c r="X22" s="576" t="n">
        <f aca="false">IF((рабочий!$AV18+рабочий!$AU18)=0,0,рабочий!$AV18/рабочий!$AU18)</f>
        <v>1</v>
      </c>
      <c r="Y22" s="498" t="n">
        <f aca="false">VALUE(рабочий!$AW18)</f>
        <v>2</v>
      </c>
      <c r="Z22" s="541" t="n">
        <f aca="false">VALUE(рабочий!$AX18)</f>
        <v>1</v>
      </c>
      <c r="AA22" s="417" t="n">
        <f aca="false">2008_RAJ!AW85</f>
        <v>1</v>
      </c>
      <c r="AB22" s="417" t="n">
        <f aca="false">IF(Y22+Z22=0,0,Y22/(Y22+Z22))</f>
        <v>0.667</v>
      </c>
      <c r="AC22" s="579" t="n">
        <f aca="false">VALUE(2008_RAJ!$AZ18)</f>
        <v>2</v>
      </c>
      <c r="AD22" s="574" t="n">
        <f aca="false">VALUE(рабочий!$AZ18)</f>
        <v>2</v>
      </c>
      <c r="AE22" s="575" t="n">
        <f aca="false">VALUE(рабочий!$BA18)</f>
        <v>2</v>
      </c>
      <c r="AF22" s="576" t="n">
        <f aca="false">IF((2008_RAJ!$BA$18+2008_RAJ!$AZ$18)=0,0,2008_RAJ!$BA$18/2008_RAJ!$AZ$18)</f>
        <v>1</v>
      </c>
      <c r="AG22" s="576" t="n">
        <f aca="false">IF((рабочий!$BA$18+рабочий!$AZ$18)=0,0,рабочий!$BA$18/рабочий!$AZ$18)</f>
        <v>1</v>
      </c>
      <c r="AH22" s="498" t="n">
        <f aca="false">VALUE(рабочий!$BB18)</f>
        <v>0</v>
      </c>
      <c r="AI22" s="541" t="n">
        <f aca="false">VALUE(рабочий!$BC18)</f>
        <v>1</v>
      </c>
      <c r="AJ22" s="417" t="n">
        <f aca="false">2008_RAJ!BB85</f>
        <v>1</v>
      </c>
      <c r="AK22" s="276" t="n">
        <f aca="false">IF(AH22+AI22=0,0,AH22/(AH22+AI22))</f>
        <v>0</v>
      </c>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row>
    <row r="23" s="460" customFormat="true" ht="18" hidden="false" customHeight="false" outlineLevel="0" collapsed="false">
      <c r="A23" s="353" t="s">
        <v>86</v>
      </c>
      <c r="B23" s="418" t="n">
        <f aca="false">VALUE(2008_RAJ!$AK19)</f>
        <v>0</v>
      </c>
      <c r="C23" s="574" t="n">
        <f aca="false">VALUE(рабочий!$AK19)</f>
        <v>0</v>
      </c>
      <c r="D23" s="575" t="n">
        <f aca="false">VALUE(рабочий!$AL19)</f>
        <v>0</v>
      </c>
      <c r="E23" s="576" t="n">
        <f aca="false">IF((2008_RAJ!$AL19+2008_RAJ!$AK19)=0,0,2008_RAJ!$AL19/2008_RAJ!$AK19)</f>
        <v>0</v>
      </c>
      <c r="F23" s="576" t="n">
        <f aca="false">IF((рабочий!$AL19+рабочий!$AK19)=0,0,рабочий!$AL19/рабочий!$AK19)</f>
        <v>0</v>
      </c>
      <c r="G23" s="498" t="n">
        <f aca="false">VALUE(рабочий!$AM19)</f>
        <v>0</v>
      </c>
      <c r="H23" s="541" t="n">
        <f aca="false">VALUE(рабочий!$AN19)</f>
        <v>0</v>
      </c>
      <c r="I23" s="417" t="n">
        <f aca="false">2008_RAJ!AM86</f>
        <v>0</v>
      </c>
      <c r="J23" s="417" t="n">
        <f aca="false">IF(G23+H23=0,0,G23/(G23+H23))</f>
        <v>0</v>
      </c>
      <c r="K23" s="262" t="n">
        <f aca="false">VALUE(2008_RAJ!$AP19)</f>
        <v>0</v>
      </c>
      <c r="L23" s="574" t="n">
        <f aca="false">VALUE(рабочий!$AP19)</f>
        <v>0</v>
      </c>
      <c r="M23" s="575" t="n">
        <f aca="false">VALUE(рабочий!$AQ19)</f>
        <v>0</v>
      </c>
      <c r="N23" s="576" t="n">
        <f aca="false">IF((2008_RAJ!$AP19+2008_RAJ!$AQ19)=0,0,2008_RAJ!$AP19/2008_RAJ!$AQ19)</f>
        <v>0</v>
      </c>
      <c r="O23" s="576" t="n">
        <f aca="false">IF((рабочий!$AP19+рабочий!$AQ19)=0,0,рабочий!$AP19/рабочий!$AQ19)</f>
        <v>0</v>
      </c>
      <c r="P23" s="498" t="n">
        <f aca="false">VALUE(рабочий!$AR19)</f>
        <v>0</v>
      </c>
      <c r="Q23" s="541" t="n">
        <f aca="false">VALUE(рабочий!$AS19)</f>
        <v>0</v>
      </c>
      <c r="R23" s="417" t="n">
        <f aca="false">2008_RAJ!AR86</f>
        <v>0</v>
      </c>
      <c r="S23" s="276" t="n">
        <f aca="false">IF(P23+Q23=0,0,P23/(P23+Q23))</f>
        <v>0</v>
      </c>
      <c r="T23" s="262" t="n">
        <f aca="false">VALUE(2008_RAJ!$AU19)</f>
        <v>4</v>
      </c>
      <c r="U23" s="574" t="n">
        <f aca="false">VALUE(рабочий!$AU19)</f>
        <v>1</v>
      </c>
      <c r="V23" s="575" t="n">
        <f aca="false">VALUE(рабочий!$AV19)</f>
        <v>1</v>
      </c>
      <c r="W23" s="576" t="n">
        <f aca="false">IF((2008_RAJ!$AV19+2008_RAJ!$AU19)=0,0,2008_RAJ!$AV19/2008_RAJ!$AU19)</f>
        <v>1</v>
      </c>
      <c r="X23" s="576" t="n">
        <f aca="false">IF((рабочий!$AV19+рабочий!$AU19)=0,0,рабочий!$AV19/рабочий!$AU19)</f>
        <v>1</v>
      </c>
      <c r="Y23" s="498" t="n">
        <f aca="false">VALUE(рабочий!$AW19)</f>
        <v>4</v>
      </c>
      <c r="Z23" s="541" t="n">
        <f aca="false">VALUE(рабочий!$AX19)</f>
        <v>0</v>
      </c>
      <c r="AA23" s="417" t="n">
        <f aca="false">2008_RAJ!AW86</f>
        <v>1</v>
      </c>
      <c r="AB23" s="417" t="n">
        <f aca="false">IF(Y23+Z23=0,0,Y23/(Y23+Z23))</f>
        <v>1</v>
      </c>
      <c r="AC23" s="579" t="n">
        <f aca="false">VALUE(2008_RAJ!$AZ19)</f>
        <v>1</v>
      </c>
      <c r="AD23" s="574" t="n">
        <f aca="false">VALUE(рабочий!$AZ19)</f>
        <v>1</v>
      </c>
      <c r="AE23" s="575" t="n">
        <f aca="false">VALUE(рабочий!$BA19)</f>
        <v>1</v>
      </c>
      <c r="AF23" s="576" t="n">
        <f aca="false">IF((2008_RAJ!$BA$19+2008_RAJ!$AZ$19)=0,0,2008_RAJ!$BA$19/2008_RAJ!$AZ$19)</f>
        <v>1</v>
      </c>
      <c r="AG23" s="576" t="n">
        <f aca="false">IF((рабочий!$BA$19+рабочий!$AZ$19)=0,0,рабочий!$BA$19/рабочий!$AZ$19)</f>
        <v>1</v>
      </c>
      <c r="AH23" s="498" t="n">
        <f aca="false">VALUE(рабочий!$BB19)</f>
        <v>2</v>
      </c>
      <c r="AI23" s="541" t="n">
        <f aca="false">VALUE(рабочий!$BC19)</f>
        <v>0</v>
      </c>
      <c r="AJ23" s="417" t="n">
        <f aca="false">2008_RAJ!BB86</f>
        <v>0</v>
      </c>
      <c r="AK23" s="276" t="n">
        <f aca="false">IF(AH23+AI23=0,0,AH23/(AH23+AI23))</f>
        <v>1</v>
      </c>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row>
    <row r="24" s="460" customFormat="true" ht="18" hidden="false" customHeight="false" outlineLevel="0" collapsed="false">
      <c r="A24" s="353" t="s">
        <v>87</v>
      </c>
      <c r="B24" s="418" t="n">
        <f aca="false">VALUE(2008_RAJ!$AK20)</f>
        <v>0</v>
      </c>
      <c r="C24" s="574" t="n">
        <f aca="false">VALUE(рабочий!$AK20)</f>
        <v>0</v>
      </c>
      <c r="D24" s="575" t="n">
        <f aca="false">VALUE(рабочий!$AL20)</f>
        <v>0</v>
      </c>
      <c r="E24" s="576" t="n">
        <f aca="false">IF((2008_RAJ!$AL20+2008_RAJ!$AK20)=0,0,2008_RAJ!$AL20/2008_RAJ!$AK20)</f>
        <v>0</v>
      </c>
      <c r="F24" s="576" t="n">
        <f aca="false">IF((рабочий!$AL20+рабочий!$AK20)=0,0,рабочий!$AL20/рабочий!$AK20)</f>
        <v>0</v>
      </c>
      <c r="G24" s="498" t="n">
        <f aca="false">VALUE(рабочий!$AM20)</f>
        <v>0</v>
      </c>
      <c r="H24" s="541" t="n">
        <f aca="false">VALUE(рабочий!$AN20)</f>
        <v>0</v>
      </c>
      <c r="I24" s="417" t="n">
        <f aca="false">2008_RAJ!AM87</f>
        <v>0</v>
      </c>
      <c r="J24" s="417" t="n">
        <f aca="false">IF(G24+H24=0,0,G24/(G24+H24))</f>
        <v>0</v>
      </c>
      <c r="K24" s="262" t="n">
        <f aca="false">VALUE(2008_RAJ!$AP20)</f>
        <v>0</v>
      </c>
      <c r="L24" s="574" t="n">
        <f aca="false">VALUE(рабочий!$AP20)</f>
        <v>0</v>
      </c>
      <c r="M24" s="575" t="n">
        <f aca="false">VALUE(рабочий!$AQ20)</f>
        <v>0</v>
      </c>
      <c r="N24" s="576" t="n">
        <f aca="false">IF((2008_RAJ!$AP20+2008_RAJ!$AQ20)=0,0,2008_RAJ!$AP20/2008_RAJ!$AQ20)</f>
        <v>0</v>
      </c>
      <c r="O24" s="576" t="n">
        <f aca="false">IF((рабочий!$AP20+рабочий!$AQ20)=0,0,рабочий!$AP20/рабочий!$AQ20)</f>
        <v>0</v>
      </c>
      <c r="P24" s="498" t="n">
        <f aca="false">VALUE(рабочий!$AR20)</f>
        <v>0</v>
      </c>
      <c r="Q24" s="541" t="n">
        <f aca="false">VALUE(рабочий!$AS20)</f>
        <v>0</v>
      </c>
      <c r="R24" s="417" t="n">
        <f aca="false">2008_RAJ!AR87</f>
        <v>0</v>
      </c>
      <c r="S24" s="276" t="n">
        <f aca="false">IF(P24+Q24=0,0,P24/(P24+Q24))</f>
        <v>0</v>
      </c>
      <c r="T24" s="262" t="n">
        <f aca="false">VALUE(2008_RAJ!$AU20)</f>
        <v>2</v>
      </c>
      <c r="U24" s="574" t="n">
        <f aca="false">VALUE(рабочий!$AU20)</f>
        <v>4</v>
      </c>
      <c r="V24" s="575" t="n">
        <f aca="false">VALUE(рабочий!$AV20)</f>
        <v>4</v>
      </c>
      <c r="W24" s="576" t="n">
        <f aca="false">IF((2008_RAJ!$AV20+2008_RAJ!$AU20)=0,0,2008_RAJ!$AV20/2008_RAJ!$AU20)</f>
        <v>1</v>
      </c>
      <c r="X24" s="576" t="n">
        <f aca="false">IF((рабочий!$AV20+рабочий!$AU20)=0,0,рабочий!$AV20/рабочий!$AU20)</f>
        <v>1</v>
      </c>
      <c r="Y24" s="498" t="n">
        <f aca="false">VALUE(рабочий!$AW20)</f>
        <v>5</v>
      </c>
      <c r="Z24" s="541" t="n">
        <f aca="false">VALUE(рабочий!$AX20)</f>
        <v>0</v>
      </c>
      <c r="AA24" s="417" t="n">
        <f aca="false">2008_RAJ!AW87</f>
        <v>1</v>
      </c>
      <c r="AB24" s="417" t="n">
        <f aca="false">IF(Y24+Z24=0,0,Y24/(Y24+Z24))</f>
        <v>1</v>
      </c>
      <c r="AC24" s="579" t="n">
        <f aca="false">VALUE(2008_RAJ!$AZ20)</f>
        <v>0</v>
      </c>
      <c r="AD24" s="574" t="n">
        <f aca="false">VALUE(рабочий!$AZ20)</f>
        <v>2</v>
      </c>
      <c r="AE24" s="575" t="n">
        <f aca="false">VALUE(рабочий!$BA20)</f>
        <v>2</v>
      </c>
      <c r="AF24" s="576" t="n">
        <f aca="false">IF((2008_RAJ!$BA$20+2008_RAJ!$AZ$20)=0,0,2008_RAJ!$BA$20/2008_RAJ!$AZ$20)</f>
        <v>0</v>
      </c>
      <c r="AG24" s="576" t="n">
        <f aca="false">IF((рабочий!$BA$20+рабочий!$AZ$20)=0,0,рабочий!$BA$20/рабочий!$AZ$20)</f>
        <v>1</v>
      </c>
      <c r="AH24" s="498" t="n">
        <f aca="false">VALUE(рабочий!$BB20)</f>
        <v>2</v>
      </c>
      <c r="AI24" s="541" t="n">
        <f aca="false">VALUE(рабочий!$BC20)</f>
        <v>0</v>
      </c>
      <c r="AJ24" s="417" t="n">
        <f aca="false">2008_RAJ!BB87</f>
        <v>0</v>
      </c>
      <c r="AK24" s="276" t="n">
        <f aca="false">IF(AH24+AI24=0,0,AH24/(AH24+AI24))</f>
        <v>1</v>
      </c>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row>
    <row r="25" s="460" customFormat="true" ht="18" hidden="false" customHeight="true" outlineLevel="0" collapsed="false">
      <c r="A25" s="353" t="s">
        <v>88</v>
      </c>
      <c r="B25" s="418" t="n">
        <f aca="false">VALUE(2008_RAJ!$AK21)</f>
        <v>1</v>
      </c>
      <c r="C25" s="574" t="n">
        <f aca="false">VALUE(рабочий!$AK21)</f>
        <v>2</v>
      </c>
      <c r="D25" s="575" t="n">
        <f aca="false">VALUE(рабочий!$AL21)</f>
        <v>2</v>
      </c>
      <c r="E25" s="576" t="n">
        <f aca="false">IF((2008_RAJ!$AL21+2008_RAJ!$AK21)=0,0,2008_RAJ!$AL21/2008_RAJ!$AK21)</f>
        <v>1</v>
      </c>
      <c r="F25" s="576" t="n">
        <f aca="false">IF((рабочий!$AL21+рабочий!$AK21)=0,0,рабочий!$AL21/рабочий!$AK21)</f>
        <v>1</v>
      </c>
      <c r="G25" s="498" t="n">
        <f aca="false">VALUE(рабочий!$AM21)</f>
        <v>1</v>
      </c>
      <c r="H25" s="541" t="n">
        <f aca="false">VALUE(рабочий!$AN21)</f>
        <v>0</v>
      </c>
      <c r="I25" s="417" t="n">
        <f aca="false">2008_RAJ!AM88</f>
        <v>1</v>
      </c>
      <c r="J25" s="417" t="n">
        <f aca="false">IF(G25+H25=0,0,G25/(G25+H25))</f>
        <v>1</v>
      </c>
      <c r="K25" s="262" t="n">
        <f aca="false">VALUE(2008_RAJ!$AP21)</f>
        <v>0</v>
      </c>
      <c r="L25" s="574" t="n">
        <f aca="false">VALUE(рабочий!$AP21)</f>
        <v>0</v>
      </c>
      <c r="M25" s="575" t="n">
        <f aca="false">VALUE(рабочий!$AQ21)</f>
        <v>0</v>
      </c>
      <c r="N25" s="576" t="n">
        <f aca="false">IF((2008_RAJ!$AP21+2008_RAJ!$AQ21)=0,0,2008_RAJ!$AP21/2008_RAJ!$AQ21)</f>
        <v>0</v>
      </c>
      <c r="O25" s="576" t="n">
        <f aca="false">IF((рабочий!$AP21+рабочий!$AQ21)=0,0,рабочий!$AP21/рабочий!$AQ21)</f>
        <v>0</v>
      </c>
      <c r="P25" s="498" t="n">
        <f aca="false">VALUE(рабочий!$AR21)</f>
        <v>0</v>
      </c>
      <c r="Q25" s="541" t="n">
        <f aca="false">VALUE(рабочий!$AS21)</f>
        <v>0</v>
      </c>
      <c r="R25" s="417" t="n">
        <f aca="false">2008_RAJ!AR88</f>
        <v>0</v>
      </c>
      <c r="S25" s="276" t="n">
        <f aca="false">IF(P25+Q25=0,0,P25/(P25+Q25))</f>
        <v>0</v>
      </c>
      <c r="T25" s="262" t="n">
        <f aca="false">VALUE(2008_RAJ!$AU21)</f>
        <v>1</v>
      </c>
      <c r="U25" s="574" t="n">
        <f aca="false">VALUE(рабочий!$AU21)</f>
        <v>3</v>
      </c>
      <c r="V25" s="575" t="n">
        <f aca="false">VALUE(рабочий!$AV21)</f>
        <v>3</v>
      </c>
      <c r="W25" s="576" t="n">
        <f aca="false">IF((2008_RAJ!$AV21+2008_RAJ!$AU21)=0,0,2008_RAJ!$AV21/2008_RAJ!$AU21)</f>
        <v>1</v>
      </c>
      <c r="X25" s="576" t="n">
        <f aca="false">IF((рабочий!$AV21+рабочий!$AU21)=0,0,рабочий!$AV21/рабочий!$AU21)</f>
        <v>1</v>
      </c>
      <c r="Y25" s="498" t="n">
        <f aca="false">VALUE(рабочий!$AW21)</f>
        <v>4</v>
      </c>
      <c r="Z25" s="541" t="n">
        <f aca="false">VALUE(рабочий!$AX21)</f>
        <v>0</v>
      </c>
      <c r="AA25" s="417" t="n">
        <f aca="false">2008_RAJ!AW88</f>
        <v>0</v>
      </c>
      <c r="AB25" s="417" t="n">
        <f aca="false">IF(Y25+Z25=0,0,Y25/(Y25+Z25))</f>
        <v>1</v>
      </c>
      <c r="AC25" s="579" t="n">
        <f aca="false">VALUE(2008_RAJ!$AZ21)</f>
        <v>0</v>
      </c>
      <c r="AD25" s="574" t="n">
        <f aca="false">VALUE(рабочий!$AZ21)</f>
        <v>0</v>
      </c>
      <c r="AE25" s="575" t="n">
        <f aca="false">VALUE(рабочий!$BA21)</f>
        <v>0</v>
      </c>
      <c r="AF25" s="576" t="n">
        <f aca="false">IF((2008_RAJ!$BA$21+2008_RAJ!$AZ$21)=0,0,2008_RAJ!$BA$21/2008_RAJ!$AZ$21)</f>
        <v>0</v>
      </c>
      <c r="AG25" s="576" t="n">
        <f aca="false">IF((рабочий!$BA$21+рабочий!$AZ$21)=0,0,рабочий!$BA$21/рабочий!$AZ$21)</f>
        <v>0</v>
      </c>
      <c r="AH25" s="498" t="n">
        <f aca="false">VALUE(рабочий!$BB21)</f>
        <v>0</v>
      </c>
      <c r="AI25" s="541" t="n">
        <f aca="false">VALUE(рабочий!$BC21)</f>
        <v>0</v>
      </c>
      <c r="AJ25" s="417" t="n">
        <f aca="false">2008_RAJ!BB88</f>
        <v>0</v>
      </c>
      <c r="AK25" s="276" t="n">
        <f aca="false">IF(AH25+AI25=0,0,AH25/(AH25+AI25))</f>
        <v>0</v>
      </c>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row>
    <row r="26" s="460" customFormat="true" ht="18" hidden="false" customHeight="false" outlineLevel="0" collapsed="false">
      <c r="A26" s="353" t="s">
        <v>89</v>
      </c>
      <c r="B26" s="418" t="n">
        <f aca="false">VALUE(2008_RAJ!$AK22)</f>
        <v>1</v>
      </c>
      <c r="C26" s="574" t="n">
        <f aca="false">VALUE(рабочий!$AK22)</f>
        <v>1</v>
      </c>
      <c r="D26" s="575" t="n">
        <f aca="false">VALUE(рабочий!$AL22)</f>
        <v>1</v>
      </c>
      <c r="E26" s="576" t="n">
        <f aca="false">IF((2008_RAJ!$AL22+2008_RAJ!$AK22)=0,0,2008_RAJ!$AL22/2008_RAJ!$AK22)</f>
        <v>1</v>
      </c>
      <c r="F26" s="576" t="n">
        <f aca="false">IF((рабочий!$AL22+рабочий!$AK22)=0,0,рабочий!$AL22/рабочий!$AK22)</f>
        <v>1</v>
      </c>
      <c r="G26" s="498" t="n">
        <f aca="false">VALUE(рабочий!$AM22)</f>
        <v>2</v>
      </c>
      <c r="H26" s="541" t="n">
        <f aca="false">VALUE(рабочий!$AN22)</f>
        <v>0</v>
      </c>
      <c r="I26" s="417" t="n">
        <f aca="false">2008_RAJ!AM89</f>
        <v>1</v>
      </c>
      <c r="J26" s="417" t="n">
        <f aca="false">IF(G26+H26=0,0,G26/(G26+H26))</f>
        <v>1</v>
      </c>
      <c r="K26" s="262" t="n">
        <f aca="false">VALUE(2008_RAJ!$AP22)</f>
        <v>0</v>
      </c>
      <c r="L26" s="574" t="n">
        <f aca="false">VALUE(рабочий!$AP22)</f>
        <v>0</v>
      </c>
      <c r="M26" s="575" t="n">
        <f aca="false">VALUE(рабочий!$AQ22)</f>
        <v>0</v>
      </c>
      <c r="N26" s="576" t="n">
        <f aca="false">IF((2008_RAJ!$AP22+2008_RAJ!$AQ22)=0,0,2008_RAJ!$AP22/2008_RAJ!$AQ22)</f>
        <v>0</v>
      </c>
      <c r="O26" s="576" t="n">
        <f aca="false">IF((рабочий!$AP22+рабочий!$AQ22)=0,0,рабочий!$AP22/рабочий!$AQ22)</f>
        <v>0</v>
      </c>
      <c r="P26" s="498" t="n">
        <f aca="false">VALUE(рабочий!$AR22)</f>
        <v>0</v>
      </c>
      <c r="Q26" s="541" t="n">
        <f aca="false">VALUE(рабочий!$AS22)</f>
        <v>0</v>
      </c>
      <c r="R26" s="417" t="n">
        <f aca="false">2008_RAJ!AR89</f>
        <v>0</v>
      </c>
      <c r="S26" s="276" t="n">
        <f aca="false">IF(P26+Q26=0,0,P26/(P26+Q26))</f>
        <v>0</v>
      </c>
      <c r="T26" s="262" t="n">
        <f aca="false">VALUE(2008_RAJ!$AU22)</f>
        <v>3</v>
      </c>
      <c r="U26" s="574" t="n">
        <f aca="false">VALUE(рабочий!$AU22)</f>
        <v>2</v>
      </c>
      <c r="V26" s="575" t="n">
        <f aca="false">VALUE(рабочий!$AV22)</f>
        <v>2</v>
      </c>
      <c r="W26" s="576" t="n">
        <f aca="false">IF((2008_RAJ!$AV22+2008_RAJ!$AU22)=0,0,2008_RAJ!$AV22/2008_RAJ!$AU22)</f>
        <v>1</v>
      </c>
      <c r="X26" s="576" t="n">
        <f aca="false">IF((рабочий!$AV22+рабочий!$AU22)=0,0,рабочий!$AV22/рабочий!$AU22)</f>
        <v>1</v>
      </c>
      <c r="Y26" s="498" t="n">
        <f aca="false">VALUE(рабочий!$AW22)</f>
        <v>1</v>
      </c>
      <c r="Z26" s="541" t="n">
        <f aca="false">VALUE(рабочий!$AX22)</f>
        <v>1</v>
      </c>
      <c r="AA26" s="417" t="n">
        <f aca="false">2008_RAJ!AW89</f>
        <v>1</v>
      </c>
      <c r="AB26" s="417" t="n">
        <f aca="false">IF(Y26+Z26=0,0,Y26/(Y26+Z26))</f>
        <v>0.5</v>
      </c>
      <c r="AC26" s="579" t="n">
        <f aca="false">VALUE(2008_RAJ!$AZ22)</f>
        <v>2</v>
      </c>
      <c r="AD26" s="574" t="n">
        <f aca="false">VALUE(рабочий!$AZ22)</f>
        <v>1</v>
      </c>
      <c r="AE26" s="575" t="n">
        <f aca="false">VALUE(рабочий!$BA22)</f>
        <v>1</v>
      </c>
      <c r="AF26" s="576" t="n">
        <f aca="false">IF((2008_RAJ!$BA$22+2008_RAJ!$AZ$22)=0,0,2008_RAJ!$BA$22/2008_RAJ!$AZ$22)</f>
        <v>1</v>
      </c>
      <c r="AG26" s="576" t="n">
        <f aca="false">IF((рабочий!$BA$22+рабочий!$AZ$22)=0,0,рабочий!$BA$22/рабочий!$AZ$22)</f>
        <v>1</v>
      </c>
      <c r="AH26" s="498" t="n">
        <f aca="false">VALUE(рабочий!$BB22)</f>
        <v>1</v>
      </c>
      <c r="AI26" s="541" t="n">
        <f aca="false">VALUE(рабочий!$BC22)</f>
        <v>0</v>
      </c>
      <c r="AJ26" s="417" t="n">
        <f aca="false">2008_RAJ!BB89</f>
        <v>1</v>
      </c>
      <c r="AK26" s="276" t="n">
        <f aca="false">IF(AH26+AI26=0,0,AH26/(AH26+AI26))</f>
        <v>1</v>
      </c>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row>
    <row r="27" s="460" customFormat="true" ht="18" hidden="false" customHeight="false" outlineLevel="0" collapsed="false">
      <c r="A27" s="353" t="s">
        <v>90</v>
      </c>
      <c r="B27" s="418" t="n">
        <f aca="false">VALUE(2008_RAJ!$AK23)</f>
        <v>0</v>
      </c>
      <c r="C27" s="574" t="n">
        <f aca="false">VALUE(рабочий!$AK23)</f>
        <v>3</v>
      </c>
      <c r="D27" s="575" t="n">
        <f aca="false">VALUE(рабочий!$AL23)</f>
        <v>3</v>
      </c>
      <c r="E27" s="576" t="n">
        <f aca="false">IF((2008_RAJ!$AL23+2008_RAJ!$AK23)=0,0,2008_RAJ!$AL23/2008_RAJ!$AK23)</f>
        <v>0</v>
      </c>
      <c r="F27" s="576" t="n">
        <f aca="false">IF((рабочий!$AL23+рабочий!$AK23)=0,0,рабочий!$AL23/рабочий!$AK23)</f>
        <v>1</v>
      </c>
      <c r="G27" s="498" t="n">
        <f aca="false">VALUE(рабочий!$AM23)</f>
        <v>1</v>
      </c>
      <c r="H27" s="541" t="n">
        <f aca="false">VALUE(рабочий!$AN23)</f>
        <v>0</v>
      </c>
      <c r="I27" s="417" t="n">
        <f aca="false">2008_RAJ!AM90</f>
        <v>1</v>
      </c>
      <c r="J27" s="417" t="n">
        <f aca="false">IF(G27+H27=0,0,G27/(G27+H27))</f>
        <v>1</v>
      </c>
      <c r="K27" s="262" t="n">
        <f aca="false">VALUE(2008_RAJ!$AP23)</f>
        <v>0</v>
      </c>
      <c r="L27" s="574" t="n">
        <f aca="false">VALUE(рабочий!$AP23)</f>
        <v>1</v>
      </c>
      <c r="M27" s="575" t="n">
        <f aca="false">VALUE(рабочий!$AQ23)</f>
        <v>1</v>
      </c>
      <c r="N27" s="576" t="n">
        <f aca="false">IF((2008_RAJ!$AP23+2008_RAJ!$AQ23)=0,0,2008_RAJ!$AP23/2008_RAJ!$AQ23)</f>
        <v>0</v>
      </c>
      <c r="O27" s="576" t="n">
        <f aca="false">IF((рабочий!$AP23+рабочий!$AQ23)=0,0,рабочий!$AP23/рабочий!$AQ23)</f>
        <v>1</v>
      </c>
      <c r="P27" s="498" t="n">
        <f aca="false">VALUE(рабочий!$AR23)</f>
        <v>1</v>
      </c>
      <c r="Q27" s="541" t="n">
        <f aca="false">VALUE(рабочий!$AS23)</f>
        <v>0</v>
      </c>
      <c r="R27" s="417" t="n">
        <f aca="false">2008_RAJ!AR90</f>
        <v>0</v>
      </c>
      <c r="S27" s="276" t="n">
        <f aca="false">IF(P27+Q27=0,0,P27/(P27+Q27))</f>
        <v>1</v>
      </c>
      <c r="T27" s="262" t="n">
        <f aca="false">VALUE(2008_RAJ!$AU23)</f>
        <v>5</v>
      </c>
      <c r="U27" s="574" t="n">
        <f aca="false">VALUE(рабочий!$AU23)</f>
        <v>0</v>
      </c>
      <c r="V27" s="575" t="n">
        <f aca="false">VALUE(рабочий!$AV23)</f>
        <v>0</v>
      </c>
      <c r="W27" s="576" t="n">
        <f aca="false">IF((2008_RAJ!$AV23+2008_RAJ!$AU23)=0,0,2008_RAJ!$AV23/2008_RAJ!$AU23)</f>
        <v>1</v>
      </c>
      <c r="X27" s="576" t="n">
        <f aca="false">IF((рабочий!$AV23+рабочий!$AU23)=0,0,рабочий!$AV23/рабочий!$AU23)</f>
        <v>0</v>
      </c>
      <c r="Y27" s="498" t="n">
        <f aca="false">VALUE(рабочий!$AW23)</f>
        <v>0</v>
      </c>
      <c r="Z27" s="541" t="n">
        <f aca="false">VALUE(рабочий!$AX23)</f>
        <v>0</v>
      </c>
      <c r="AA27" s="417" t="n">
        <f aca="false">2008_RAJ!AW90</f>
        <v>0.833</v>
      </c>
      <c r="AB27" s="417" t="n">
        <f aca="false">IF(Y27+Z27=0,0,Y27/(Y27+Z27))</f>
        <v>0</v>
      </c>
      <c r="AC27" s="579" t="n">
        <f aca="false">VALUE(2008_RAJ!$AZ23)</f>
        <v>1</v>
      </c>
      <c r="AD27" s="574" t="n">
        <f aca="false">VALUE(рабочий!$AZ23)</f>
        <v>0</v>
      </c>
      <c r="AE27" s="575" t="n">
        <f aca="false">VALUE(рабочий!$BA23)</f>
        <v>0</v>
      </c>
      <c r="AF27" s="576" t="n">
        <f aca="false">IF((2008_RAJ!$BA$23+2008_RAJ!$AZ$23)=0,0,2008_RAJ!$BA$23/2008_RAJ!$AZ$23)</f>
        <v>1</v>
      </c>
      <c r="AG27" s="576" t="n">
        <f aca="false">IF((рабочий!$BA$23+рабочий!$AZ$23)=0,0,рабочий!$BA$23/рабочий!$AZ$23)</f>
        <v>0</v>
      </c>
      <c r="AH27" s="498" t="n">
        <f aca="false">VALUE(рабочий!$BB23)</f>
        <v>0</v>
      </c>
      <c r="AI27" s="541" t="n">
        <f aca="false">VALUE(рабочий!$BC23)</f>
        <v>0</v>
      </c>
      <c r="AJ27" s="417" t="n">
        <f aca="false">2008_RAJ!BB90</f>
        <v>1</v>
      </c>
      <c r="AK27" s="276" t="n">
        <f aca="false">IF(AH27+AI27=0,0,AH27/(AH27+AI27))</f>
        <v>0</v>
      </c>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row>
    <row r="28" s="460" customFormat="true" ht="18" hidden="false" customHeight="false" outlineLevel="0" collapsed="false">
      <c r="A28" s="353" t="s">
        <v>91</v>
      </c>
      <c r="B28" s="418" t="n">
        <f aca="false">VALUE(2008_RAJ!$AK24)</f>
        <v>0</v>
      </c>
      <c r="C28" s="574" t="n">
        <f aca="false">VALUE(рабочий!$AK24)</f>
        <v>2</v>
      </c>
      <c r="D28" s="575" t="n">
        <f aca="false">VALUE(рабочий!$AL24)</f>
        <v>2</v>
      </c>
      <c r="E28" s="576" t="n">
        <f aca="false">IF((2008_RAJ!$AL24+2008_RAJ!$AK24)=0,0,2008_RAJ!$AL24/2008_RAJ!$AK24)</f>
        <v>0</v>
      </c>
      <c r="F28" s="576" t="n">
        <f aca="false">IF((рабочий!$AL24+рабочий!$AK24)=0,0,рабочий!$AL24/рабочий!$AK24)</f>
        <v>1</v>
      </c>
      <c r="G28" s="498" t="n">
        <f aca="false">VALUE(рабочий!$AM24)</f>
        <v>0</v>
      </c>
      <c r="H28" s="541" t="n">
        <f aca="false">VALUE(рабочий!$AN24)</f>
        <v>0</v>
      </c>
      <c r="I28" s="417" t="n">
        <f aca="false">2008_RAJ!AM91</f>
        <v>1</v>
      </c>
      <c r="J28" s="417" t="n">
        <f aca="false">IF(G28+H28=0,0,G28/(G28+H28))</f>
        <v>0</v>
      </c>
      <c r="K28" s="262" t="n">
        <f aca="false">VALUE(2008_RAJ!$AP24)</f>
        <v>0</v>
      </c>
      <c r="L28" s="574" t="n">
        <f aca="false">VALUE(рабочий!$AP24)</f>
        <v>0</v>
      </c>
      <c r="M28" s="575" t="n">
        <f aca="false">VALUE(рабочий!$AQ24)</f>
        <v>0</v>
      </c>
      <c r="N28" s="576" t="n">
        <f aca="false">IF((2008_RAJ!$AP24+2008_RAJ!$AQ24)=0,0,2008_RAJ!$AP24/2008_RAJ!$AQ24)</f>
        <v>0</v>
      </c>
      <c r="O28" s="576" t="n">
        <f aca="false">IF((рабочий!$AP24+рабочий!$AQ24)=0,0,рабочий!$AP24/рабочий!$AQ24)</f>
        <v>0</v>
      </c>
      <c r="P28" s="498" t="n">
        <f aca="false">VALUE(рабочий!$AR24)</f>
        <v>0</v>
      </c>
      <c r="Q28" s="541" t="n">
        <f aca="false">VALUE(рабочий!$AS24)</f>
        <v>0</v>
      </c>
      <c r="R28" s="417" t="n">
        <f aca="false">2008_RAJ!AR91</f>
        <v>0</v>
      </c>
      <c r="S28" s="276" t="n">
        <f aca="false">IF(P28+Q28=0,0,P28/(P28+Q28))</f>
        <v>0</v>
      </c>
      <c r="T28" s="262" t="n">
        <f aca="false">VALUE(2008_RAJ!$AU24)</f>
        <v>10</v>
      </c>
      <c r="U28" s="574" t="n">
        <f aca="false">VALUE(рабочий!$AU24)</f>
        <v>5</v>
      </c>
      <c r="V28" s="575" t="n">
        <f aca="false">VALUE(рабочий!$AV24)</f>
        <v>5</v>
      </c>
      <c r="W28" s="576" t="n">
        <f aca="false">IF((2008_RAJ!$AV24+2008_RAJ!$AU24)=0,0,2008_RAJ!$AV24/2008_RAJ!$AU24)</f>
        <v>1</v>
      </c>
      <c r="X28" s="576" t="n">
        <f aca="false">IF((рабочий!$AV24+рабочий!$AU24)=0,0,рабочий!$AV24/рабочий!$AU24)</f>
        <v>1</v>
      </c>
      <c r="Y28" s="498" t="n">
        <f aca="false">VALUE(рабочий!$AW24)</f>
        <v>6</v>
      </c>
      <c r="Z28" s="541" t="n">
        <f aca="false">VALUE(рабочий!$AX24)</f>
        <v>0</v>
      </c>
      <c r="AA28" s="417" t="n">
        <f aca="false">2008_RAJ!AW91</f>
        <v>1</v>
      </c>
      <c r="AB28" s="417" t="n">
        <f aca="false">IF(Y28+Z28=0,0,Y28/(Y28+Z28))</f>
        <v>1</v>
      </c>
      <c r="AC28" s="579" t="n">
        <f aca="false">VALUE(2008_RAJ!$AZ24)</f>
        <v>3</v>
      </c>
      <c r="AD28" s="574" t="n">
        <f aca="false">VALUE(рабочий!$AZ24)</f>
        <v>0</v>
      </c>
      <c r="AE28" s="575" t="n">
        <f aca="false">VALUE(рабочий!$BA24)</f>
        <v>0</v>
      </c>
      <c r="AF28" s="576" t="n">
        <f aca="false">IF((2008_RAJ!$BA$24+2008_RAJ!$AZ$24)=0,0,2008_RAJ!$BA$24/2008_RAJ!$AZ$24)</f>
        <v>1</v>
      </c>
      <c r="AG28" s="576" t="n">
        <f aca="false">IF((рабочий!$BA$24+рабочий!$AZ$24)=0,0,рабочий!$BA$24/рабочий!$AZ$24)</f>
        <v>0</v>
      </c>
      <c r="AH28" s="498" t="n">
        <f aca="false">VALUE(рабочий!$BB24)</f>
        <v>0</v>
      </c>
      <c r="AI28" s="541" t="n">
        <f aca="false">VALUE(рабочий!$BC24)</f>
        <v>0</v>
      </c>
      <c r="AJ28" s="417" t="n">
        <f aca="false">2008_RAJ!BB91</f>
        <v>1</v>
      </c>
      <c r="AK28" s="276" t="n">
        <f aca="false">IF(AH28+AI28=0,0,AH28/(AH28+AI28))</f>
        <v>0</v>
      </c>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row>
    <row r="29" s="460" customFormat="true" ht="18" hidden="false" customHeight="false" outlineLevel="0" collapsed="false">
      <c r="A29" s="353" t="s">
        <v>92</v>
      </c>
      <c r="B29" s="418" t="n">
        <f aca="false">VALUE(2008_RAJ!$AK26)+VALUE(2008_RAJ!$AK25)</f>
        <v>7</v>
      </c>
      <c r="C29" s="574" t="n">
        <f aca="false">VALUE(рабочий!$AK25)</f>
        <v>8</v>
      </c>
      <c r="D29" s="575" t="n">
        <f aca="false">VALUE(рабочий!$AL25)</f>
        <v>8</v>
      </c>
      <c r="E29" s="576" t="n">
        <f aca="false">IF((2008_RAJ!$AL26+2008_RAJ!$AK25)=0,0,(2008_RAJ!$AL26+2008_RAJ!$AL25)/(2008_RAJ!$AK26+2008_RAJ!$AK25))</f>
        <v>1</v>
      </c>
      <c r="F29" s="576" t="n">
        <f aca="false">IF((рабочий!$AL25+рабочий!$AK25)=0,0,рабочий!$AL25/рабочий!$AK25)</f>
        <v>1</v>
      </c>
      <c r="G29" s="498" t="n">
        <f aca="false">VALUE(рабочий!$AM25)</f>
        <v>8</v>
      </c>
      <c r="H29" s="541" t="n">
        <f aca="false">VALUE(рабочий!$AN25)</f>
        <v>0</v>
      </c>
      <c r="I29" s="417" t="n">
        <f aca="false">2008_RAJ!AM93</f>
        <v>0.889</v>
      </c>
      <c r="J29" s="417" t="n">
        <f aca="false">IF(G29+H29=0,0,G29/(G29+H29))</f>
        <v>1</v>
      </c>
      <c r="K29" s="262" t="n">
        <f aca="false">VALUE(2008_RAJ!$AP26)+VALUE(2008_RAJ!$AP25)</f>
        <v>0</v>
      </c>
      <c r="L29" s="574" t="n">
        <f aca="false">VALUE(рабочий!$AP25)</f>
        <v>2</v>
      </c>
      <c r="M29" s="575" t="n">
        <f aca="false">VALUE(рабочий!$AQ25)</f>
        <v>2</v>
      </c>
      <c r="N29" s="576" t="n">
        <f aca="false">IF((2008_RAJ!$AP26+2008_RAJ!$AQ25)=0,0,(2008_RAJ!$AP26+2008_RAJ!$AP25)/(2008_RAJ!$AQ26+2008_RAJ!$AQ25))</f>
        <v>0</v>
      </c>
      <c r="O29" s="576" t="n">
        <f aca="false">IF((рабочий!$AP25+рабочий!$AQ25)=0,0,рабочий!$AP25/рабочий!$AQ25)</f>
        <v>1</v>
      </c>
      <c r="P29" s="498" t="n">
        <f aca="false">VALUE(рабочий!$AR25)</f>
        <v>2</v>
      </c>
      <c r="Q29" s="541" t="n">
        <f aca="false">VALUE(рабочий!$AS25)</f>
        <v>0</v>
      </c>
      <c r="R29" s="417" t="n">
        <f aca="false">2008_RAJ!AR93</f>
        <v>0</v>
      </c>
      <c r="S29" s="276" t="n">
        <f aca="false">IF(P29+Q29=0,0,P29/(P29+Q29))</f>
        <v>1</v>
      </c>
      <c r="T29" s="262" t="n">
        <f aca="false">VALUE(2008_RAJ!$AU26)</f>
        <v>9</v>
      </c>
      <c r="U29" s="574" t="n">
        <f aca="false">VALUE(рабочий!$AU26)</f>
        <v>17</v>
      </c>
      <c r="V29" s="575" t="n">
        <f aca="false">VALUE(рабочий!$AV26)</f>
        <v>17</v>
      </c>
      <c r="W29" s="576" t="n">
        <f aca="false">IF((2008_RAJ!$AV26+2008_RAJ!$AU26)=0,0,2008_RAJ!$AV26/2008_RAJ!$AU26)</f>
        <v>0.889</v>
      </c>
      <c r="X29" s="576" t="n">
        <f aca="false">IF((рабочий!$AV26+рабочий!$AU26)=0,0,рабочий!$AV26/рабочий!$AU26)</f>
        <v>1</v>
      </c>
      <c r="Y29" s="592" t="n">
        <f aca="false">VALUE(рабочий!$AW26)</f>
        <v>16</v>
      </c>
      <c r="Z29" s="541" t="n">
        <f aca="false">VALUE(рабочий!$AX26)</f>
        <v>2</v>
      </c>
      <c r="AA29" s="417" t="n">
        <f aca="false">2008_RAJ!AW93</f>
        <v>0.789</v>
      </c>
      <c r="AB29" s="417" t="n">
        <f aca="false">IF(Y29+Z29=0,0,Y29/(Y29+Z29))</f>
        <v>0.889</v>
      </c>
      <c r="AC29" s="579" t="n">
        <f aca="false">VALUE(2008_RAJ!$AZ26)</f>
        <v>1</v>
      </c>
      <c r="AD29" s="574" t="n">
        <f aca="false">VALUE(рабочий!$AZ26)</f>
        <v>4</v>
      </c>
      <c r="AE29" s="575" t="n">
        <f aca="false">VALUE(рабочий!$BA26)</f>
        <v>4</v>
      </c>
      <c r="AF29" s="576" t="n">
        <f aca="false">IF((2008_RAJ!$BA$26+2008_RAJ!$AZ$26)=0,0,2008_RAJ!$BA$26/2008_RAJ!$AZ$26)</f>
        <v>0</v>
      </c>
      <c r="AG29" s="576" t="n">
        <f aca="false">IF((рабочий!$BA$26+рабочий!$AZ$26)=0,0,рабочий!$BA$26/рабочий!$AZ$26)</f>
        <v>1</v>
      </c>
      <c r="AH29" s="498" t="n">
        <f aca="false">VALUE(рабочий!$BB26)</f>
        <v>3</v>
      </c>
      <c r="AI29" s="541" t="n">
        <f aca="false">VALUE(рабочий!$BC26)</f>
        <v>1</v>
      </c>
      <c r="AJ29" s="417" t="n">
        <f aca="false">2008_RAJ!BB93</f>
        <v>0.5</v>
      </c>
      <c r="AK29" s="276" t="n">
        <f aca="false">IF(AH29+AI29=0,0,AH29/(AH29+AI29))</f>
        <v>0.75</v>
      </c>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row>
    <row r="30" s="460" customFormat="true" ht="18" hidden="false" customHeight="false" outlineLevel="0" collapsed="false">
      <c r="A30" s="353" t="s">
        <v>93</v>
      </c>
      <c r="B30" s="418" t="n">
        <f aca="false">VALUE(2008_RAJ!$AK27)+VALUE(2008_RAJ!$AK28)</f>
        <v>4</v>
      </c>
      <c r="C30" s="574" t="n">
        <f aca="false">VALUE(рабочий!$AK26)</f>
        <v>7</v>
      </c>
      <c r="D30" s="575" t="n">
        <f aca="false">VALUE(рабочий!$AL26)</f>
        <v>7</v>
      </c>
      <c r="E30" s="576" t="n">
        <f aca="false">IF((2008_RAJ!$AL28+2008_RAJ!$AK27)=0,0,(2008_RAJ!$AL28+2008_RAJ!$AL27)/(2008_RAJ!$AK28+2008_RAJ!$AK27))</f>
        <v>0.75</v>
      </c>
      <c r="F30" s="576" t="n">
        <f aca="false">IF((рабочий!$AL26+рабочий!$AK26)=0,0,рабочий!$AL26/рабочий!$AK26)</f>
        <v>1</v>
      </c>
      <c r="G30" s="498" t="n">
        <f aca="false">VALUE(рабочий!$AM26)</f>
        <v>5</v>
      </c>
      <c r="H30" s="541" t="n">
        <f aca="false">VALUE(рабочий!$AN26)</f>
        <v>0</v>
      </c>
      <c r="I30" s="417" t="n">
        <f aca="false">2008_RAJ!AM95</f>
        <v>0.5</v>
      </c>
      <c r="J30" s="417" t="n">
        <f aca="false">IF(G30+H30=0,0,G30/(G30+H30))</f>
        <v>1</v>
      </c>
      <c r="K30" s="262" t="n">
        <f aca="false">VALUE(2008_RAJ!$AP27)+VALUE(2008_RAJ!$AP28)</f>
        <v>0</v>
      </c>
      <c r="L30" s="574" t="n">
        <f aca="false">VALUE(рабочий!$AP26)</f>
        <v>2</v>
      </c>
      <c r="M30" s="575" t="n">
        <f aca="false">VALUE(рабочий!$AQ26)</f>
        <v>2</v>
      </c>
      <c r="N30" s="576" t="n">
        <f aca="false">IF((2008_RAJ!$AP28+2008_RAJ!$AQ27)=0,0,(2008_RAJ!$AP28+2008_RAJ!$AP27)/(2008_RAJ!$AQ28+2008_RAJ!$AQ27))</f>
        <v>0</v>
      </c>
      <c r="O30" s="576" t="n">
        <f aca="false">IF((рабочий!$AQ26)=0,0,рабочий!$AP26/рабочий!$AQ26)</f>
        <v>1</v>
      </c>
      <c r="P30" s="498" t="n">
        <f aca="false">VALUE(рабочий!$AR26)</f>
        <v>0</v>
      </c>
      <c r="Q30" s="541" t="n">
        <f aca="false">VALUE(рабочий!$AS26)</f>
        <v>0</v>
      </c>
      <c r="R30" s="417" t="n">
        <f aca="false">2008_RAJ!AR95</f>
        <v>0</v>
      </c>
      <c r="S30" s="276" t="n">
        <f aca="false">IF(P30+Q30=0,0,P30/(P30+Q30))</f>
        <v>0</v>
      </c>
      <c r="T30" s="262" t="n">
        <f aca="false">VALUE(2008_RAJ!$AU27)</f>
        <v>16</v>
      </c>
      <c r="U30" s="574" t="n">
        <f aca="false">VALUE(рабочий!$AU27)</f>
        <v>1</v>
      </c>
      <c r="V30" s="575" t="n">
        <f aca="false">VALUE(рабочий!$AV27)</f>
        <v>1</v>
      </c>
      <c r="W30" s="576" t="n">
        <f aca="false">IF((2008_RAJ!$AV27+2008_RAJ!$AU27)=0,0,2008_RAJ!$AV27/2008_RAJ!$AU27)</f>
        <v>1</v>
      </c>
      <c r="X30" s="576" t="n">
        <f aca="false">IF((рабочий!$AV27+рабочий!$AU27)=0,0,рабочий!$AV27/рабочий!$AU27)</f>
        <v>1</v>
      </c>
      <c r="Y30" s="498" t="n">
        <f aca="false">VALUE(рабочий!$AW27)</f>
        <v>1</v>
      </c>
      <c r="Z30" s="541" t="n">
        <f aca="false">VALUE(рабочий!$AX27)</f>
        <v>0</v>
      </c>
      <c r="AA30" s="417" t="n">
        <f aca="false">2008_RAJ!AW94</f>
        <v>1</v>
      </c>
      <c r="AB30" s="417" t="n">
        <f aca="false">IF(Y30+Z30=0,0,Y30/(Y30+Z30))</f>
        <v>1</v>
      </c>
      <c r="AC30" s="579" t="n">
        <f aca="false">VALUE(2008_RAJ!$AZ27)</f>
        <v>1</v>
      </c>
      <c r="AD30" s="574" t="n">
        <f aca="false">VALUE(рабочий!$AZ27)</f>
        <v>0</v>
      </c>
      <c r="AE30" s="575" t="n">
        <f aca="false">VALUE(рабочий!$BA27)</f>
        <v>0</v>
      </c>
      <c r="AF30" s="576" t="n">
        <f aca="false">IF((2008_RAJ!$BA$27+2008_RAJ!$AZ$27)=0,0,2008_RAJ!$BA$27/2008_RAJ!$AZ$27)</f>
        <v>1</v>
      </c>
      <c r="AG30" s="576" t="n">
        <f aca="false">IF((рабочий!$BA$27+рабочий!$AZ$27)=0,0,рабочий!$BA$27/рабочий!$AZ$27)</f>
        <v>0</v>
      </c>
      <c r="AH30" s="498" t="n">
        <f aca="false">VALUE(рабочий!$BB27)</f>
        <v>0</v>
      </c>
      <c r="AI30" s="541" t="n">
        <f aca="false">VALUE(рабочий!$BC27)</f>
        <v>0</v>
      </c>
      <c r="AJ30" s="417" t="n">
        <f aca="false">2008_RAJ!BB94</f>
        <v>1</v>
      </c>
      <c r="AK30" s="276" t="n">
        <f aca="false">IF(AH30+AI30=0,0,AH30/(AH30+AI30))</f>
        <v>0</v>
      </c>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row>
    <row r="31" s="460" customFormat="true" ht="18" hidden="false" customHeight="false" outlineLevel="0" collapsed="false">
      <c r="A31" s="353" t="s">
        <v>94</v>
      </c>
      <c r="B31" s="418" t="n">
        <f aca="false">VALUE(2008_RAJ!$AK29)</f>
        <v>1</v>
      </c>
      <c r="C31" s="574" t="n">
        <f aca="false">VALUE(рабочий!$AK27)</f>
        <v>1</v>
      </c>
      <c r="D31" s="575" t="n">
        <f aca="false">VALUE(рабочий!$AL27)</f>
        <v>1</v>
      </c>
      <c r="E31" s="576" t="n">
        <f aca="false">IF((2008_RAJ!$AL29+2008_RAJ!$AK29)=0,0,2008_RAJ!$AL29/2008_RAJ!$AK29)</f>
        <v>1</v>
      </c>
      <c r="F31" s="576" t="n">
        <f aca="false">IF((рабочий!$AL27+рабочий!$AK27)=0,0,рабочий!$AL27/рабочий!$AK27)</f>
        <v>1</v>
      </c>
      <c r="G31" s="498" t="n">
        <f aca="false">VALUE(рабочий!$AM27)</f>
        <v>2</v>
      </c>
      <c r="H31" s="541" t="n">
        <f aca="false">VALUE(рабочий!$AN27)</f>
        <v>0</v>
      </c>
      <c r="I31" s="417" t="n">
        <f aca="false">2008_RAJ!AM96</f>
        <v>1</v>
      </c>
      <c r="J31" s="417" t="n">
        <f aca="false">IF(G31+H31=0,0,G31/(G31+H31))</f>
        <v>1</v>
      </c>
      <c r="K31" s="262" t="n">
        <f aca="false">VALUE(2008_RAJ!$AP29)</f>
        <v>0</v>
      </c>
      <c r="L31" s="574" t="n">
        <f aca="false">VALUE(рабочий!$AP27)</f>
        <v>0</v>
      </c>
      <c r="M31" s="575" t="n">
        <f aca="false">VALUE(рабочий!$AQ27)</f>
        <v>0</v>
      </c>
      <c r="N31" s="576" t="n">
        <f aca="false">IF((2008_RAJ!$AP29+2008_RAJ!$AQ29)=0,0,2008_RAJ!$AP29/2008_RAJ!$AQ29)</f>
        <v>0</v>
      </c>
      <c r="O31" s="576" t="n">
        <f aca="false">IF((рабочий!$AP27+рабочий!$AQ27)=0,0,рабочий!$AP27/рабочий!$AQ27)</f>
        <v>0</v>
      </c>
      <c r="P31" s="498" t="n">
        <f aca="false">VALUE(рабочий!$AR27)</f>
        <v>0</v>
      </c>
      <c r="Q31" s="541" t="n">
        <f aca="false">VALUE(рабочий!$AS27)</f>
        <v>0</v>
      </c>
      <c r="R31" s="417" t="n">
        <f aca="false">2008_RAJ!AR96</f>
        <v>0</v>
      </c>
      <c r="S31" s="276" t="n">
        <f aca="false">IF(P31+Q31=0,0,P31/(P31+Q31))</f>
        <v>0</v>
      </c>
      <c r="T31" s="262" t="n">
        <f aca="false">VALUE(2008_RAJ!$AU28)</f>
        <v>4</v>
      </c>
      <c r="U31" s="574" t="n">
        <f aca="false">VALUE(рабочий!$AU28)</f>
        <v>1</v>
      </c>
      <c r="V31" s="575" t="n">
        <f aca="false">VALUE(рабочий!$AV28)</f>
        <v>1</v>
      </c>
      <c r="W31" s="576" t="n">
        <f aca="false">IF((2008_RAJ!$AV28+2008_RAJ!$AU28)=0,0,2008_RAJ!$AV28/2008_RAJ!$AU28)</f>
        <v>1</v>
      </c>
      <c r="X31" s="576" t="n">
        <f aca="false">IF((рабочий!$AV28+рабочий!$AU28)=0,0,рабочий!$AV28/рабочий!$AU28)</f>
        <v>1</v>
      </c>
      <c r="Y31" s="498" t="n">
        <f aca="false">VALUE(рабочий!$AW28)</f>
        <v>1</v>
      </c>
      <c r="Z31" s="541" t="n">
        <f aca="false">VALUE(рабочий!$AX28)</f>
        <v>0</v>
      </c>
      <c r="AA31" s="417" t="n">
        <f aca="false">2008_RAJ!AW95</f>
        <v>1</v>
      </c>
      <c r="AB31" s="417" t="n">
        <f aca="false">IF(Y31+Z31=0,0,Y31/(Y31+Z31))</f>
        <v>1</v>
      </c>
      <c r="AC31" s="579" t="n">
        <f aca="false">VALUE(2008_RAJ!$AZ28)</f>
        <v>0</v>
      </c>
      <c r="AD31" s="574" t="n">
        <f aca="false">VALUE(рабочий!$AZ28)</f>
        <v>0</v>
      </c>
      <c r="AE31" s="575" t="n">
        <f aca="false">VALUE(рабочий!$BA28)</f>
        <v>0</v>
      </c>
      <c r="AF31" s="576" t="n">
        <f aca="false">IF((2008_RAJ!$BA$28+2008_RAJ!$AZ$28)=0,0,2008_RAJ!$BA$28/2008_RAJ!$AZ$28)</f>
        <v>0</v>
      </c>
      <c r="AG31" s="576" t="n">
        <f aca="false">IF((рабочий!$BA$28+рабочий!$AZ$28)=0,0,рабочий!$BA$28/рабочий!$AZ$28)</f>
        <v>0</v>
      </c>
      <c r="AH31" s="498" t="n">
        <f aca="false">VALUE(рабочий!$BB28)</f>
        <v>0</v>
      </c>
      <c r="AI31" s="541" t="n">
        <f aca="false">VALUE(рабочий!$BC28)</f>
        <v>0</v>
      </c>
      <c r="AJ31" s="417" t="n">
        <f aca="false">2008_RAJ!BB95</f>
        <v>1</v>
      </c>
      <c r="AK31" s="276" t="n">
        <f aca="false">IF(AH31+AI31=0,0,AH31/(AH31+AI31))</f>
        <v>0</v>
      </c>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row>
    <row r="32" s="460" customFormat="true" ht="18" hidden="false" customHeight="false" outlineLevel="0" collapsed="false">
      <c r="A32" s="353" t="s">
        <v>95</v>
      </c>
      <c r="B32" s="418" t="n">
        <f aca="false">VALUE(2008_RAJ!$AK30)</f>
        <v>2</v>
      </c>
      <c r="C32" s="574" t="n">
        <f aca="false">VALUE(рабочий!$AK28)</f>
        <v>0</v>
      </c>
      <c r="D32" s="575" t="n">
        <f aca="false">VALUE(рабочий!$AL28)</f>
        <v>0</v>
      </c>
      <c r="E32" s="576" t="n">
        <f aca="false">IF((2008_RAJ!$AL30+2008_RAJ!$AK30)=0,0,2008_RAJ!$AL30/2008_RAJ!$AK30)</f>
        <v>1</v>
      </c>
      <c r="F32" s="576" t="n">
        <f aca="false">IF((рабочий!$AL28+рабочий!$AK28)=0,0,рабочий!$AL28/рабочий!$AK28)</f>
        <v>0</v>
      </c>
      <c r="G32" s="498" t="n">
        <f aca="false">VALUE(рабочий!$AM28)</f>
        <v>2</v>
      </c>
      <c r="H32" s="541" t="n">
        <f aca="false">VALUE(рабочий!$AN28)</f>
        <v>0</v>
      </c>
      <c r="I32" s="417" t="n">
        <f aca="false">2008_RAJ!AM97</f>
        <v>0</v>
      </c>
      <c r="J32" s="417" t="n">
        <f aca="false">IF(G32+H32=0,0,G32/(G32+H32))</f>
        <v>1</v>
      </c>
      <c r="K32" s="262" t="n">
        <f aca="false">VALUE(2008_RAJ!$AP30)</f>
        <v>0</v>
      </c>
      <c r="L32" s="574" t="n">
        <f aca="false">VALUE(рабочий!$AP28)</f>
        <v>0</v>
      </c>
      <c r="M32" s="575" t="n">
        <f aca="false">VALUE(рабочий!$AQ28)</f>
        <v>0</v>
      </c>
      <c r="N32" s="576" t="n">
        <f aca="false">IF((2008_RAJ!$AP30+2008_RAJ!$AQ30)=0,0,2008_RAJ!$AP30/2008_RAJ!$AQ30)</f>
        <v>0</v>
      </c>
      <c r="O32" s="576" t="n">
        <f aca="false">IF((рабочий!$AP28+рабочий!$AQ28)=0,0,рабочий!$AP28/рабочий!$AQ28)</f>
        <v>0</v>
      </c>
      <c r="P32" s="498" t="n">
        <f aca="false">VALUE(рабочий!$AR28)</f>
        <v>0</v>
      </c>
      <c r="Q32" s="541" t="n">
        <f aca="false">VALUE(рабочий!$AS28)</f>
        <v>0</v>
      </c>
      <c r="R32" s="417" t="n">
        <f aca="false">2008_RAJ!AR97</f>
        <v>0</v>
      </c>
      <c r="S32" s="276" t="n">
        <f aca="false">IF(P32+Q32=0,0,P32/(P32+Q32))</f>
        <v>0</v>
      </c>
      <c r="T32" s="262" t="n">
        <f aca="false">VALUE(2008_RAJ!$AU29)</f>
        <v>8</v>
      </c>
      <c r="U32" s="574" t="n">
        <f aca="false">VALUE(рабочий!$AU29)</f>
        <v>2</v>
      </c>
      <c r="V32" s="575" t="n">
        <f aca="false">VALUE(рабочий!$AV29)</f>
        <v>2</v>
      </c>
      <c r="W32" s="576" t="n">
        <f aca="false">IF((2008_RAJ!$AV29+2008_RAJ!$AU29)=0,0,2008_RAJ!$AV29/2008_RAJ!$AU29)</f>
        <v>1</v>
      </c>
      <c r="X32" s="576" t="n">
        <f aca="false">IF((рабочий!$AV29+рабочий!$AU29)=0,0,рабочий!$AV29/рабочий!$AU29)</f>
        <v>1</v>
      </c>
      <c r="Y32" s="498" t="n">
        <f aca="false">VALUE(рабочий!$AW29)</f>
        <v>1</v>
      </c>
      <c r="Z32" s="541" t="n">
        <f aca="false">VALUE(рабочий!$AX29)</f>
        <v>0</v>
      </c>
      <c r="AA32" s="417" t="n">
        <f aca="false">2008_RAJ!AW96</f>
        <v>1</v>
      </c>
      <c r="AB32" s="417" t="n">
        <f aca="false">IF(Y32+Z32=0,0,Y32/(Y32+Z32))</f>
        <v>1</v>
      </c>
      <c r="AC32" s="579" t="n">
        <f aca="false">VALUE(2008_RAJ!$AZ29)</f>
        <v>0</v>
      </c>
      <c r="AD32" s="574" t="n">
        <f aca="false">VALUE(рабочий!$AZ29)</f>
        <v>2</v>
      </c>
      <c r="AE32" s="575" t="n">
        <f aca="false">VALUE(рабочий!$BA29)</f>
        <v>2</v>
      </c>
      <c r="AF32" s="576" t="n">
        <f aca="false">IF((2008_RAJ!$BA$29+2008_RAJ!$AZ$29)=0,0,2008_RAJ!$BA$29/2008_RAJ!$AZ$29)</f>
        <v>0</v>
      </c>
      <c r="AG32" s="576" t="n">
        <f aca="false">IF((рабочий!$BA$29+рабочий!$AZ$29)=0,0,рабочий!$BA$29/рабочий!$AZ$29)</f>
        <v>1</v>
      </c>
      <c r="AH32" s="498" t="n">
        <f aca="false">VALUE(рабочий!$BB29)</f>
        <v>1</v>
      </c>
      <c r="AI32" s="541" t="n">
        <f aca="false">VALUE(рабочий!$BC29)</f>
        <v>0</v>
      </c>
      <c r="AJ32" s="417" t="n">
        <f aca="false">2008_RAJ!BB96</f>
        <v>0</v>
      </c>
      <c r="AK32" s="276" t="n">
        <f aca="false">IF(AH32+AI32=0,0,AH32/(AH32+AI32))</f>
        <v>1</v>
      </c>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row>
    <row r="33" s="3" customFormat="true" ht="18" hidden="false" customHeight="false" outlineLevel="0" collapsed="false">
      <c r="A33" s="353" t="s">
        <v>96</v>
      </c>
      <c r="B33" s="418" t="n">
        <f aca="false">VALUE(2008_RAJ!$AK31)</f>
        <v>3</v>
      </c>
      <c r="C33" s="574" t="n">
        <f aca="false">VALUE(рабочий!$AK29)</f>
        <v>2</v>
      </c>
      <c r="D33" s="575" t="n">
        <f aca="false">VALUE(рабочий!$AL29)</f>
        <v>2</v>
      </c>
      <c r="E33" s="576" t="n">
        <f aca="false">IF((2008_RAJ!$AL31+2008_RAJ!$AK31)=0,0,2008_RAJ!$AL31/2008_RAJ!$AK31)</f>
        <v>1</v>
      </c>
      <c r="F33" s="576" t="n">
        <f aca="false">IF((рабочий!$AL29+рабочий!$AK29)=0,0,рабочий!$AL29/рабочий!$AK29)</f>
        <v>1</v>
      </c>
      <c r="G33" s="498" t="n">
        <f aca="false">VALUE(рабочий!$AM29)</f>
        <v>1</v>
      </c>
      <c r="H33" s="541" t="n">
        <f aca="false">VALUE(рабочий!$AN29)</f>
        <v>0</v>
      </c>
      <c r="I33" s="417" t="n">
        <f aca="false">2008_RAJ!AM98</f>
        <v>1</v>
      </c>
      <c r="J33" s="417" t="n">
        <f aca="false">IF(G33+H33=0,0,G33/(G33+H33))</f>
        <v>1</v>
      </c>
      <c r="K33" s="262" t="n">
        <f aca="false">VALUE(2008_RAJ!$AP31)</f>
        <v>2</v>
      </c>
      <c r="L33" s="574" t="n">
        <f aca="false">VALUE(рабочий!$AP29)</f>
        <v>0</v>
      </c>
      <c r="M33" s="575" t="n">
        <f aca="false">VALUE(рабочий!$AQ29)</f>
        <v>0</v>
      </c>
      <c r="N33" s="576" t="n">
        <f aca="false">IF((2008_RAJ!$AP31+2008_RAJ!$AQ31)=0,0,2008_RAJ!$AP31/2008_RAJ!$AQ31)</f>
        <v>1</v>
      </c>
      <c r="O33" s="576" t="n">
        <f aca="false">IF((рабочий!$AP29+рабочий!$AQ29)=0,0,рабочий!$AP29/рабочий!$AQ29)</f>
        <v>0</v>
      </c>
      <c r="P33" s="498" t="n">
        <f aca="false">VALUE(рабочий!$AR29)</f>
        <v>0</v>
      </c>
      <c r="Q33" s="541" t="n">
        <f aca="false">VALUE(рабочий!$AS29)</f>
        <v>0</v>
      </c>
      <c r="R33" s="417" t="n">
        <f aca="false">2008_RAJ!AR98</f>
        <v>1</v>
      </c>
      <c r="S33" s="276" t="n">
        <f aca="false">IF(P33+Q33=0,0,P33/(P33+Q33))</f>
        <v>0</v>
      </c>
      <c r="T33" s="262" t="n">
        <f aca="false">VALUE(2008_RAJ!$AU30)</f>
        <v>1</v>
      </c>
      <c r="U33" s="574" t="n">
        <f aca="false">VALUE(рабочий!$AU30)</f>
        <v>5</v>
      </c>
      <c r="V33" s="575" t="n">
        <f aca="false">VALUE(рабочий!$AV30)</f>
        <v>5</v>
      </c>
      <c r="W33" s="576" t="n">
        <f aca="false">IF((2008_RAJ!$AV30+2008_RAJ!$AU30)=0,0,2008_RAJ!$AV30/2008_RAJ!$AU30)</f>
        <v>1</v>
      </c>
      <c r="X33" s="576" t="n">
        <f aca="false">IF((рабочий!$AV30+рабочий!$AU30)=0,0,рабочий!$AV30/рабочий!$AU30)</f>
        <v>1</v>
      </c>
      <c r="Y33" s="498" t="n">
        <f aca="false">VALUE(рабочий!$AW30)</f>
        <v>5</v>
      </c>
      <c r="Z33" s="541" t="n">
        <f aca="false">VALUE(рабочий!$AX30)</f>
        <v>0</v>
      </c>
      <c r="AA33" s="417" t="n">
        <f aca="false">2008_RAJ!AW97</f>
        <v>1</v>
      </c>
      <c r="AB33" s="417" t="n">
        <f aca="false">IF(Y33+Z33=0,0,Y33/(Y33+Z33))</f>
        <v>1</v>
      </c>
      <c r="AC33" s="579" t="n">
        <f aca="false">VALUE(2008_RAJ!$AZ30)</f>
        <v>1</v>
      </c>
      <c r="AD33" s="574" t="n">
        <f aca="false">VALUE(рабочий!$AZ30)</f>
        <v>2</v>
      </c>
      <c r="AE33" s="575" t="n">
        <f aca="false">VALUE(рабочий!$BA30)</f>
        <v>2</v>
      </c>
      <c r="AF33" s="576" t="n">
        <f aca="false">IF((2008_RAJ!$BA$30+2008_RAJ!$AZ$30)=0,0,2008_RAJ!$BA$30/2008_RAJ!$AZ$30)</f>
        <v>1</v>
      </c>
      <c r="AG33" s="576" t="n">
        <f aca="false">IF((рабочий!$BA$30+рабочий!$AZ$30)=0,0,рабочий!$BA$30/рабочий!$AZ$30)</f>
        <v>1</v>
      </c>
      <c r="AH33" s="498" t="n">
        <f aca="false">VALUE(рабочий!$BB30)</f>
        <v>1</v>
      </c>
      <c r="AI33" s="541" t="n">
        <f aca="false">VALUE(рабочий!$BC30)</f>
        <v>0</v>
      </c>
      <c r="AJ33" s="417" t="n">
        <f aca="false">2008_RAJ!BB97</f>
        <v>1</v>
      </c>
      <c r="AK33" s="276" t="n">
        <f aca="false">IF(AH33+AI33=0,0,AH33/(AH33+AI33))</f>
        <v>1</v>
      </c>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s="460" customFormat="true" ht="18" hidden="false" customHeight="false" outlineLevel="0" collapsed="false">
      <c r="A34" s="353" t="s">
        <v>97</v>
      </c>
      <c r="B34" s="418" t="n">
        <f aca="false">VALUE(2008_RAJ!$AK32)</f>
        <v>2</v>
      </c>
      <c r="C34" s="574" t="n">
        <f aca="false">VALUE(рабочий!$AK30)</f>
        <v>6</v>
      </c>
      <c r="D34" s="575" t="n">
        <f aca="false">VALUE(рабочий!$AL30)</f>
        <v>6</v>
      </c>
      <c r="E34" s="576" t="n">
        <f aca="false">IF((2008_RAJ!$AL32+2008_RAJ!$AK32)=0,0,2008_RAJ!$AL32/2008_RAJ!$AK32)</f>
        <v>1</v>
      </c>
      <c r="F34" s="576" t="n">
        <f aca="false">IF((рабочий!$AL30+рабочий!$AK30)=0,0,рабочий!$AL30/рабочий!$AK30)</f>
        <v>1</v>
      </c>
      <c r="G34" s="498" t="n">
        <f aca="false">VALUE(рабочий!$AM30)</f>
        <v>4</v>
      </c>
      <c r="H34" s="541" t="n">
        <f aca="false">VALUE(рабочий!$AN30)</f>
        <v>0</v>
      </c>
      <c r="I34" s="417" t="n">
        <f aca="false">2008_RAJ!AM99</f>
        <v>1</v>
      </c>
      <c r="J34" s="417" t="n">
        <f aca="false">IF(G34+H34=0,0,G34/(G34+H34))</f>
        <v>1</v>
      </c>
      <c r="K34" s="262" t="n">
        <f aca="false">VALUE(2008_RAJ!$AP32)</f>
        <v>1</v>
      </c>
      <c r="L34" s="574" t="n">
        <f aca="false">VALUE(рабочий!$AP30)</f>
        <v>1</v>
      </c>
      <c r="M34" s="575" t="n">
        <f aca="false">VALUE(рабочий!$AQ30)</f>
        <v>1</v>
      </c>
      <c r="N34" s="576" t="n">
        <f aca="false">IF((2008_RAJ!$AP32+2008_RAJ!$AQ32)=0,0,2008_RAJ!$AP32/2008_RAJ!$AQ32)</f>
        <v>1</v>
      </c>
      <c r="O34" s="576" t="n">
        <f aca="false">IF((рабочий!$AP30+рабочий!$AQ30)=0,0,рабочий!$AP30/рабочий!$AQ30)</f>
        <v>1</v>
      </c>
      <c r="P34" s="498" t="n">
        <f aca="false">VALUE(рабочий!$AR30)</f>
        <v>1</v>
      </c>
      <c r="Q34" s="541" t="n">
        <f aca="false">VALUE(рабочий!$AS30)</f>
        <v>0</v>
      </c>
      <c r="R34" s="417" t="n">
        <f aca="false">2008_RAJ!AR99</f>
        <v>1</v>
      </c>
      <c r="S34" s="276" t="n">
        <f aca="false">IF(P34+Q34=0,0,P34/(P34+Q34))</f>
        <v>1</v>
      </c>
      <c r="T34" s="262" t="n">
        <f aca="false">VALUE(2008_RAJ!$AU31)</f>
        <v>2</v>
      </c>
      <c r="U34" s="574" t="n">
        <f aca="false">VALUE(рабочий!$AU31)</f>
        <v>2</v>
      </c>
      <c r="V34" s="575" t="n">
        <f aca="false">VALUE(рабочий!$AV31)</f>
        <v>2</v>
      </c>
      <c r="W34" s="576" t="n">
        <f aca="false">IF((2008_RAJ!$AV31+2008_RAJ!$AU31)=0,0,2008_RAJ!$AV31/2008_RAJ!$AU31)</f>
        <v>1</v>
      </c>
      <c r="X34" s="576" t="n">
        <f aca="false">IF((рабочий!$AV31+рабочий!$AU31)=0,0,рабочий!$AV31/рабочий!$AU31)</f>
        <v>1</v>
      </c>
      <c r="Y34" s="498" t="n">
        <f aca="false">VALUE(рабочий!$AW31)</f>
        <v>1</v>
      </c>
      <c r="Z34" s="541" t="n">
        <f aca="false">VALUE(рабочий!$AX31)</f>
        <v>0</v>
      </c>
      <c r="AA34" s="417" t="n">
        <f aca="false">2008_RAJ!AW98</f>
        <v>1</v>
      </c>
      <c r="AB34" s="417" t="n">
        <f aca="false">IF(Y34+Z34=0,0,Y34/(Y34+Z34))</f>
        <v>1</v>
      </c>
      <c r="AC34" s="579" t="n">
        <f aca="false">VALUE(2008_RAJ!$AZ31)</f>
        <v>0</v>
      </c>
      <c r="AD34" s="574" t="n">
        <f aca="false">VALUE(рабочий!$AZ31)</f>
        <v>1</v>
      </c>
      <c r="AE34" s="575" t="n">
        <f aca="false">VALUE(рабочий!$BA31)</f>
        <v>1</v>
      </c>
      <c r="AF34" s="576" t="n">
        <f aca="false">IF((2008_RAJ!$BA$31+2008_RAJ!$AZ$31)=0,0,2008_RAJ!$BA$31/2008_RAJ!$AZ$31)</f>
        <v>0</v>
      </c>
      <c r="AG34" s="576" t="n">
        <f aca="false">IF((рабочий!$BA$31+рабочий!$AZ$31)=0,0,рабочий!$BA$31/рабочий!$AZ$31)</f>
        <v>1</v>
      </c>
      <c r="AH34" s="498" t="n">
        <f aca="false">VALUE(рабочий!$BB31)</f>
        <v>0</v>
      </c>
      <c r="AI34" s="541" t="n">
        <f aca="false">VALUE(рабочий!$BC31)</f>
        <v>0</v>
      </c>
      <c r="AJ34" s="417" t="n">
        <f aca="false">2008_RAJ!BB98</f>
        <v>0</v>
      </c>
      <c r="AK34" s="276" t="n">
        <f aca="false">IF(AH34+AI34=0,0,AH34/(AH34+AI34))</f>
        <v>0</v>
      </c>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row>
    <row r="35" s="460" customFormat="true" ht="18" hidden="false" customHeight="false" outlineLevel="0" collapsed="false">
      <c r="A35" s="353" t="s">
        <v>98</v>
      </c>
      <c r="B35" s="418" t="n">
        <f aca="false">VALUE(2008_RAJ!$AK33)</f>
        <v>0</v>
      </c>
      <c r="C35" s="574" t="n">
        <f aca="false">VALUE(рабочий!$AK31)</f>
        <v>0</v>
      </c>
      <c r="D35" s="575" t="n">
        <f aca="false">VALUE(рабочий!$AL31)</f>
        <v>0</v>
      </c>
      <c r="E35" s="576" t="n">
        <f aca="false">IF((2008_RAJ!$AL33+2008_RAJ!$AK33)=0,0,2008_RAJ!$AL33/2008_RAJ!$AK33)</f>
        <v>0</v>
      </c>
      <c r="F35" s="576" t="n">
        <f aca="false">IF((рабочий!$AL31+рабочий!$AK31)=0,0,рабочий!$AL31/рабочий!$AK31)</f>
        <v>0</v>
      </c>
      <c r="G35" s="498" t="n">
        <f aca="false">VALUE(рабочий!$AM31)</f>
        <v>0</v>
      </c>
      <c r="H35" s="541" t="n">
        <f aca="false">VALUE(рабочий!$AN31)</f>
        <v>0</v>
      </c>
      <c r="I35" s="417" t="n">
        <f aca="false">2008_RAJ!AM100</f>
        <v>0</v>
      </c>
      <c r="J35" s="417" t="n">
        <f aca="false">IF(G35+H35=0,0,G35/(G35+H35))</f>
        <v>0</v>
      </c>
      <c r="K35" s="262" t="n">
        <f aca="false">VALUE(2008_RAJ!$AP33)</f>
        <v>0</v>
      </c>
      <c r="L35" s="574" t="n">
        <f aca="false">VALUE(рабочий!$AP31)</f>
        <v>0</v>
      </c>
      <c r="M35" s="575" t="n">
        <f aca="false">VALUE(рабочий!$AQ31)</f>
        <v>0</v>
      </c>
      <c r="N35" s="576" t="n">
        <f aca="false">IF((2008_RAJ!$AP33+2008_RAJ!$AQ33)=0,0,2008_RAJ!$AP33/2008_RAJ!$AQ33)</f>
        <v>0</v>
      </c>
      <c r="O35" s="576" t="n">
        <f aca="false">IF((рабочий!$AP31+рабочий!$AQ31)=0,0,рабочий!$AP31/рабочий!$AQ31)</f>
        <v>0</v>
      </c>
      <c r="P35" s="498" t="n">
        <f aca="false">VALUE(рабочий!$AR31)</f>
        <v>0</v>
      </c>
      <c r="Q35" s="541" t="n">
        <f aca="false">VALUE(рабочий!$AS31)</f>
        <v>0</v>
      </c>
      <c r="R35" s="417" t="n">
        <f aca="false">2008_RAJ!AR100</f>
        <v>0</v>
      </c>
      <c r="S35" s="276" t="n">
        <f aca="false">IF(P35+Q35=0,0,P35/(P35+Q35))</f>
        <v>0</v>
      </c>
      <c r="T35" s="262" t="n">
        <f aca="false">VALUE(2008_RAJ!$AU32)</f>
        <v>4</v>
      </c>
      <c r="U35" s="574" t="n">
        <f aca="false">VALUE(рабочий!$AU32)</f>
        <v>3</v>
      </c>
      <c r="V35" s="575" t="n">
        <f aca="false">VALUE(рабочий!$AV32)</f>
        <v>3</v>
      </c>
      <c r="W35" s="576" t="n">
        <f aca="false">IF((2008_RAJ!$AV32+2008_RAJ!$AU32)=0,0,2008_RAJ!$AV32/2008_RAJ!$AU32)</f>
        <v>1</v>
      </c>
      <c r="X35" s="576" t="n">
        <f aca="false">IF((рабочий!$AV32+рабочий!$AU32)=0,0,рабочий!$AV32/рабочий!$AU32)</f>
        <v>1</v>
      </c>
      <c r="Y35" s="498" t="n">
        <f aca="false">VALUE(рабочий!$AW32)</f>
        <v>3</v>
      </c>
      <c r="Z35" s="541" t="n">
        <f aca="false">VALUE(рабочий!$AX32)</f>
        <v>1</v>
      </c>
      <c r="AA35" s="417" t="n">
        <f aca="false">2008_RAJ!AW99</f>
        <v>0.857</v>
      </c>
      <c r="AB35" s="417" t="n">
        <f aca="false">IF(Y35+Z35=0,0,Y35/(Y35+Z35))</f>
        <v>0.75</v>
      </c>
      <c r="AC35" s="579" t="n">
        <f aca="false">VALUE(2008_RAJ!$AZ32)</f>
        <v>0</v>
      </c>
      <c r="AD35" s="574" t="n">
        <f aca="false">VALUE(рабочий!$AZ32)</f>
        <v>0</v>
      </c>
      <c r="AE35" s="575" t="n">
        <f aca="false">VALUE(рабочий!$BA32)</f>
        <v>0</v>
      </c>
      <c r="AF35" s="576" t="n">
        <f aca="false">IF((2008_RAJ!$BA$32+2008_RAJ!$AZ$32)=0,0,2008_RAJ!$BA$32/2008_RAJ!$AZ$32)</f>
        <v>0</v>
      </c>
      <c r="AG35" s="576" t="n">
        <f aca="false">IF((рабочий!$BA$32+рабочий!$AZ$32)=0,0,рабочий!$BA$32/рабочий!$AZ$32)</f>
        <v>0</v>
      </c>
      <c r="AH35" s="498" t="n">
        <f aca="false">VALUE(рабочий!$BB32)</f>
        <v>1</v>
      </c>
      <c r="AI35" s="541" t="n">
        <f aca="false">VALUE(рабочий!$BC32)</f>
        <v>0</v>
      </c>
      <c r="AJ35" s="417" t="n">
        <f aca="false">2008_RAJ!BB99</f>
        <v>0.5</v>
      </c>
      <c r="AK35" s="276" t="n">
        <f aca="false">IF(AH35+AI35=0,0,AH35/(AH35+AI35))</f>
        <v>1</v>
      </c>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row>
    <row r="36" s="460" customFormat="true" ht="18" hidden="false" customHeight="false" outlineLevel="0" collapsed="false">
      <c r="A36" s="353" t="s">
        <v>99</v>
      </c>
      <c r="B36" s="418" t="n">
        <f aca="false">VALUE(2008_RAJ!$AK34)</f>
        <v>2</v>
      </c>
      <c r="C36" s="574" t="n">
        <f aca="false">VALUE(рабочий!$AK32)</f>
        <v>2</v>
      </c>
      <c r="D36" s="575" t="n">
        <f aca="false">VALUE(рабочий!$AL32)</f>
        <v>2</v>
      </c>
      <c r="E36" s="576" t="n">
        <f aca="false">IF((2008_RAJ!$AL34+2008_RAJ!$AK34)=0,0,2008_RAJ!$AL34/2008_RAJ!$AK34)</f>
        <v>1</v>
      </c>
      <c r="F36" s="576" t="n">
        <f aca="false">IF((рабочий!$AL32+рабочий!$AK32)=0,0,рабочий!$AL32/рабочий!$AK32)</f>
        <v>1</v>
      </c>
      <c r="G36" s="498" t="n">
        <f aca="false">VALUE(рабочий!$AM32)</f>
        <v>3</v>
      </c>
      <c r="H36" s="541" t="n">
        <f aca="false">VALUE(рабочий!$AN32)</f>
        <v>0</v>
      </c>
      <c r="I36" s="417" t="n">
        <f aca="false">2008_RAJ!AM101</f>
        <v>1</v>
      </c>
      <c r="J36" s="417" t="n">
        <f aca="false">IF(G36+H36=0,0,G36/(G36+H36))</f>
        <v>1</v>
      </c>
      <c r="K36" s="262" t="n">
        <f aca="false">VALUE(2008_RAJ!$AP34)</f>
        <v>1</v>
      </c>
      <c r="L36" s="574" t="n">
        <f aca="false">VALUE(рабочий!$AP32)</f>
        <v>2</v>
      </c>
      <c r="M36" s="575" t="n">
        <f aca="false">VALUE(рабочий!$AQ32)</f>
        <v>2</v>
      </c>
      <c r="N36" s="576" t="n">
        <f aca="false">IF((2008_RAJ!$AP34+2008_RAJ!$AQ34)=0,0,2008_RAJ!$AP34/2008_RAJ!$AQ34)</f>
        <v>1</v>
      </c>
      <c r="O36" s="576" t="n">
        <f aca="false">IF((рабочий!$AP32+рабочий!$AQ32)=0,0,рабочий!$AP32/рабочий!$AQ32)</f>
        <v>1</v>
      </c>
      <c r="P36" s="498" t="n">
        <f aca="false">VALUE(рабочий!$AR32)</f>
        <v>2</v>
      </c>
      <c r="Q36" s="541" t="n">
        <f aca="false">VALUE(рабочий!$AS32)</f>
        <v>0</v>
      </c>
      <c r="R36" s="417" t="n">
        <f aca="false">2008_RAJ!AR101</f>
        <v>1</v>
      </c>
      <c r="S36" s="276" t="n">
        <f aca="false">IF(P36+Q36=0,0,P36/(P36+Q36))</f>
        <v>1</v>
      </c>
      <c r="T36" s="262" t="n">
        <f aca="false">VALUE(2008_RAJ!$AU33)</f>
        <v>2</v>
      </c>
      <c r="U36" s="574" t="n">
        <f aca="false">VALUE(рабочий!$AU33)</f>
        <v>2</v>
      </c>
      <c r="V36" s="575" t="n">
        <f aca="false">VALUE(рабочий!$AV33)</f>
        <v>2</v>
      </c>
      <c r="W36" s="576" t="n">
        <f aca="false">IF((2008_RAJ!$AV33+2008_RAJ!$AU33)=0,0,2008_RAJ!$AV33/2008_RAJ!$AU33)</f>
        <v>1</v>
      </c>
      <c r="X36" s="576" t="n">
        <f aca="false">IF((рабочий!$AV33+рабочий!$AU33)=0,0,рабочий!$AV33/рабочий!$AU33)</f>
        <v>1</v>
      </c>
      <c r="Y36" s="498" t="n">
        <f aca="false">VALUE(рабочий!$AW33)</f>
        <v>2</v>
      </c>
      <c r="Z36" s="541" t="n">
        <f aca="false">VALUE(рабочий!$AX33)</f>
        <v>0</v>
      </c>
      <c r="AA36" s="417" t="n">
        <f aca="false">2008_RAJ!AW100</f>
        <v>1</v>
      </c>
      <c r="AB36" s="417" t="n">
        <f aca="false">IF(Y36+Z36=0,0,Y36/(Y36+Z36))</f>
        <v>1</v>
      </c>
      <c r="AC36" s="579" t="n">
        <f aca="false">VALUE(2008_RAJ!$AZ33)</f>
        <v>0</v>
      </c>
      <c r="AD36" s="574" t="n">
        <f aca="false">VALUE(рабочий!$AZ33)</f>
        <v>0</v>
      </c>
      <c r="AE36" s="575" t="n">
        <f aca="false">VALUE(рабочий!$BA33)</f>
        <v>0</v>
      </c>
      <c r="AF36" s="576" t="n">
        <f aca="false">IF((2008_RAJ!$BA$33+2008_RAJ!$AZ$33)=0,0,2008_RAJ!$BA$33/2008_RAJ!$AZ$33)</f>
        <v>0</v>
      </c>
      <c r="AG36" s="576" t="n">
        <f aca="false">IF((рабочий!$BA$33+рабочий!$AZ$33)=0,0,рабочий!$BA$33/рабочий!$AZ$33)</f>
        <v>0</v>
      </c>
      <c r="AH36" s="498" t="n">
        <f aca="false">VALUE(рабочий!$BB33)</f>
        <v>0</v>
      </c>
      <c r="AI36" s="541" t="n">
        <f aca="false">VALUE(рабочий!$BC33)</f>
        <v>0</v>
      </c>
      <c r="AJ36" s="417" t="n">
        <f aca="false">2008_RAJ!BB100</f>
        <v>0</v>
      </c>
      <c r="AK36" s="276" t="n">
        <f aca="false">IF(AH36+AI36=0,0,AH36/(AH36+AI36))</f>
        <v>0</v>
      </c>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row>
    <row r="37" s="460" customFormat="true" ht="18" hidden="false" customHeight="false" outlineLevel="0" collapsed="false">
      <c r="A37" s="353" t="s">
        <v>100</v>
      </c>
      <c r="B37" s="418" t="n">
        <f aca="false">VALUE(2008_RAJ!$AK35)</f>
        <v>1</v>
      </c>
      <c r="C37" s="574" t="n">
        <f aca="false">VALUE(рабочий!$AK33)</f>
        <v>0</v>
      </c>
      <c r="D37" s="575" t="n">
        <f aca="false">VALUE(рабочий!$AL33)</f>
        <v>0</v>
      </c>
      <c r="E37" s="576" t="n">
        <f aca="false">IF((2008_RAJ!$AL35+2008_RAJ!$AK35)=0,0,2008_RAJ!$AL35/2008_RAJ!$AK35)</f>
        <v>1</v>
      </c>
      <c r="F37" s="576" t="n">
        <f aca="false">IF((рабочий!$AL33+рабочий!$AK33)=0,0,рабочий!$AL33/рабочий!$AK33)</f>
        <v>0</v>
      </c>
      <c r="G37" s="498" t="n">
        <f aca="false">VALUE(рабочий!$AM33)</f>
        <v>1</v>
      </c>
      <c r="H37" s="541" t="n">
        <f aca="false">VALUE(рабочий!$AN33)</f>
        <v>0</v>
      </c>
      <c r="I37" s="417" t="n">
        <f aca="false">2008_RAJ!AM102</f>
        <v>1</v>
      </c>
      <c r="J37" s="417" t="n">
        <f aca="false">IF(G37+H37=0,0,G37/(G37+H37))</f>
        <v>1</v>
      </c>
      <c r="K37" s="262" t="n">
        <f aca="false">VALUE(2008_RAJ!$AP35)</f>
        <v>1</v>
      </c>
      <c r="L37" s="574" t="n">
        <f aca="false">VALUE(рабочий!$AP33)</f>
        <v>0</v>
      </c>
      <c r="M37" s="575" t="n">
        <f aca="false">VALUE(рабочий!$AQ33)</f>
        <v>0</v>
      </c>
      <c r="N37" s="576" t="n">
        <f aca="false">IF((2008_RAJ!$AP35+2008_RAJ!$AQ35)=0,0,2008_RAJ!$AP35/2008_RAJ!$AQ35)</f>
        <v>1</v>
      </c>
      <c r="O37" s="576" t="n">
        <f aca="false">IF((рабочий!$AP33+рабочий!$AQ33)=0,0,рабочий!$AP33/рабочий!$AQ33)</f>
        <v>0</v>
      </c>
      <c r="P37" s="498" t="n">
        <f aca="false">VALUE(рабочий!$AR33)</f>
        <v>0</v>
      </c>
      <c r="Q37" s="541" t="n">
        <f aca="false">VALUE(рабочий!$AS33)</f>
        <v>0</v>
      </c>
      <c r="R37" s="417" t="n">
        <f aca="false">2008_RAJ!AR102</f>
        <v>1</v>
      </c>
      <c r="S37" s="276" t="n">
        <f aca="false">IF(P37+Q37=0,0,P37/(P37+Q37))</f>
        <v>0</v>
      </c>
      <c r="T37" s="262" t="n">
        <f aca="false">VALUE(2008_RAJ!$AU34)</f>
        <v>3</v>
      </c>
      <c r="U37" s="574" t="n">
        <f aca="false">VALUE(рабочий!$AU34)</f>
        <v>6</v>
      </c>
      <c r="V37" s="575" t="n">
        <f aca="false">VALUE(рабочий!$AV34)</f>
        <v>6</v>
      </c>
      <c r="W37" s="576" t="n">
        <f aca="false">IF((2008_RAJ!$AV34+2008_RAJ!$AU34)=0,0,2008_RAJ!$AV34/2008_RAJ!$AU34)</f>
        <v>1</v>
      </c>
      <c r="X37" s="576" t="n">
        <f aca="false">IF((рабочий!$AV34+рабочий!$AU34)=0,0,рабочий!$AV34/рабочий!$AU34)</f>
        <v>1</v>
      </c>
      <c r="Y37" s="498" t="n">
        <f aca="false">VALUE(рабочий!$AW34)</f>
        <v>5</v>
      </c>
      <c r="Z37" s="541" t="n">
        <f aca="false">VALUE(рабочий!$AX34)</f>
        <v>1</v>
      </c>
      <c r="AA37" s="417" t="n">
        <f aca="false">2008_RAJ!AW101</f>
        <v>0.75</v>
      </c>
      <c r="AB37" s="417" t="n">
        <f aca="false">IF(Y37+Z37=0,0,Y37/(Y37+Z37))</f>
        <v>0.833</v>
      </c>
      <c r="AC37" s="579" t="n">
        <f aca="false">VALUE(2008_RAJ!$AZ34)</f>
        <v>0</v>
      </c>
      <c r="AD37" s="574" t="n">
        <f aca="false">VALUE(рабочий!$AZ34)</f>
        <v>1</v>
      </c>
      <c r="AE37" s="575" t="n">
        <f aca="false">VALUE(рабочий!$BA34)</f>
        <v>1</v>
      </c>
      <c r="AF37" s="576" t="n">
        <f aca="false">IF((2008_RAJ!$BA$34+2008_RAJ!$AZ$34)=0,0,2008_RAJ!$BA$34/2008_RAJ!$AZ$34)</f>
        <v>0</v>
      </c>
      <c r="AG37" s="576" t="n">
        <f aca="false">IF((рабочий!$BA$34+рабочий!$AZ$34)=0,0,рабочий!$BA$34/рабочий!$AZ$34)</f>
        <v>1</v>
      </c>
      <c r="AH37" s="498" t="n">
        <f aca="false">VALUE(рабочий!$BB34)</f>
        <v>1</v>
      </c>
      <c r="AI37" s="541" t="n">
        <f aca="false">VALUE(рабочий!$BC34)</f>
        <v>1</v>
      </c>
      <c r="AJ37" s="417" t="n">
        <f aca="false">2008_RAJ!BB101</f>
        <v>0</v>
      </c>
      <c r="AK37" s="276" t="n">
        <f aca="false">IF(AH37+AI37=0,0,AH37/(AH37+AI37))</f>
        <v>0.5</v>
      </c>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row>
    <row r="38" s="460" customFormat="true" ht="18" hidden="false" customHeight="false" outlineLevel="0" collapsed="false">
      <c r="A38" s="324" t="s">
        <v>101</v>
      </c>
      <c r="B38" s="418" t="n">
        <f aca="false">VALUE(2008_RAJ!$AK36)</f>
        <v>3</v>
      </c>
      <c r="C38" s="574" t="n">
        <f aca="false">VALUE(рабочий!$AK34)</f>
        <v>3</v>
      </c>
      <c r="D38" s="593" t="n">
        <f aca="false">VALUE(рабочий!$AL34)</f>
        <v>2</v>
      </c>
      <c r="E38" s="576" t="n">
        <f aca="false">IF((2008_RAJ!$AL36+2008_RAJ!$AK36)=0,0,2008_RAJ!$AL36/2008_RAJ!$AK36)</f>
        <v>1</v>
      </c>
      <c r="F38" s="577" t="n">
        <f aca="false">IF((рабочий!$AL34+рабочий!$AK34)=0,0,рабочий!$AL34/рабочий!$AK34)</f>
        <v>0.667</v>
      </c>
      <c r="G38" s="498" t="n">
        <f aca="false">VALUE(рабочий!$AM34)</f>
        <v>2</v>
      </c>
      <c r="H38" s="541" t="n">
        <f aca="false">VALUE(рабочий!$AN34)</f>
        <v>0</v>
      </c>
      <c r="I38" s="417" t="n">
        <f aca="false">2008_RAJ!AM103</f>
        <v>1</v>
      </c>
      <c r="J38" s="417" t="n">
        <f aca="false">IF(G38+H38=0,0,G38/(G38+H38))</f>
        <v>1</v>
      </c>
      <c r="K38" s="262" t="n">
        <f aca="false">VALUE(2008_RAJ!$AP36)</f>
        <v>0</v>
      </c>
      <c r="L38" s="574" t="n">
        <f aca="false">VALUE(рабочий!$AP34)</f>
        <v>0</v>
      </c>
      <c r="M38" s="575" t="n">
        <f aca="false">VALUE(рабочий!$AQ34)</f>
        <v>0</v>
      </c>
      <c r="N38" s="576" t="n">
        <f aca="false">IF((2008_RAJ!$AP36+2008_RAJ!$AQ36)=0,0,2008_RAJ!$AP36/2008_RAJ!$AQ36)</f>
        <v>0</v>
      </c>
      <c r="O38" s="576" t="n">
        <f aca="false">IF((рабочий!$AP34+рабочий!$AQ34)=0,0,рабочий!$AP34/рабочий!$AQ34)</f>
        <v>0</v>
      </c>
      <c r="P38" s="498" t="n">
        <f aca="false">VALUE(рабочий!$AR34)</f>
        <v>0</v>
      </c>
      <c r="Q38" s="541" t="n">
        <f aca="false">VALUE(рабочий!$AS34)</f>
        <v>0</v>
      </c>
      <c r="R38" s="417" t="n">
        <f aca="false">2008_RAJ!AR103</f>
        <v>0</v>
      </c>
      <c r="S38" s="276" t="n">
        <f aca="false">IF(P38+Q38=0,0,P38/(P38+Q38))</f>
        <v>0</v>
      </c>
      <c r="T38" s="262" t="n">
        <f aca="false">VALUE(2008_RAJ!$AU35)</f>
        <v>3</v>
      </c>
      <c r="U38" s="574" t="n">
        <f aca="false">VALUE(рабочий!$AU35)</f>
        <v>0</v>
      </c>
      <c r="V38" s="575" t="n">
        <f aca="false">VALUE(рабочий!$AV35)</f>
        <v>0</v>
      </c>
      <c r="W38" s="576" t="n">
        <f aca="false">IF((2008_RAJ!$AV35+2008_RAJ!$AU35)=0,0,2008_RAJ!$AV35/2008_RAJ!$AU35)</f>
        <v>1</v>
      </c>
      <c r="X38" s="576" t="n">
        <f aca="false">IF((рабочий!$AV35+рабочий!$AU35)=0,0,рабочий!$AV35/рабочий!$AU35)</f>
        <v>0</v>
      </c>
      <c r="Y38" s="498" t="n">
        <f aca="false">VALUE(рабочий!$AW35)</f>
        <v>0</v>
      </c>
      <c r="Z38" s="541" t="n">
        <f aca="false">VALUE(рабочий!$AX35)</f>
        <v>0</v>
      </c>
      <c r="AA38" s="417" t="n">
        <f aca="false">2008_RAJ!AW102</f>
        <v>1</v>
      </c>
      <c r="AB38" s="417" t="n">
        <f aca="false">IF(Y38+Z38=0,0,Y38/(Y38+Z38))</f>
        <v>0</v>
      </c>
      <c r="AC38" s="579" t="n">
        <f aca="false">VALUE(2008_RAJ!$AZ35)</f>
        <v>1</v>
      </c>
      <c r="AD38" s="574" t="n">
        <f aca="false">VALUE(рабочий!$AZ35)</f>
        <v>0</v>
      </c>
      <c r="AE38" s="575" t="n">
        <f aca="false">VALUE(рабочий!$BA35)</f>
        <v>0</v>
      </c>
      <c r="AF38" s="576" t="n">
        <f aca="false">IF((2008_RAJ!$BA$35+2008_RAJ!$AZ$35)=0,0,2008_RAJ!$BA$35/2008_RAJ!$AZ$35)</f>
        <v>1</v>
      </c>
      <c r="AG38" s="576" t="n">
        <f aca="false">IF((рабочий!$BA$35+рабочий!$AZ$35)=0,0,рабочий!$BA$35/рабочий!$AZ$35)</f>
        <v>0</v>
      </c>
      <c r="AH38" s="498" t="n">
        <f aca="false">VALUE(рабочий!$BB35)</f>
        <v>0</v>
      </c>
      <c r="AI38" s="541" t="n">
        <f aca="false">VALUE(рабочий!$BC35)</f>
        <v>0</v>
      </c>
      <c r="AJ38" s="417" t="n">
        <f aca="false">2008_RAJ!BB102</f>
        <v>0</v>
      </c>
      <c r="AK38" s="276" t="n">
        <f aca="false">IF(AH38+AI38=0,0,AH38/(AH38+AI38))</f>
        <v>0</v>
      </c>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row>
    <row r="39" s="460" customFormat="true" ht="18.75" hidden="false" customHeight="false" outlineLevel="0" collapsed="false">
      <c r="A39" s="542" t="str">
        <f aca="false">рабочий!B35</f>
        <v>Витебский ОВД на транспорте</v>
      </c>
      <c r="B39" s="426" t="n">
        <f aca="false">ovdt!$AK13+ovdt!$AK27</f>
        <v>0</v>
      </c>
      <c r="C39" s="581" t="n">
        <f aca="false">VALUE(рабочий!$AK35)</f>
        <v>0</v>
      </c>
      <c r="D39" s="582" t="n">
        <f aca="false">VALUE(рабочий!$AL35)</f>
        <v>0</v>
      </c>
      <c r="E39" s="583" t="n">
        <f aca="false">IF((ovdt!$AL$13+ovdt!$AK$27)=0,0,(ovdt!$AL$13+ovdt!$AL$27)/(ovdt!$AK$13+ovdt!$AK$27))</f>
        <v>0</v>
      </c>
      <c r="F39" s="583" t="n">
        <f aca="false">IF((рабочий!$AL35+рабочий!$AK35)=0,0,рабочий!$AL35/рабочий!$AK35)</f>
        <v>0</v>
      </c>
      <c r="G39" s="509" t="n">
        <f aca="false">VALUE(рабочий!$AM35)</f>
        <v>0</v>
      </c>
      <c r="H39" s="543" t="n">
        <f aca="false">VALUE(рабочий!$AN35)</f>
        <v>0</v>
      </c>
      <c r="I39" s="425" t="n">
        <f aca="false">ovdt!AM79</f>
        <v>0</v>
      </c>
      <c r="J39" s="425" t="n">
        <f aca="false">IF(G39+H39=0,0,G39/(G39+H39))</f>
        <v>0</v>
      </c>
      <c r="K39" s="281" t="n">
        <f aca="false">ovdt!$AP13+ovdt!$AP27</f>
        <v>0</v>
      </c>
      <c r="L39" s="581" t="n">
        <f aca="false">VALUE(рабочий!$AP35)</f>
        <v>0</v>
      </c>
      <c r="M39" s="582" t="n">
        <f aca="false">VALUE(рабочий!$AQ35)</f>
        <v>0</v>
      </c>
      <c r="N39" s="583" t="n">
        <f aca="false">IF((ovdt!$AP$13+ovdt!$AQ$27)=0,0,(ovdt!$AP$13+ovdt!$AP$27)/(ovdt!$AQ$13+ovdt!$AQ$27))</f>
        <v>0</v>
      </c>
      <c r="O39" s="583" t="n">
        <f aca="false">IF((рабочий!$AP35+рабочий!$AQ35)=0,0,рабочий!$AP35/рабочий!$AQ35)</f>
        <v>0</v>
      </c>
      <c r="P39" s="509" t="n">
        <f aca="false">VALUE(рабочий!$AR35)</f>
        <v>0</v>
      </c>
      <c r="Q39" s="543" t="n">
        <f aca="false">VALUE(рабочий!$AS35)</f>
        <v>0</v>
      </c>
      <c r="R39" s="425" t="n">
        <f aca="false">ovdt!AR79</f>
        <v>0</v>
      </c>
      <c r="S39" s="295" t="n">
        <f aca="false">IF(P39+Q39=0,0,P39/(P39+Q39))</f>
        <v>0</v>
      </c>
      <c r="T39" s="358" t="n">
        <f aca="false">VALUE(2008_RAJ!$AU36)</f>
        <v>4</v>
      </c>
      <c r="U39" s="594" t="n">
        <f aca="false">VALUE(рабочий!$AU36)</f>
        <v>0</v>
      </c>
      <c r="V39" s="595" t="n">
        <f aca="false">VALUE(рабочий!$AV36)</f>
        <v>0</v>
      </c>
      <c r="W39" s="596" t="n">
        <f aca="false">IF((2008_RAJ!$AV36+2008_RAJ!$AU36)=0,0,2008_RAJ!$AV36/2008_RAJ!$AU36)</f>
        <v>1</v>
      </c>
      <c r="X39" s="596" t="n">
        <f aca="false">IF((рабочий!$AV36+рабочий!$AU36)=0,0,рабочий!$AV36/рабочий!$AU36)</f>
        <v>0</v>
      </c>
      <c r="Y39" s="547" t="n">
        <f aca="false">VALUE(рабочий!$AW36)</f>
        <v>0</v>
      </c>
      <c r="Z39" s="551" t="n">
        <f aca="false">VALUE(рабочий!$AX36)</f>
        <v>0</v>
      </c>
      <c r="AA39" s="453" t="n">
        <f aca="false">2008_RAJ!AW103</f>
        <v>1</v>
      </c>
      <c r="AB39" s="453" t="n">
        <f aca="false">IF(Y39+Z39=0,0,Y39/(Y39+Z39))</f>
        <v>0</v>
      </c>
      <c r="AC39" s="597" t="n">
        <f aca="false">VALUE(2008_RAJ!$AZ36)</f>
        <v>1</v>
      </c>
      <c r="AD39" s="594" t="n">
        <f aca="false">VALUE(рабочий!$AZ36)</f>
        <v>0</v>
      </c>
      <c r="AE39" s="595" t="n">
        <f aca="false">VALUE(рабочий!$BA36)</f>
        <v>0</v>
      </c>
      <c r="AF39" s="596" t="n">
        <f aca="false">IF((2008_RAJ!$BA$36+2008_RAJ!$AZ$36)=0,0,2008_RAJ!$BA$36/2008_RAJ!$AZ$36)</f>
        <v>1</v>
      </c>
      <c r="AG39" s="596" t="n">
        <f aca="false">IF((рабочий!$BA$36+рабочий!$AZ$36)=0,0,рабочий!$BA$36/рабочий!$AZ$36)</f>
        <v>0</v>
      </c>
      <c r="AH39" s="547" t="n">
        <f aca="false">VALUE(рабочий!$BB36)</f>
        <v>0</v>
      </c>
      <c r="AI39" s="551" t="n">
        <f aca="false">VALUE(рабочий!$BC36)</f>
        <v>0</v>
      </c>
      <c r="AJ39" s="453" t="n">
        <f aca="false">2008_RAJ!BB103</f>
        <v>1</v>
      </c>
      <c r="AK39" s="371" t="n">
        <f aca="false">IF(AH39+AI39=0,0,AH39/(AH39+AI39))</f>
        <v>0</v>
      </c>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row>
    <row r="40" s="460" customFormat="true" ht="20.25" hidden="false" customHeight="true" outlineLevel="0" collapsed="false">
      <c r="A40" s="449" t="str">
        <f aca="false">рабочий!B36</f>
        <v>Оршанский ОВД на транспорте</v>
      </c>
      <c r="B40" s="454" t="n">
        <f aca="false">ovdt!$AK26</f>
        <v>0</v>
      </c>
      <c r="C40" s="594" t="n">
        <f aca="false">VALUE(рабочий!$AK36)</f>
        <v>0</v>
      </c>
      <c r="D40" s="595" t="n">
        <f aca="false">VALUE(рабочий!$AL36)</f>
        <v>0</v>
      </c>
      <c r="E40" s="596" t="n">
        <f aca="false">IF((ovdt!$AL$26+ovdt!$AK$26)=0,0,ovdt!$AL$26/ovdt!$AK$26)</f>
        <v>0</v>
      </c>
      <c r="F40" s="596" t="n">
        <f aca="false">IF((рабочий!$AL36+рабочий!$AK36)=0,0,рабочий!$AL36/рабочий!$AK36)</f>
        <v>0</v>
      </c>
      <c r="G40" s="547" t="n">
        <f aca="false">VALUE(рабочий!$AM36)</f>
        <v>0</v>
      </c>
      <c r="H40" s="551" t="n">
        <f aca="false">VALUE(рабочий!$AN36)</f>
        <v>0</v>
      </c>
      <c r="I40" s="453" t="n">
        <f aca="false">ovdt!AM92</f>
        <v>0</v>
      </c>
      <c r="J40" s="453" t="n">
        <f aca="false">IF(G40+H40=0,0,G40/(G40+H40))</f>
        <v>0</v>
      </c>
      <c r="K40" s="358" t="n">
        <f aca="false">ovdt!$AP26</f>
        <v>0</v>
      </c>
      <c r="L40" s="594" t="n">
        <f aca="false">VALUE(рабочий!$AP36)</f>
        <v>0</v>
      </c>
      <c r="M40" s="595" t="n">
        <f aca="false">VALUE(рабочий!$AQ36)</f>
        <v>0</v>
      </c>
      <c r="N40" s="596" t="n">
        <f aca="false">IF((ovdt!$AP$26+ovdt!$AQ$26)=0,0,ovdt!$AP$26/ovdt!$AQ$26)</f>
        <v>0</v>
      </c>
      <c r="O40" s="596" t="n">
        <f aca="false">IF((рабочий!$AP36+рабочий!$AQ36)=0,0,рабочий!$AP36/рабочий!$AQ36)</f>
        <v>0</v>
      </c>
      <c r="P40" s="547" t="n">
        <f aca="false">VALUE(рабочий!$AR36)</f>
        <v>0</v>
      </c>
      <c r="Q40" s="551" t="n">
        <f aca="false">VALUE(рабочий!$AS36)</f>
        <v>0</v>
      </c>
      <c r="R40" s="453" t="n">
        <f aca="false">ovdt!AR92</f>
        <v>0</v>
      </c>
      <c r="S40" s="371" t="n">
        <f aca="false">IF(P40+Q40=0,0,P40/(P40+Q40))</f>
        <v>0</v>
      </c>
      <c r="T40" s="459"/>
      <c r="U40" s="459"/>
      <c r="V40" s="459"/>
      <c r="W40" s="459"/>
      <c r="X40" s="459"/>
      <c r="Y40" s="459"/>
      <c r="Z40" s="459"/>
      <c r="AA40" s="457"/>
      <c r="AB40" s="459"/>
      <c r="AC40" s="459"/>
      <c r="AD40" s="459"/>
      <c r="AE40" s="459"/>
      <c r="AF40" s="459"/>
      <c r="AG40" s="459"/>
      <c r="AH40" s="459"/>
      <c r="AI40" s="459"/>
      <c r="AJ40" s="457"/>
      <c r="AK40" s="459"/>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row>
    <row r="42" customFormat="false" ht="12.75" hidden="false" customHeight="false" outlineLevel="0" collapsed="false">
      <c r="I42" s="459"/>
      <c r="R42" s="459"/>
      <c r="AA42" s="459"/>
      <c r="AJ42" s="459"/>
    </row>
    <row r="43" customFormat="false" ht="12.75" hidden="false" customHeight="false" outlineLevel="0" collapsed="false">
      <c r="I43" s="459"/>
      <c r="R43" s="459"/>
      <c r="AA43" s="459"/>
      <c r="AJ43" s="459"/>
    </row>
  </sheetData>
  <mergeCells count="15">
    <mergeCell ref="A2:A4"/>
    <mergeCell ref="B2:J2"/>
    <mergeCell ref="K2:S2"/>
    <mergeCell ref="T2:AB2"/>
    <mergeCell ref="AC2:AK2"/>
    <mergeCell ref="B3:C3"/>
    <mergeCell ref="E3:F3"/>
    <mergeCell ref="I3:J3"/>
    <mergeCell ref="K3:L3"/>
    <mergeCell ref="N3:O3"/>
    <mergeCell ref="R3:S3"/>
    <mergeCell ref="T3:U3"/>
    <mergeCell ref="AA3:AB3"/>
    <mergeCell ref="AC3:AD3"/>
    <mergeCell ref="AJ3:AK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3"/>
  <sheetViews>
    <sheetView showFormulas="false" showGridLines="true" showRowColHeaders="true" showZeros="false" rightToLeft="false" tabSelected="false" showOutlineSymbols="true" defaultGridColor="true" view="pageBreakPreview" topLeftCell="A1" colorId="64" zoomScale="70" zoomScaleNormal="55" zoomScalePageLayoutView="7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457" width="46.42"/>
    <col collapsed="false" customWidth="true" hidden="false" outlineLevel="0" max="4" min="2" style="459" width="8.7"/>
    <col collapsed="false" customWidth="true" hidden="false" outlineLevel="0" max="6" min="5" style="459" width="11.56"/>
    <col collapsed="false" customWidth="true" hidden="false" outlineLevel="0" max="8" min="7" style="459" width="8.7"/>
    <col collapsed="false" customWidth="true" hidden="false" outlineLevel="0" max="9" min="9" style="457" width="10.85"/>
    <col collapsed="false" customWidth="true" hidden="false" outlineLevel="0" max="10" min="10" style="459" width="10.85"/>
    <col collapsed="false" customWidth="true" hidden="false" outlineLevel="0" max="13" min="11" style="459" width="8.7"/>
    <col collapsed="false" customWidth="true" hidden="false" outlineLevel="0" max="15" min="14" style="459" width="11.28"/>
    <col collapsed="false" customWidth="true" hidden="false" outlineLevel="0" max="17" min="16" style="459" width="8.7"/>
    <col collapsed="false" customWidth="true" hidden="false" outlineLevel="0" max="18" min="18" style="457" width="10.85"/>
    <col collapsed="false" customWidth="true" hidden="false" outlineLevel="0" max="19" min="19" style="459" width="10.85"/>
    <col collapsed="false" customWidth="false" hidden="false" outlineLevel="0" max="54" min="20" style="457" width="9.14"/>
    <col collapsed="false" customWidth="false" hidden="false" outlineLevel="0" max="257" min="55" style="460" width="9.14"/>
  </cols>
  <sheetData>
    <row r="1" s="460" customFormat="true" ht="23.25" hidden="false" customHeight="false" outlineLevel="0" collapsed="false">
      <c r="A1" s="461"/>
      <c r="B1" s="459"/>
      <c r="C1" s="461"/>
      <c r="D1" s="459"/>
      <c r="E1" s="459"/>
      <c r="F1" s="459"/>
      <c r="G1" s="459"/>
      <c r="H1" s="459"/>
      <c r="I1" s="459"/>
      <c r="J1" s="459"/>
      <c r="K1" s="457"/>
      <c r="L1" s="459"/>
      <c r="M1" s="459"/>
      <c r="N1" s="459"/>
      <c r="O1" s="459"/>
      <c r="P1" s="459"/>
      <c r="Q1" s="459"/>
      <c r="R1" s="459"/>
      <c r="S1" s="376" t="s">
        <v>127</v>
      </c>
      <c r="T1" s="457"/>
      <c r="U1" s="457"/>
      <c r="V1" s="457"/>
      <c r="W1" s="457"/>
      <c r="X1" s="457"/>
      <c r="Y1" s="457"/>
      <c r="Z1" s="457"/>
      <c r="AA1" s="457"/>
      <c r="AB1" s="457"/>
      <c r="AC1" s="457"/>
      <c r="AD1" s="457"/>
      <c r="AE1" s="457"/>
      <c r="AF1" s="457"/>
      <c r="AG1" s="457"/>
      <c r="AH1" s="457"/>
      <c r="AI1" s="457"/>
      <c r="AJ1" s="457"/>
      <c r="AK1" s="457"/>
      <c r="AL1" s="457"/>
      <c r="AM1" s="457"/>
      <c r="AN1" s="457"/>
      <c r="AO1" s="457"/>
      <c r="AP1" s="457"/>
      <c r="AQ1" s="457"/>
      <c r="AR1" s="457"/>
      <c r="AS1" s="457"/>
      <c r="AT1" s="457"/>
      <c r="AU1" s="457"/>
      <c r="AV1" s="457"/>
      <c r="AW1" s="457"/>
      <c r="AX1" s="457"/>
      <c r="AY1" s="457"/>
      <c r="AZ1" s="457"/>
      <c r="BA1" s="457"/>
      <c r="BB1" s="457"/>
    </row>
    <row r="2" s="460" customFormat="true" ht="50.25" hidden="false" customHeight="true" outlineLevel="0" collapsed="false">
      <c r="A2" s="555" t="s">
        <v>52</v>
      </c>
      <c r="B2" s="556" t="s">
        <v>123</v>
      </c>
      <c r="C2" s="556"/>
      <c r="D2" s="556"/>
      <c r="E2" s="556"/>
      <c r="F2" s="556"/>
      <c r="G2" s="556"/>
      <c r="H2" s="556"/>
      <c r="I2" s="556"/>
      <c r="J2" s="556"/>
      <c r="K2" s="556" t="s">
        <v>124</v>
      </c>
      <c r="L2" s="556"/>
      <c r="M2" s="556"/>
      <c r="N2" s="556"/>
      <c r="O2" s="556"/>
      <c r="P2" s="556"/>
      <c r="Q2" s="556"/>
      <c r="R2" s="556"/>
      <c r="S2" s="556"/>
      <c r="T2" s="457"/>
      <c r="U2" s="457"/>
      <c r="V2" s="457"/>
      <c r="W2" s="457"/>
      <c r="X2" s="457"/>
      <c r="Y2" s="457"/>
      <c r="Z2" s="457"/>
      <c r="AA2" s="457"/>
      <c r="AB2" s="457"/>
      <c r="AC2" s="457"/>
      <c r="AD2" s="457"/>
      <c r="AE2" s="457"/>
      <c r="AF2" s="457"/>
      <c r="AG2" s="457"/>
      <c r="AH2" s="457"/>
      <c r="AI2" s="457"/>
      <c r="AJ2" s="457"/>
      <c r="AK2" s="457"/>
      <c r="AL2" s="457"/>
      <c r="AM2" s="457"/>
      <c r="AN2" s="457"/>
      <c r="AO2" s="457"/>
      <c r="AP2" s="457"/>
      <c r="AQ2" s="457"/>
      <c r="AR2" s="457"/>
      <c r="AS2" s="457"/>
      <c r="AT2" s="457"/>
      <c r="AU2" s="457"/>
      <c r="AV2" s="457"/>
      <c r="AW2" s="457"/>
      <c r="AX2" s="457"/>
      <c r="AY2" s="457"/>
      <c r="AZ2" s="457"/>
      <c r="BA2" s="457"/>
      <c r="BB2" s="457"/>
    </row>
    <row r="3" s="460" customFormat="true" ht="171" hidden="false" customHeight="true" outlineLevel="0" collapsed="false">
      <c r="A3" s="555"/>
      <c r="B3" s="198" t="s">
        <v>125</v>
      </c>
      <c r="C3" s="198"/>
      <c r="D3" s="204" t="s">
        <v>105</v>
      </c>
      <c r="E3" s="378" t="s">
        <v>106</v>
      </c>
      <c r="F3" s="378"/>
      <c r="G3" s="378" t="s">
        <v>107</v>
      </c>
      <c r="H3" s="378" t="s">
        <v>114</v>
      </c>
      <c r="I3" s="557" t="s">
        <v>110</v>
      </c>
      <c r="J3" s="557"/>
      <c r="K3" s="198" t="s">
        <v>125</v>
      </c>
      <c r="L3" s="198"/>
      <c r="M3" s="204" t="s">
        <v>105</v>
      </c>
      <c r="N3" s="378" t="s">
        <v>106</v>
      </c>
      <c r="O3" s="378"/>
      <c r="P3" s="378" t="s">
        <v>107</v>
      </c>
      <c r="Q3" s="378" t="s">
        <v>114</v>
      </c>
      <c r="R3" s="557" t="s">
        <v>126</v>
      </c>
      <c r="S3" s="5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row>
    <row r="4" s="460" customFormat="true" ht="24" hidden="false" customHeight="true" outlineLevel="0" collapsed="false">
      <c r="A4" s="555"/>
      <c r="B4" s="562" t="n">
        <v>2012</v>
      </c>
      <c r="C4" s="395" t="n">
        <f aca="false">B4+1</f>
        <v>2013</v>
      </c>
      <c r="D4" s="559"/>
      <c r="E4" s="210" t="n">
        <v>2012</v>
      </c>
      <c r="F4" s="211" t="n">
        <f aca="false">E4+1</f>
        <v>2013</v>
      </c>
      <c r="G4" s="390"/>
      <c r="H4" s="390"/>
      <c r="I4" s="560" t="n">
        <f aca="false">B4</f>
        <v>2012</v>
      </c>
      <c r="J4" s="561" t="n">
        <f aca="false">I4+1</f>
        <v>2013</v>
      </c>
      <c r="K4" s="562" t="n">
        <f aca="false">B4</f>
        <v>2012</v>
      </c>
      <c r="L4" s="395" t="n">
        <f aca="false">K4+1</f>
        <v>2013</v>
      </c>
      <c r="M4" s="559"/>
      <c r="N4" s="210" t="n">
        <v>2012</v>
      </c>
      <c r="O4" s="211" t="n">
        <f aca="false">N4+1</f>
        <v>2013</v>
      </c>
      <c r="P4" s="390"/>
      <c r="Q4" s="390"/>
      <c r="R4" s="560" t="n">
        <f aca="false">B4</f>
        <v>2012</v>
      </c>
      <c r="S4" s="561" t="n">
        <f aca="false">R4+1</f>
        <v>2013</v>
      </c>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row>
    <row r="5" s="460" customFormat="true" ht="19.5" hidden="false" customHeight="false" outlineLevel="0" collapsed="false">
      <c r="A5" s="223" t="s">
        <v>68</v>
      </c>
      <c r="B5" s="300" t="n">
        <f aca="false">VALUE(2008_RES!$AU10)</f>
        <v>1055</v>
      </c>
      <c r="C5" s="564" t="n">
        <f aca="false">VALUE(республика!$AU10)</f>
        <v>969</v>
      </c>
      <c r="D5" s="565" t="n">
        <f aca="false">VALUE(республика!$AV10)</f>
        <v>952</v>
      </c>
      <c r="E5" s="566" t="n">
        <f aca="false">IF((2008_RES!$AV10+2008_RES!$AU10)=0,0,2008_RES!$AV10/2008_RES!$AU10)</f>
        <v>0.991</v>
      </c>
      <c r="F5" s="566" t="n">
        <f aca="false">IF((республика!$AV10+республика!$AU10)=0,0,республика!$AV10/республика!$AU10)</f>
        <v>0.982</v>
      </c>
      <c r="G5" s="519" t="n">
        <f aca="false">VALUE(республика!$AW10)</f>
        <v>912</v>
      </c>
      <c r="H5" s="524" t="n">
        <f aca="false">VALUE(республика!$AX10)</f>
        <v>37</v>
      </c>
      <c r="I5" s="402" t="n">
        <f aca="false">IF((2008_RES!AW10+2008_RES!AX10)=0,0,VALUE(2008_RES!AW10)/(2008_RES!AW10+2008_RES!AX10))</f>
        <v>0.952</v>
      </c>
      <c r="J5" s="402" t="n">
        <f aca="false">IF(G5+H5=0,0,G5/(G5+H5))</f>
        <v>0.961</v>
      </c>
      <c r="K5" s="567" t="n">
        <f aca="false">VALUE(2008_RES!$AZ10)</f>
        <v>148</v>
      </c>
      <c r="L5" s="564" t="n">
        <f aca="false">VALUE(республика!$AZ10)</f>
        <v>156</v>
      </c>
      <c r="M5" s="565" t="n">
        <f aca="false">VALUE(республика!$BA10)</f>
        <v>153</v>
      </c>
      <c r="N5" s="566" t="n">
        <f aca="false">IF((2008_RES!$BA$10+2008_RES!$AZ$10)=0,0,2008_RES!$BA$10/2008_RES!$AZ$10)</f>
        <v>0.966</v>
      </c>
      <c r="O5" s="566" t="n">
        <f aca="false">IF((республика!$BA10+республика!$AZ$10)=0,0,республика!$BA$10/республика!$AZ$10)</f>
        <v>0.981</v>
      </c>
      <c r="P5" s="519" t="n">
        <f aca="false">VALUE(республика!$BB10)</f>
        <v>138</v>
      </c>
      <c r="Q5" s="524" t="n">
        <f aca="false">VALUE(республика!$BC10)</f>
        <v>14</v>
      </c>
      <c r="R5" s="402" t="n">
        <f aca="false">IF((2008_RES!BB10+2008_RES!BC10)=0,0,VALUE(2008_RES!BB10)/(2008_RES!BB10+2008_RES!BC10))</f>
        <v>0.874</v>
      </c>
      <c r="S5" s="314" t="n">
        <f aca="false">IF(P5+Q5=0,0,P5/(P5+Q5))</f>
        <v>0.908</v>
      </c>
      <c r="T5" s="457"/>
      <c r="U5" s="457"/>
      <c r="V5" s="457"/>
      <c r="W5" s="457"/>
      <c r="X5" s="457"/>
      <c r="Y5" s="457"/>
      <c r="Z5" s="457"/>
      <c r="AA5" s="457"/>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row>
    <row r="6" s="460" customFormat="true" ht="18.75" hidden="false" customHeight="false" outlineLevel="0" collapsed="false">
      <c r="A6" s="483" t="s">
        <v>69</v>
      </c>
      <c r="B6" s="243" t="n">
        <f aca="false">VALUE(2008_RES!$AU11)</f>
        <v>137</v>
      </c>
      <c r="C6" s="568" t="n">
        <f aca="false">VALUE(республика!$AU11)</f>
        <v>128</v>
      </c>
      <c r="D6" s="569" t="n">
        <f aca="false">VALUE(республика!$AV11)</f>
        <v>128</v>
      </c>
      <c r="E6" s="570" t="n">
        <f aca="false">IF((2008_RES!$AV11+2008_RES!$AU11)=0,0,2008_RES!$AV11/2008_RES!$AU11)</f>
        <v>1</v>
      </c>
      <c r="F6" s="570" t="n">
        <f aca="false">IF((республика!$AV11+республика!$AU11)=0,0,республика!$AV11/республика!$AU11)</f>
        <v>1</v>
      </c>
      <c r="G6" s="487" t="n">
        <f aca="false">VALUE(республика!$AW11)</f>
        <v>113</v>
      </c>
      <c r="H6" s="571" t="n">
        <f aca="false">VALUE(республика!$AX11)</f>
        <v>3</v>
      </c>
      <c r="I6" s="409" t="n">
        <f aca="false">IF((2008_RES!AW11+2008_RES!AX11)=0,0,VALUE(2008_RES!AW11)/(2008_RES!AW11+2008_RES!AX11))</f>
        <v>0.978</v>
      </c>
      <c r="J6" s="409" t="n">
        <f aca="false">IF(G6+H6=0,0,G6/(G6+H6))</f>
        <v>0.974</v>
      </c>
      <c r="K6" s="573" t="n">
        <f aca="false">VALUE(2008_RES!$AZ11)</f>
        <v>17</v>
      </c>
      <c r="L6" s="568" t="n">
        <f aca="false">VALUE(республика!$AZ11)</f>
        <v>12</v>
      </c>
      <c r="M6" s="569" t="n">
        <f aca="false">VALUE(республика!$BA11)</f>
        <v>12</v>
      </c>
      <c r="N6" s="570" t="n">
        <f aca="false">IF((2008_RES!$BA$11+2008_RES!$AZ$11)=0,0,2008_RES!$BA$11/2008_RES!$AZ$11)</f>
        <v>1</v>
      </c>
      <c r="O6" s="570" t="n">
        <f aca="false">IF((республика!$BA$11+республика!$AZ$11)=0,0,республика!$BA$11/республика!$AZ$11)</f>
        <v>1</v>
      </c>
      <c r="P6" s="487" t="n">
        <f aca="false">VALUE(республика!$BB11)</f>
        <v>9</v>
      </c>
      <c r="Q6" s="571" t="n">
        <f aca="false">VALUE(республика!$BC11)</f>
        <v>0</v>
      </c>
      <c r="R6" s="409" t="n">
        <f aca="false">IF((2008_RES!BB11+2008_RES!BC11)=0,0,VALUE(2008_RES!BB11)/(2008_RES!BB11+2008_RES!BC11))</f>
        <v>1</v>
      </c>
      <c r="S6" s="257" t="n">
        <f aca="false">IF(P6+Q6=0,0,P6/(P6+Q6))</f>
        <v>1</v>
      </c>
      <c r="T6" s="457"/>
      <c r="U6" s="457"/>
      <c r="V6" s="457"/>
      <c r="W6" s="457"/>
      <c r="X6" s="457"/>
      <c r="Y6" s="457"/>
      <c r="Z6" s="457"/>
      <c r="AA6" s="457"/>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row>
    <row r="7" s="460" customFormat="true" ht="18" hidden="false" customHeight="false" outlineLevel="0" collapsed="false">
      <c r="A7" s="494" t="s">
        <v>70</v>
      </c>
      <c r="B7" s="262" t="n">
        <f aca="false">VALUE(2008_RES!$AU13)</f>
        <v>147</v>
      </c>
      <c r="C7" s="574" t="n">
        <f aca="false">VALUE(республика!$AU13)</f>
        <v>160</v>
      </c>
      <c r="D7" s="575" t="n">
        <f aca="false">VALUE(республика!$AV13)</f>
        <v>158</v>
      </c>
      <c r="E7" s="576" t="n">
        <f aca="false">IF((2008_RES!$AV13+2008_RES!$AU13)=0,0,2008_RES!$AV13/2008_RES!$AU13)</f>
        <v>0.98</v>
      </c>
      <c r="F7" s="576" t="n">
        <f aca="false">IF((республика!$AV13+республика!$AU13)=0,0,республика!$AV13/республика!$AU13)</f>
        <v>0.988</v>
      </c>
      <c r="G7" s="498" t="n">
        <f aca="false">VALUE(республика!$AW13)</f>
        <v>150</v>
      </c>
      <c r="H7" s="541" t="n">
        <f aca="false">VALUE(республика!$AX13)</f>
        <v>2</v>
      </c>
      <c r="I7" s="417" t="n">
        <f aca="false">IF((2008_RES!AW13+2008_RES!AX13)=0,0,VALUE(2008_RES!AW13)/(2008_RES!AW13+2008_RES!AX13))</f>
        <v>0.934</v>
      </c>
      <c r="J7" s="417" t="n">
        <f aca="false">IF(G7+H7=0,0,G7/(G7+H7))</f>
        <v>0.987</v>
      </c>
      <c r="K7" s="579" t="n">
        <f aca="false">VALUE(2008_RES!$AZ13)</f>
        <v>24</v>
      </c>
      <c r="L7" s="574" t="n">
        <f aca="false">VALUE(республика!$AZ13)</f>
        <v>24</v>
      </c>
      <c r="M7" s="575" t="n">
        <f aca="false">VALUE(республика!$BA13)</f>
        <v>24</v>
      </c>
      <c r="N7" s="576" t="n">
        <f aca="false">IF((2008_RES!$BA13+2008_RES!$AZ$13)=0,0,2008_RES!$BA13/2008_RES!$AZ$13)</f>
        <v>0.917</v>
      </c>
      <c r="O7" s="576" t="n">
        <f aca="false">IF((республика!$BA13+республика!$AZ$13)=0,0,республика!$BA13/республика!$AZ$13)</f>
        <v>1</v>
      </c>
      <c r="P7" s="498" t="n">
        <f aca="false">VALUE(республика!$BB13)</f>
        <v>27</v>
      </c>
      <c r="Q7" s="541" t="n">
        <f aca="false">VALUE(республика!$BC13)</f>
        <v>0</v>
      </c>
      <c r="R7" s="417" t="n">
        <f aca="false">IF((2008_RES!BB13+2008_RES!BC13)=0,0,VALUE(2008_RES!BB13)/(2008_RES!BB13+2008_RES!BC13))</f>
        <v>0.75</v>
      </c>
      <c r="S7" s="276" t="n">
        <f aca="false">IF(P7+Q7=0,0,P7/(P7+Q7))</f>
        <v>1</v>
      </c>
      <c r="T7" s="457"/>
      <c r="U7" s="457"/>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row>
    <row r="8" s="460" customFormat="true" ht="18" hidden="false" customHeight="false" outlineLevel="0" collapsed="false">
      <c r="A8" s="494" t="s">
        <v>71</v>
      </c>
      <c r="B8" s="262" t="n">
        <f aca="false">VALUE(2008_RES!$AU14)</f>
        <v>98</v>
      </c>
      <c r="C8" s="574" t="n">
        <f aca="false">VALUE(республика!$AU14)</f>
        <v>85</v>
      </c>
      <c r="D8" s="575" t="n">
        <f aca="false">VALUE(республика!$AV14)</f>
        <v>83</v>
      </c>
      <c r="E8" s="576" t="n">
        <f aca="false">IF((2008_RES!$AV14+2008_RES!$AU14)=0,0,2008_RES!$AV14/2008_RES!$AU14)</f>
        <v>1</v>
      </c>
      <c r="F8" s="577" t="n">
        <f aca="false">IF((республика!$AV14+республика!$AU14)=0,0,республика!$AV14/республика!$AU14)</f>
        <v>0.976</v>
      </c>
      <c r="G8" s="498" t="n">
        <f aca="false">VALUE(республика!$AW14)</f>
        <v>77</v>
      </c>
      <c r="H8" s="541" t="n">
        <f aca="false">VALUE(республика!$AX14)</f>
        <v>4</v>
      </c>
      <c r="I8" s="417" t="n">
        <f aca="false">IF((2008_RES!AW14+2008_RES!AX14)=0,0,VALUE(2008_RES!AW14)/(2008_RES!AW14+2008_RES!AX14))</f>
        <v>0.916</v>
      </c>
      <c r="J8" s="578" t="n">
        <f aca="false">IF(G8+H8=0,0,G8/(G8+H8))</f>
        <v>0.951</v>
      </c>
      <c r="K8" s="579" t="n">
        <f aca="false">VALUE(2008_RES!$AZ14)</f>
        <v>13</v>
      </c>
      <c r="L8" s="574" t="n">
        <f aca="false">VALUE(республика!$AZ14)</f>
        <v>19</v>
      </c>
      <c r="M8" s="575" t="n">
        <f aca="false">VALUE(республика!$BA14)</f>
        <v>19</v>
      </c>
      <c r="N8" s="576" t="n">
        <f aca="false">IF((2008_RES!$BA$14+2008_RES!$AZ$14)=0,0,2008_RES!$BA$14/2008_RES!$AZ$14)</f>
        <v>1</v>
      </c>
      <c r="O8" s="576" t="n">
        <f aca="false">IF((республика!$BA$14+республика!$AZ$14)=0,0,республика!$BA$14/республика!$AZ$14)</f>
        <v>1</v>
      </c>
      <c r="P8" s="498" t="n">
        <f aca="false">VALUE(республика!$BB14)</f>
        <v>16</v>
      </c>
      <c r="Q8" s="541" t="n">
        <f aca="false">VALUE(республика!$BC14)</f>
        <v>0</v>
      </c>
      <c r="R8" s="417" t="n">
        <f aca="false">IF((2008_RES!BB14+2008_RES!BC14)=0,0,VALUE(2008_RES!BB14)/(2008_RES!BB14+2008_RES!BC14))</f>
        <v>0.875</v>
      </c>
      <c r="S8" s="276" t="n">
        <f aca="false">IF(P8+Q8=0,0,P8/(P8+Q8))</f>
        <v>1</v>
      </c>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row>
    <row r="9" s="460" customFormat="true" ht="18" hidden="false" customHeight="false" outlineLevel="0" collapsed="false">
      <c r="A9" s="494" t="s">
        <v>72</v>
      </c>
      <c r="B9" s="262" t="n">
        <f aca="false">VALUE(2008_RES!$AU15)</f>
        <v>158</v>
      </c>
      <c r="C9" s="574" t="n">
        <f aca="false">VALUE(республика!$AU15)</f>
        <v>161</v>
      </c>
      <c r="D9" s="575" t="n">
        <f aca="false">VALUE(республика!$AV15)</f>
        <v>158</v>
      </c>
      <c r="E9" s="576" t="n">
        <f aca="false">IF((2008_RES!$AV15+2008_RES!$AU15)=0,0,2008_RES!$AV15/2008_RES!$AU15)</f>
        <v>1</v>
      </c>
      <c r="F9" s="577" t="n">
        <f aca="false">IF((республика!$AV15+республика!$AU15)=0,0,республика!$AV15/республика!$AU15)</f>
        <v>0.981</v>
      </c>
      <c r="G9" s="498" t="n">
        <f aca="false">VALUE(республика!$AW15)</f>
        <v>136</v>
      </c>
      <c r="H9" s="541" t="n">
        <f aca="false">VALUE(республика!$AX15)</f>
        <v>6</v>
      </c>
      <c r="I9" s="417" t="n">
        <f aca="false">IF((2008_RES!AW15+2008_RES!AX15)=0,0,VALUE(2008_RES!AW15)/(2008_RES!AW15+2008_RES!AX15))</f>
        <v>0.942</v>
      </c>
      <c r="J9" s="578" t="n">
        <f aca="false">IF(G9+H9=0,0,G9/(G9+H9))</f>
        <v>0.958</v>
      </c>
      <c r="K9" s="579" t="n">
        <f aca="false">VALUE(2008_RES!$AZ15)</f>
        <v>37</v>
      </c>
      <c r="L9" s="574" t="n">
        <f aca="false">VALUE(республика!$AZ15)</f>
        <v>29</v>
      </c>
      <c r="M9" s="575" t="n">
        <f aca="false">VALUE(республика!$BA15)</f>
        <v>29</v>
      </c>
      <c r="N9" s="576" t="n">
        <f aca="false">IF((2008_RES!$BA$15+2008_RES!$AZ$15)=0,0,2008_RES!$BA$15/2008_RES!$AZ$15)</f>
        <v>1</v>
      </c>
      <c r="O9" s="576" t="n">
        <f aca="false">IF((республика!$BA$15+республика!$AZ$15)=0,0,республика!$BA$15/республика!$AZ$15)</f>
        <v>1</v>
      </c>
      <c r="P9" s="498" t="n">
        <f aca="false">VALUE(республика!$BB15)</f>
        <v>29</v>
      </c>
      <c r="Q9" s="541" t="n">
        <f aca="false">VALUE(республика!$BC15)</f>
        <v>3</v>
      </c>
      <c r="R9" s="417" t="n">
        <f aca="false">IF((2008_RES!BB15+2008_RES!BC15)=0,0,VALUE(2008_RES!BB15)/(2008_RES!BB15+2008_RES!BC15))</f>
        <v>0.868</v>
      </c>
      <c r="S9" s="580" t="n">
        <f aca="false">IF(P9+Q9=0,0,P9/(P9+Q9))</f>
        <v>0.906</v>
      </c>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row>
    <row r="10" s="460" customFormat="true" ht="18" hidden="false" customHeight="false" outlineLevel="0" collapsed="false">
      <c r="A10" s="494" t="s">
        <v>73</v>
      </c>
      <c r="B10" s="262" t="n">
        <f aca="false">VALUE(2008_RES!$AU16)</f>
        <v>153</v>
      </c>
      <c r="C10" s="574" t="n">
        <f aca="false">VALUE(республика!$AU16)</f>
        <v>142</v>
      </c>
      <c r="D10" s="575" t="n">
        <f aca="false">VALUE(республика!$AV16)</f>
        <v>141</v>
      </c>
      <c r="E10" s="576" t="n">
        <f aca="false">IF((2008_RES!$AV16+2008_RES!$AU16)=0,0,2008_RES!$AV16/2008_RES!$AU16)</f>
        <v>1</v>
      </c>
      <c r="F10" s="576" t="n">
        <f aca="false">IF((республика!$AV16+республика!$AU16)=0,0,республика!$AV16/республика!$AU16)</f>
        <v>0.993</v>
      </c>
      <c r="G10" s="498" t="n">
        <f aca="false">VALUE(республика!$AW16)</f>
        <v>148</v>
      </c>
      <c r="H10" s="541" t="n">
        <f aca="false">VALUE(республика!$AX16)</f>
        <v>1</v>
      </c>
      <c r="I10" s="417" t="n">
        <f aca="false">IF((2008_RES!AW16+2008_RES!AX16)=0,0,VALUE(2008_RES!AW16)/(2008_RES!AW16+2008_RES!AX16))</f>
        <v>0.949</v>
      </c>
      <c r="J10" s="417" t="n">
        <f aca="false">IF(G10+H10=0,0,G10/(G10+H10))</f>
        <v>0.993</v>
      </c>
      <c r="K10" s="579" t="n">
        <f aca="false">VALUE(2008_RES!$AZ16)</f>
        <v>19</v>
      </c>
      <c r="L10" s="574" t="n">
        <f aca="false">VALUE(республика!$AZ16)</f>
        <v>16</v>
      </c>
      <c r="M10" s="575" t="n">
        <f aca="false">VALUE(республика!$BA16)</f>
        <v>16</v>
      </c>
      <c r="N10" s="576" t="n">
        <f aca="false">IF((2008_RES!$BA$16+2008_RES!$AZ$16)=0,0,2008_RES!$BA$16/2008_RES!$AZ$16)</f>
        <v>1</v>
      </c>
      <c r="O10" s="576" t="n">
        <f aca="false">IF((республика!$BA$16+республика!$AZ$16)=0,0,республика!$BA$16/республика!$AZ$16)</f>
        <v>1</v>
      </c>
      <c r="P10" s="498" t="n">
        <f aca="false">VALUE(республика!$BB16)</f>
        <v>15</v>
      </c>
      <c r="Q10" s="541" t="n">
        <f aca="false">VALUE(республика!$BC16)</f>
        <v>0</v>
      </c>
      <c r="R10" s="417" t="n">
        <f aca="false">IF((2008_RES!BB16+2008_RES!BC16)=0,0,VALUE(2008_RES!BB16)/(2008_RES!BB16+2008_RES!BC16))</f>
        <v>0.846</v>
      </c>
      <c r="S10" s="276" t="n">
        <f aca="false">IF(P10+Q10=0,0,P10/(P10+Q10))</f>
        <v>1</v>
      </c>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row>
    <row r="11" s="460" customFormat="true" ht="18.75" hidden="false" customHeight="false" outlineLevel="0" collapsed="false">
      <c r="A11" s="505" t="s">
        <v>74</v>
      </c>
      <c r="B11" s="281" t="n">
        <f aca="false">VALUE(2008_RES!$AU17)</f>
        <v>180</v>
      </c>
      <c r="C11" s="581" t="n">
        <f aca="false">VALUE(республика!$AU17)</f>
        <v>153</v>
      </c>
      <c r="D11" s="582" t="n">
        <f aca="false">VALUE(республика!$AV17)</f>
        <v>148</v>
      </c>
      <c r="E11" s="583" t="n">
        <f aca="false">IF((2008_RES!$AV17+2008_RES!$AU17)=0,0,2008_RES!$AV17/2008_RES!$AU17)</f>
        <v>0.983</v>
      </c>
      <c r="F11" s="598" t="n">
        <f aca="false">IF((республика!$AV17+республика!$AU17)=0,0,республика!$AV17/республика!$AU17)</f>
        <v>0.967</v>
      </c>
      <c r="G11" s="509" t="n">
        <f aca="false">VALUE(республика!$AW17)</f>
        <v>148</v>
      </c>
      <c r="H11" s="543" t="n">
        <f aca="false">VALUE(республика!$AX17)</f>
        <v>8</v>
      </c>
      <c r="I11" s="425" t="n">
        <f aca="false">IF((2008_RES!AW17+2008_RES!AX17)=0,0,VALUE(2008_RES!AW17)/(2008_RES!AW17+2008_RES!AX17))</f>
        <v>0.975</v>
      </c>
      <c r="J11" s="599" t="n">
        <f aca="false">IF(G11+H11=0,0,G11/(G11+H11))</f>
        <v>0.949</v>
      </c>
      <c r="K11" s="584" t="n">
        <f aca="false">VALUE(2008_RES!$AZ17)</f>
        <v>14</v>
      </c>
      <c r="L11" s="581" t="n">
        <f aca="false">VALUE(республика!$AZ17)</f>
        <v>29</v>
      </c>
      <c r="M11" s="582" t="n">
        <f aca="false">VALUE(республика!$BA17)</f>
        <v>27</v>
      </c>
      <c r="N11" s="583" t="n">
        <f aca="false">IF((2008_RES!$BA$17+2008_RES!$AZ$17)=0,0,2008_RES!$BA$17/2008_RES!$AZ$17)</f>
        <v>0.929</v>
      </c>
      <c r="O11" s="598" t="n">
        <f aca="false">IF((республика!$BA$17+республика!$AZ$17)=0,0,республика!$BA$17/республика!$AZ$17)</f>
        <v>0.931</v>
      </c>
      <c r="P11" s="509" t="n">
        <f aca="false">VALUE(республика!$BB17)</f>
        <v>23</v>
      </c>
      <c r="Q11" s="543" t="n">
        <f aca="false">VALUE(республика!$BC17)</f>
        <v>4</v>
      </c>
      <c r="R11" s="425" t="n">
        <f aca="false">IF((2008_RES!BB17+2008_RES!BC17)=0,0,VALUE(2008_RES!BB17)/(2008_RES!BB17+2008_RES!BC17))</f>
        <v>1</v>
      </c>
      <c r="S11" s="600" t="n">
        <f aca="false">IF(P11+Q11=0,0,P11/(P11+Q11))</f>
        <v>0.852</v>
      </c>
      <c r="T11" s="457"/>
      <c r="U11" s="457"/>
      <c r="V11" s="457"/>
      <c r="W11" s="457"/>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row>
    <row r="12" s="460" customFormat="true" ht="19.5" hidden="false" customHeight="false" outlineLevel="0" collapsed="false">
      <c r="A12" s="299" t="s">
        <v>75</v>
      </c>
      <c r="B12" s="300" t="n">
        <f aca="false">SUM(B16:B40)</f>
        <v>182</v>
      </c>
      <c r="C12" s="564" t="n">
        <f aca="false">VALUE(республика!$AU12)</f>
        <v>140</v>
      </c>
      <c r="D12" s="565" t="n">
        <f aca="false">VALUE(республика!$AV12)</f>
        <v>136</v>
      </c>
      <c r="E12" s="566" t="n">
        <f aca="false">Видовая!K7</f>
        <v>0.984</v>
      </c>
      <c r="F12" s="585" t="n">
        <f aca="false">республика!$AV12/республика!$AU12</f>
        <v>0.971</v>
      </c>
      <c r="G12" s="519" t="n">
        <f aca="false">VALUE(республика!$AW12)</f>
        <v>140</v>
      </c>
      <c r="H12" s="524" t="n">
        <f aca="false">VALUE(республика!$AX12)</f>
        <v>13</v>
      </c>
      <c r="I12" s="402" t="n">
        <f aca="false">Видовая!R7</f>
        <v>0.955</v>
      </c>
      <c r="J12" s="601" t="n">
        <f aca="false">IF(G12+H12=0,0,G12/(G12+H12))</f>
        <v>0.915</v>
      </c>
      <c r="K12" s="300" t="n">
        <f aca="false">SUM(K16:K40)</f>
        <v>24</v>
      </c>
      <c r="L12" s="564" t="n">
        <f aca="false">VALUE(республика!$AZ12)</f>
        <v>27</v>
      </c>
      <c r="M12" s="565" t="n">
        <f aca="false">VALUE(республика!$BA12)</f>
        <v>26</v>
      </c>
      <c r="N12" s="566" t="n">
        <f aca="false">(2008_RES!$BA$12+ovdt!$BA$26+ovdt!$BA$13+ovdt!$BA$27)/(2008_RES!$AZ$12+ovdt!$AZ$26+ovdt!$AZ$13+ovdt!$AZ$27)</f>
        <v>0.917</v>
      </c>
      <c r="O12" s="585" t="n">
        <f aca="false">IF((республика!$BA$12+республика!$AZ$12)=0,0,республика!$BA$12/республика!$AZ$12)</f>
        <v>0.963</v>
      </c>
      <c r="P12" s="519" t="n">
        <f aca="false">VALUE(республика!$BB12)</f>
        <v>19</v>
      </c>
      <c r="Q12" s="524" t="n">
        <f aca="false">VALUE(республика!$BC12)</f>
        <v>7</v>
      </c>
      <c r="R12" s="402" t="n">
        <f aca="false">IF((2008_RES!BB12+2008_RES!BC12)=0,0,VALUE(2008_RES!BB12)/(2008_RES!BB12+2008_RES!BC12))</f>
        <v>0.909</v>
      </c>
      <c r="S12" s="602" t="n">
        <f aca="false">IF(P12+Q12=0,0,P12/(P12+Q12))</f>
        <v>0.731</v>
      </c>
      <c r="T12" s="457"/>
      <c r="U12" s="457"/>
      <c r="V12" s="457"/>
      <c r="W12" s="457"/>
      <c r="X12" s="457"/>
      <c r="Y12" s="457"/>
      <c r="Z12" s="457"/>
      <c r="AA12" s="457"/>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row>
    <row r="13" s="460" customFormat="true" ht="18.75" hidden="false" customHeight="false" outlineLevel="0" collapsed="false">
      <c r="A13" s="318" t="s">
        <v>76</v>
      </c>
      <c r="B13" s="262" t="n">
        <f aca="false">VALUE(2008_RAJ!$AU10)</f>
        <v>30</v>
      </c>
      <c r="C13" s="574" t="n">
        <f aca="false">VALUE(рабочий!$AU10)</f>
        <v>14</v>
      </c>
      <c r="D13" s="575" t="n">
        <f aca="false">VALUE(рабочий!$AV10)</f>
        <v>14</v>
      </c>
      <c r="E13" s="576" t="n">
        <f aca="false">IF((2008_RAJ!$AV10+2008_RAJ!$AU10)=0,0,2008_RAJ!$AV10/2008_RAJ!$AU10)</f>
        <v>1</v>
      </c>
      <c r="F13" s="576" t="n">
        <f aca="false">IF((рабочий!$AV10+рабочий!$AU10)=0,0,рабочий!$AV10/рабочий!$AU10)</f>
        <v>1</v>
      </c>
      <c r="G13" s="498" t="n">
        <f aca="false">VALUE(рабочий!$AW10)</f>
        <v>11</v>
      </c>
      <c r="H13" s="541" t="n">
        <f aca="false">VALUE(рабочий!$AX10)</f>
        <v>1</v>
      </c>
      <c r="I13" s="417" t="n">
        <f aca="false">2008_RAJ!AW76</f>
        <v>1</v>
      </c>
      <c r="J13" s="417" t="n">
        <f aca="false">IF(G13+H13=0,0,G13/(G13+H13))</f>
        <v>0.917</v>
      </c>
      <c r="K13" s="579" t="n">
        <f aca="false">VALUE(2008_RAJ!$AZ10)</f>
        <v>4</v>
      </c>
      <c r="L13" s="574" t="n">
        <f aca="false">VALUE(рабочий!$AZ10)</f>
        <v>1</v>
      </c>
      <c r="M13" s="575" t="n">
        <f aca="false">VALUE(рабочий!$BA10)</f>
        <v>1</v>
      </c>
      <c r="N13" s="576" t="n">
        <f aca="false">IF((2008_RAJ!$BA$10+2008_RAJ!$AZ$10)=0,0,2008_RAJ!$BA$10/2008_RAJ!$AZ$10)</f>
        <v>1</v>
      </c>
      <c r="O13" s="576" t="n">
        <f aca="false">IF((рабочий!$BA$10+рабочий!$AZ$10)=0,0,рабочий!$BA$10/рабочий!$AZ$10)</f>
        <v>1</v>
      </c>
      <c r="P13" s="498" t="n">
        <f aca="false">VALUE(рабочий!$BB10)</f>
        <v>1</v>
      </c>
      <c r="Q13" s="541" t="n">
        <f aca="false">VALUE(рабочий!$BC10)</f>
        <v>0</v>
      </c>
      <c r="R13" s="417" t="n">
        <f aca="false">2008_RAJ!BB76</f>
        <v>1</v>
      </c>
      <c r="S13" s="276" t="n">
        <f aca="false">IF(P13+Q13=0,0,P13/(P13+Q13))</f>
        <v>1</v>
      </c>
      <c r="T13" s="457"/>
      <c r="U13" s="457"/>
      <c r="V13" s="457"/>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row>
    <row r="14" s="460" customFormat="true" ht="18" hidden="false" customHeight="false" outlineLevel="0" collapsed="false">
      <c r="A14" s="318" t="s">
        <v>77</v>
      </c>
      <c r="B14" s="243" t="n">
        <f aca="false">VALUE(2008_RAJ!$AU11)</f>
        <v>13</v>
      </c>
      <c r="C14" s="568" t="n">
        <f aca="false">VALUE(рабочий!$AU11)</f>
        <v>8</v>
      </c>
      <c r="D14" s="569" t="n">
        <f aca="false">VALUE(рабочий!$AV11)</f>
        <v>7</v>
      </c>
      <c r="E14" s="570" t="n">
        <f aca="false">IF((2008_RAJ!$AV11+2008_RAJ!$AU11)=0,0,2008_RAJ!$AV11/2008_RAJ!$AU11)</f>
        <v>1</v>
      </c>
      <c r="F14" s="603" t="n">
        <f aca="false">IF((рабочий!$AV11+рабочий!$AU11)=0,0,рабочий!$AV11/рабочий!$AU11)</f>
        <v>0.875</v>
      </c>
      <c r="G14" s="487" t="n">
        <f aca="false">VALUE(рабочий!$AW11)</f>
        <v>6</v>
      </c>
      <c r="H14" s="571" t="n">
        <f aca="false">VALUE(рабочий!$AX11)</f>
        <v>1</v>
      </c>
      <c r="I14" s="409" t="n">
        <f aca="false">2008_RAJ!AW77</f>
        <v>1</v>
      </c>
      <c r="J14" s="572" t="n">
        <f aca="false">IF(G14+H14=0,0,G14/(G14+H14))</f>
        <v>0.857</v>
      </c>
      <c r="K14" s="573" t="n">
        <f aca="false">VALUE(2008_RAJ!$AZ11)</f>
        <v>1</v>
      </c>
      <c r="L14" s="568" t="n">
        <f aca="false">VALUE(рабочий!$AZ11)</f>
        <v>1</v>
      </c>
      <c r="M14" s="569" t="n">
        <f aca="false">VALUE(рабочий!$BA11)</f>
        <v>1</v>
      </c>
      <c r="N14" s="570" t="n">
        <f aca="false">IF((2008_RAJ!$BA$11+2008_RAJ!$AZ$11)=0,0,2008_RAJ!$BA$11/2008_RAJ!$AZ$11)</f>
        <v>1</v>
      </c>
      <c r="O14" s="570" t="n">
        <f aca="false">IF((рабочий!$BA$11+рабочий!$AZ$11)=0,0,рабочий!$BA$11/рабочий!$AZ$11)</f>
        <v>1</v>
      </c>
      <c r="P14" s="487" t="n">
        <f aca="false">VALUE(рабочий!$BB11)</f>
        <v>0</v>
      </c>
      <c r="Q14" s="571" t="n">
        <f aca="false">VALUE(рабочий!$BC11)</f>
        <v>1</v>
      </c>
      <c r="R14" s="572" t="n">
        <f aca="false">2008_RAJ!BB77</f>
        <v>0</v>
      </c>
      <c r="S14" s="604" t="n">
        <f aca="false">IF(P14+Q14=0,0,P14/(P14+Q14))</f>
        <v>0</v>
      </c>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row>
    <row r="15" s="460" customFormat="true" ht="18.75" hidden="false" customHeight="false" outlineLevel="0" collapsed="false">
      <c r="A15" s="324" t="s">
        <v>78</v>
      </c>
      <c r="B15" s="281" t="n">
        <f aca="false">VALUE(2008_RAJ!$AU12)</f>
        <v>24</v>
      </c>
      <c r="C15" s="581" t="n">
        <f aca="false">VALUE(рабочий!$AU12)</f>
        <v>21</v>
      </c>
      <c r="D15" s="582" t="n">
        <f aca="false">VALUE(рабочий!$AV12)</f>
        <v>20</v>
      </c>
      <c r="E15" s="583" t="n">
        <f aca="false">IF((2008_RAJ!$AV12+2008_RAJ!$AU12)=0,0,2008_RAJ!$AV12/2008_RAJ!$AU12)</f>
        <v>0.958</v>
      </c>
      <c r="F15" s="598" t="n">
        <f aca="false">IF((рабочий!$AV12+рабочий!$AU12)=0,0,рабочий!$AV12/рабочий!$AU12)</f>
        <v>0.952</v>
      </c>
      <c r="G15" s="509" t="n">
        <f aca="false">VALUE(рабочий!$AW12)</f>
        <v>26</v>
      </c>
      <c r="H15" s="543" t="n">
        <f aca="false">VALUE(рабочий!$AX12)</f>
        <v>2</v>
      </c>
      <c r="I15" s="425" t="n">
        <f aca="false">2008_RAJ!AW78</f>
        <v>1</v>
      </c>
      <c r="J15" s="425" t="n">
        <f aca="false">IF(G15+H15=0,0,G15/(G15+H15))</f>
        <v>0.929</v>
      </c>
      <c r="K15" s="584" t="n">
        <f aca="false">VALUE(2008_RAJ!$AZ12)</f>
        <v>2</v>
      </c>
      <c r="L15" s="581" t="n">
        <f aca="false">VALUE(рабочий!$AZ12)</f>
        <v>0</v>
      </c>
      <c r="M15" s="582" t="n">
        <f aca="false">VALUE(рабочий!$BA12)</f>
        <v>0</v>
      </c>
      <c r="N15" s="583" t="n">
        <f aca="false">IF((2008_RAJ!$BA$12+2008_RAJ!$AZ$12)=0,0,2008_RAJ!$BA$12/2008_RAJ!$AZ$12)</f>
        <v>0.5</v>
      </c>
      <c r="O15" s="583" t="n">
        <f aca="false">IF((рабочий!$BA$12+рабочий!$AZ$12)=0,0,рабочий!$BA$12/рабочий!$AZ$12)</f>
        <v>0</v>
      </c>
      <c r="P15" s="509" t="n">
        <f aca="false">VALUE(рабочий!$BB12)</f>
        <v>2</v>
      </c>
      <c r="Q15" s="543" t="n">
        <f aca="false">VALUE(рабочий!$BC12)</f>
        <v>1</v>
      </c>
      <c r="R15" s="599" t="n">
        <f aca="false">2008_RAJ!BB78</f>
        <v>1</v>
      </c>
      <c r="S15" s="600" t="n">
        <f aca="false">IF(P15+Q15=0,0,P15/(P15+Q15))</f>
        <v>0.667</v>
      </c>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row>
    <row r="16" s="460" customFormat="true" ht="18.75" hidden="false" customHeight="false" outlineLevel="0" collapsed="false">
      <c r="A16" s="330" t="s">
        <v>79</v>
      </c>
      <c r="B16" s="331" t="n">
        <f aca="false">SUM(B13:B15)</f>
        <v>67</v>
      </c>
      <c r="C16" s="586" t="n">
        <f aca="false">SUM(C13:C15)</f>
        <v>43</v>
      </c>
      <c r="D16" s="587" t="n">
        <f aca="false">SUM(D13:D15)</f>
        <v>41</v>
      </c>
      <c r="E16" s="588" t="n">
        <f aca="false">IF((2008_RAJ!$AV10+2008_RAJ!$AV11+2008_RAJ!$AV12+2008_RAJ!$AU10+2008_RAJ!$AU11)=0,0,(2008_RAJ!$AV10+2008_RAJ!$AV11+2008_RAJ!$AV12)/(2008_RAJ!$AU10+2008_RAJ!$AU11+2008_RAJ!$AU12))</f>
        <v>0.985</v>
      </c>
      <c r="F16" s="605" t="n">
        <f aca="false">IF((рабочий!$AV10+рабочий!$AV11+рабочий!$AV12+рабочий!$AU10+рабочий!$AU11)=0,0,(рабочий!$AV10+рабочий!$AV11+рабочий!$AV12)/(рабочий!$AU10+рабочий!$AU11+рабочий!$AU12))</f>
        <v>0.953</v>
      </c>
      <c r="G16" s="533" t="n">
        <f aca="false">SUM(G13:G15)</f>
        <v>43</v>
      </c>
      <c r="H16" s="589" t="n">
        <f aca="false">SUM(H13:H15)</f>
        <v>4</v>
      </c>
      <c r="I16" s="590" t="n">
        <f aca="false">2008_RAJ!AW79</f>
        <v>1</v>
      </c>
      <c r="J16" s="442" t="n">
        <f aca="false">IF(G16+H16=0,0,G16/(G16+H16))</f>
        <v>0.915</v>
      </c>
      <c r="K16" s="591" t="n">
        <f aca="false">SUM(K13:K15)</f>
        <v>7</v>
      </c>
      <c r="L16" s="586" t="n">
        <f aca="false">SUM(L13:L15)</f>
        <v>2</v>
      </c>
      <c r="M16" s="587" t="n">
        <f aca="false">SUM(M13:M15)</f>
        <v>2</v>
      </c>
      <c r="N16" s="588" t="n">
        <f aca="false">IF((2008_RAJ!$BA$10+2008_RAJ!$BA$11+2008_RAJ!$BA$12+2008_RAJ!$AZ$10+2008_RAJ!$AZ$11)=0,0,(2008_RAJ!$BA$10+2008_RAJ!$BA$11+2008_RAJ!$BA$12)/(2008_RAJ!$AZ$10+2008_RAJ!$AZ$11+2008_RAJ!$AZ$12))</f>
        <v>0.857</v>
      </c>
      <c r="O16" s="588" t="n">
        <f aca="false">IF((рабочий!$BA$10+рабочий!$BA$11+рабочий!$BA$12+рабочий!$AZ$10+рабочий!$AZ$11)=0,0,(рабочий!$BA$10+рабочий!$BA$11+рабочий!$BA$12)/(рабочий!$AZ$10+рабочий!$AZ$11+рабочий!$AZ$12))</f>
        <v>1</v>
      </c>
      <c r="P16" s="533" t="n">
        <f aca="false">SUM(P13:P15)</f>
        <v>3</v>
      </c>
      <c r="Q16" s="589" t="n">
        <f aca="false">SUM(Q13:Q15)</f>
        <v>2</v>
      </c>
      <c r="R16" s="606" t="n">
        <f aca="false">2008_RAJ!BB79</f>
        <v>1</v>
      </c>
      <c r="S16" s="607" t="n">
        <f aca="false">IF(P16+Q16=0,0,P16/(P16+Q16))</f>
        <v>0.6</v>
      </c>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row>
    <row r="17" s="460" customFormat="true" ht="18" hidden="false" customHeight="false" outlineLevel="0" collapsed="false">
      <c r="A17" s="318" t="s">
        <v>80</v>
      </c>
      <c r="B17" s="243" t="n">
        <f aca="false">VALUE(2008_RAJ!$AU13)</f>
        <v>2</v>
      </c>
      <c r="C17" s="568" t="n">
        <f aca="false">VALUE(рабочий!$AU13)</f>
        <v>2</v>
      </c>
      <c r="D17" s="569" t="n">
        <f aca="false">VALUE(рабочий!$AV13)</f>
        <v>1</v>
      </c>
      <c r="E17" s="570" t="n">
        <f aca="false">IF((2008_RAJ!$AV13+2008_RAJ!$AU13)=0,0,2008_RAJ!$AV13/2008_RAJ!$AU13)</f>
        <v>1</v>
      </c>
      <c r="F17" s="603" t="n">
        <f aca="false">IF((рабочий!$AV13+рабочий!$AU13)=0,0,рабочий!$AV13/рабочий!$AU13)</f>
        <v>0.5</v>
      </c>
      <c r="G17" s="487" t="n">
        <f aca="false">VALUE(рабочий!$AW13)</f>
        <v>1</v>
      </c>
      <c r="H17" s="571" t="n">
        <f aca="false">VALUE(рабочий!$AX13)</f>
        <v>0</v>
      </c>
      <c r="I17" s="409" t="n">
        <f aca="false">2008_RAJ!AW80</f>
        <v>1</v>
      </c>
      <c r="J17" s="409" t="n">
        <f aca="false">IF(G17+H17=0,0,G17/(G17+H17))</f>
        <v>1</v>
      </c>
      <c r="K17" s="573" t="n">
        <f aca="false">VALUE(2008_RAJ!$AZ13)</f>
        <v>0</v>
      </c>
      <c r="L17" s="568" t="n">
        <f aca="false">VALUE(рабочий!$AZ13)</f>
        <v>0</v>
      </c>
      <c r="M17" s="569" t="n">
        <f aca="false">VALUE(рабочий!$BA13)</f>
        <v>0</v>
      </c>
      <c r="N17" s="570" t="n">
        <f aca="false">IF((2008_RAJ!$BA$13+2008_RAJ!$AZ$13)=0,0,2008_RAJ!$BA$13/2008_RAJ!$AZ$13)</f>
        <v>0</v>
      </c>
      <c r="O17" s="570" t="n">
        <f aca="false">IF((рабочий!$BA$13+рабочий!$AZ$13)=0,0,рабочий!$BA$13/рабочий!$AZ$13)</f>
        <v>0</v>
      </c>
      <c r="P17" s="487" t="n">
        <f aca="false">VALUE(рабочий!$BB13)</f>
        <v>0</v>
      </c>
      <c r="Q17" s="571" t="n">
        <f aca="false">VALUE(рабочий!$BC13)</f>
        <v>0</v>
      </c>
      <c r="R17" s="572" t="n">
        <f aca="false">2008_RAJ!BB80</f>
        <v>0</v>
      </c>
      <c r="S17" s="257" t="n">
        <f aca="false">IF(P17+Q17=0,0,P17/(P17+Q17))</f>
        <v>0</v>
      </c>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row>
    <row r="18" s="460" customFormat="true" ht="18" hidden="false" customHeight="false" outlineLevel="0" collapsed="false">
      <c r="A18" s="353" t="s">
        <v>81</v>
      </c>
      <c r="B18" s="262" t="n">
        <f aca="false">VALUE(2008_RAJ!$AU14)</f>
        <v>4</v>
      </c>
      <c r="C18" s="574" t="n">
        <f aca="false">VALUE(рабочий!$AU14)</f>
        <v>2</v>
      </c>
      <c r="D18" s="575" t="n">
        <f aca="false">VALUE(рабочий!$AV14)</f>
        <v>2</v>
      </c>
      <c r="E18" s="576" t="n">
        <f aca="false">IF((2008_RAJ!$AV14+2008_RAJ!$AU14)=0,0,2008_RAJ!$AV14/2008_RAJ!$AU14)</f>
        <v>1</v>
      </c>
      <c r="F18" s="576" t="n">
        <f aca="false">IF((рабочий!$AV14+рабочий!$AU14)=0,0,рабочий!$AV14/рабочий!$AU14)</f>
        <v>1</v>
      </c>
      <c r="G18" s="498" t="n">
        <f aca="false">VALUE(рабочий!$AW14)</f>
        <v>2</v>
      </c>
      <c r="H18" s="541" t="n">
        <f aca="false">VALUE(рабочий!$AX14)</f>
        <v>0</v>
      </c>
      <c r="I18" s="417" t="n">
        <f aca="false">2008_RAJ!AW81</f>
        <v>1</v>
      </c>
      <c r="J18" s="417" t="n">
        <f aca="false">IF(G18+H18=0,0,G18/(G18+H18))</f>
        <v>1</v>
      </c>
      <c r="K18" s="579" t="n">
        <f aca="false">VALUE(2008_RAJ!$AZ14)</f>
        <v>1</v>
      </c>
      <c r="L18" s="574" t="n">
        <f aca="false">VALUE(рабочий!$AZ14)</f>
        <v>1</v>
      </c>
      <c r="M18" s="575" t="n">
        <f aca="false">VALUE(рабочий!$BA14)</f>
        <v>1</v>
      </c>
      <c r="N18" s="576" t="n">
        <f aca="false">IF((2008_RAJ!$BA$14+2008_RAJ!$AZ$14)=0,0,2008_RAJ!$BA$14/2008_RAJ!$AZ$14)</f>
        <v>1</v>
      </c>
      <c r="O18" s="576" t="n">
        <f aca="false">IF((рабочий!$BA$14+рабочий!$AZ$14)=0,0,рабочий!$BA$14/рабочий!$AZ$14)</f>
        <v>1</v>
      </c>
      <c r="P18" s="498" t="n">
        <f aca="false">VALUE(рабочий!$BB14)</f>
        <v>0</v>
      </c>
      <c r="Q18" s="541" t="n">
        <f aca="false">VALUE(рабочий!$BC14)</f>
        <v>0</v>
      </c>
      <c r="R18" s="417" t="n">
        <f aca="false">2008_RAJ!BB81</f>
        <v>1</v>
      </c>
      <c r="S18" s="276" t="n">
        <f aca="false">IF(P18+Q18=0,0,P18/(P18+Q18))</f>
        <v>0</v>
      </c>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row>
    <row r="19" s="460" customFormat="true" ht="18" hidden="false" customHeight="false" outlineLevel="0" collapsed="false">
      <c r="A19" s="353" t="s">
        <v>82</v>
      </c>
      <c r="B19" s="262" t="n">
        <f aca="false">VALUE(2008_RAJ!$AU15)</f>
        <v>0</v>
      </c>
      <c r="C19" s="574" t="n">
        <f aca="false">VALUE(рабочий!$AU15)</f>
        <v>2</v>
      </c>
      <c r="D19" s="575" t="n">
        <f aca="false">VALUE(рабочий!$AV15)</f>
        <v>2</v>
      </c>
      <c r="E19" s="576" t="n">
        <f aca="false">IF((2008_RAJ!$AV15+2008_RAJ!$AU15)=0,0,2008_RAJ!$AV15/2008_RAJ!$AU15)</f>
        <v>0</v>
      </c>
      <c r="F19" s="576" t="n">
        <f aca="false">IF((рабочий!$AV15+рабочий!$AU15)=0,0,рабочий!$AV15/рабочий!$AU15)</f>
        <v>1</v>
      </c>
      <c r="G19" s="498" t="n">
        <f aca="false">VALUE(рабочий!$AW15)</f>
        <v>1</v>
      </c>
      <c r="H19" s="541" t="n">
        <f aca="false">VALUE(рабочий!$AX15)</f>
        <v>0</v>
      </c>
      <c r="I19" s="417" t="n">
        <f aca="false">2008_RAJ!AW82</f>
        <v>1</v>
      </c>
      <c r="J19" s="417" t="n">
        <f aca="false">IF(G19+H19=0,0,G19/(G19+H19))</f>
        <v>1</v>
      </c>
      <c r="K19" s="579" t="n">
        <f aca="false">VALUE(2008_RAJ!$AZ15)</f>
        <v>0</v>
      </c>
      <c r="L19" s="574" t="n">
        <f aca="false">VALUE(рабочий!$AZ15)</f>
        <v>0</v>
      </c>
      <c r="M19" s="575" t="n">
        <f aca="false">VALUE(рабочий!$BA15)</f>
        <v>0</v>
      </c>
      <c r="N19" s="576" t="n">
        <f aca="false">IF((2008_RAJ!$BA$15+2008_RAJ!$AZ$15)=0,0,2008_RAJ!$BA$15/2008_RAJ!$AZ$15)</f>
        <v>0</v>
      </c>
      <c r="O19" s="576" t="n">
        <f aca="false">IF((рабочий!$BA$15+рабочий!$AZ$15)=0,0,рабочий!$BA$15/рабочий!$AZ$15)</f>
        <v>0</v>
      </c>
      <c r="P19" s="498" t="n">
        <f aca="false">VALUE(рабочий!$BB15)</f>
        <v>0</v>
      </c>
      <c r="Q19" s="541" t="n">
        <f aca="false">VALUE(рабочий!$BC15)</f>
        <v>0</v>
      </c>
      <c r="R19" s="417" t="n">
        <f aca="false">2008_RAJ!BB82</f>
        <v>1</v>
      </c>
      <c r="S19" s="276" t="n">
        <f aca="false">IF(P19+Q19=0,0,P19/(P19+Q19))</f>
        <v>0</v>
      </c>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row>
    <row r="20" s="460" customFormat="true" ht="18" hidden="false" customHeight="false" outlineLevel="0" collapsed="false">
      <c r="A20" s="353" t="s">
        <v>83</v>
      </c>
      <c r="B20" s="262" t="n">
        <f aca="false">VALUE(2008_RAJ!$AU16)</f>
        <v>9</v>
      </c>
      <c r="C20" s="574" t="n">
        <f aca="false">VALUE(рабочий!$AU16)</f>
        <v>10</v>
      </c>
      <c r="D20" s="575" t="n">
        <f aca="false">VALUE(рабочий!$AV16)</f>
        <v>10</v>
      </c>
      <c r="E20" s="576" t="n">
        <f aca="false">IF((2008_RAJ!$AV16+2008_RAJ!$AU16)=0,0,2008_RAJ!$AV16/2008_RAJ!$AU16)</f>
        <v>1</v>
      </c>
      <c r="F20" s="576" t="n">
        <f aca="false">IF((рабочий!$AV16+рабочий!$AU16)=0,0,рабочий!$AV16/рабочий!$AU16)</f>
        <v>1</v>
      </c>
      <c r="G20" s="498" t="n">
        <f aca="false">VALUE(рабочий!$AW16)</f>
        <v>12</v>
      </c>
      <c r="H20" s="541" t="n">
        <f aca="false">VALUE(рабочий!$AX16)</f>
        <v>2</v>
      </c>
      <c r="I20" s="417" t="n">
        <f aca="false">2008_RAJ!AW83</f>
        <v>1</v>
      </c>
      <c r="J20" s="578" t="n">
        <f aca="false">IF(G20+H20=0,0,G20/(G20+H20))</f>
        <v>0.857</v>
      </c>
      <c r="K20" s="579" t="n">
        <f aca="false">VALUE(2008_RAJ!$AZ16)</f>
        <v>0</v>
      </c>
      <c r="L20" s="574" t="n">
        <f aca="false">VALUE(рабочий!$AZ16)</f>
        <v>3</v>
      </c>
      <c r="M20" s="575" t="n">
        <f aca="false">VALUE(рабочий!$BA16)</f>
        <v>3</v>
      </c>
      <c r="N20" s="576" t="n">
        <f aca="false">IF((2008_RAJ!$BA$16+2008_RAJ!$AZ$16)=0,0,2008_RAJ!$BA$16/2008_RAJ!$AZ$16)</f>
        <v>0</v>
      </c>
      <c r="O20" s="576" t="n">
        <f aca="false">IF((рабочий!$BA$16+рабочий!$AZ$16)=0,0,рабочий!$BA$16/рабочий!$AZ$16)</f>
        <v>1</v>
      </c>
      <c r="P20" s="498" t="n">
        <f aca="false">VALUE(рабочий!$BB16)</f>
        <v>0</v>
      </c>
      <c r="Q20" s="541" t="n">
        <f aca="false">VALUE(рабочий!$BC16)</f>
        <v>1</v>
      </c>
      <c r="R20" s="417" t="n">
        <f aca="false">2008_RAJ!BB83</f>
        <v>0</v>
      </c>
      <c r="S20" s="580" t="n">
        <f aca="false">IF(P20+Q20=0,0,P20/(P20+Q20))</f>
        <v>0</v>
      </c>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row>
    <row r="21" s="460" customFormat="true" ht="18" hidden="false" customHeight="false" outlineLevel="0" collapsed="false">
      <c r="A21" s="353" t="s">
        <v>84</v>
      </c>
      <c r="B21" s="262" t="n">
        <f aca="false">VALUE(2008_RAJ!$AU17)</f>
        <v>2</v>
      </c>
      <c r="C21" s="574" t="n">
        <f aca="false">VALUE(рабочий!$AU17)</f>
        <v>3</v>
      </c>
      <c r="D21" s="575" t="n">
        <f aca="false">VALUE(рабочий!$AV17)</f>
        <v>3</v>
      </c>
      <c r="E21" s="576" t="n">
        <f aca="false">IF((2008_RAJ!$AV17+2008_RAJ!$AU17)=0,0,2008_RAJ!$AV17/2008_RAJ!$AU17)</f>
        <v>1</v>
      </c>
      <c r="F21" s="576" t="n">
        <f aca="false">IF((рабочий!$AV17+рабочий!$AU17)=0,0,рабочий!$AV17/рабочий!$AU17)</f>
        <v>1</v>
      </c>
      <c r="G21" s="498" t="n">
        <f aca="false">VALUE(рабочий!$AW17)</f>
        <v>3</v>
      </c>
      <c r="H21" s="541" t="n">
        <f aca="false">VALUE(рабочий!$AX17)</f>
        <v>0</v>
      </c>
      <c r="I21" s="417" t="n">
        <f aca="false">2008_RAJ!AW84</f>
        <v>1</v>
      </c>
      <c r="J21" s="417" t="n">
        <f aca="false">IF(G21+H21=0,0,G21/(G21+H21))</f>
        <v>1</v>
      </c>
      <c r="K21" s="579" t="n">
        <f aca="false">VALUE(2008_RAJ!$AZ17)</f>
        <v>1</v>
      </c>
      <c r="L21" s="574" t="n">
        <f aca="false">VALUE(рабочий!$AZ17)</f>
        <v>0</v>
      </c>
      <c r="M21" s="575" t="n">
        <f aca="false">VALUE(рабочий!$BA17)</f>
        <v>0</v>
      </c>
      <c r="N21" s="576" t="n">
        <f aca="false">IF((2008_RAJ!$BA$17+2008_RAJ!$AZ$17)=0,0,2008_RAJ!$BA$17/2008_RAJ!$AZ$17)</f>
        <v>1</v>
      </c>
      <c r="O21" s="576" t="n">
        <f aca="false">IF((рабочий!$BA$17+рабочий!$AZ$17)=0,0,рабочий!$BA$17/рабочий!$AZ$17)</f>
        <v>0</v>
      </c>
      <c r="P21" s="498" t="n">
        <f aca="false">VALUE(рабочий!$BB17)</f>
        <v>0</v>
      </c>
      <c r="Q21" s="541" t="n">
        <f aca="false">VALUE(рабочий!$BC17)</f>
        <v>0</v>
      </c>
      <c r="R21" s="417" t="n">
        <f aca="false">2008_RAJ!BB84</f>
        <v>1</v>
      </c>
      <c r="S21" s="276" t="n">
        <f aca="false">IF(P21+Q21=0,0,P21/(P21+Q21))</f>
        <v>0</v>
      </c>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row>
    <row r="22" s="460" customFormat="true" ht="18" hidden="false" customHeight="false" outlineLevel="0" collapsed="false">
      <c r="A22" s="353" t="s">
        <v>85</v>
      </c>
      <c r="B22" s="262" t="n">
        <f aca="false">VALUE(2008_RAJ!$AU18)</f>
        <v>5</v>
      </c>
      <c r="C22" s="574" t="n">
        <f aca="false">VALUE(рабочий!$AU18)</f>
        <v>3</v>
      </c>
      <c r="D22" s="575" t="n">
        <f aca="false">VALUE(рабочий!$AV18)</f>
        <v>3</v>
      </c>
      <c r="E22" s="576" t="n">
        <f aca="false">IF((2008_RAJ!$AV18+2008_RAJ!$AU18)=0,0,2008_RAJ!$AV18/2008_RAJ!$AU18)</f>
        <v>1</v>
      </c>
      <c r="F22" s="576" t="n">
        <f aca="false">IF((рабочий!$AV18+рабочий!$AU18)=0,0,рабочий!$AV18/рабочий!$AU18)</f>
        <v>1</v>
      </c>
      <c r="G22" s="498" t="n">
        <f aca="false">VALUE(рабочий!$AW18)</f>
        <v>2</v>
      </c>
      <c r="H22" s="541" t="n">
        <f aca="false">VALUE(рабочий!$AX18)</f>
        <v>1</v>
      </c>
      <c r="I22" s="417" t="n">
        <f aca="false">2008_RAJ!AW85</f>
        <v>1</v>
      </c>
      <c r="J22" s="578" t="n">
        <f aca="false">IF(G22+H22=0,0,G22/(G22+H22))</f>
        <v>0.667</v>
      </c>
      <c r="K22" s="579" t="n">
        <f aca="false">VALUE(2008_RAJ!$AZ18)</f>
        <v>2</v>
      </c>
      <c r="L22" s="574" t="n">
        <f aca="false">VALUE(рабочий!$AZ18)</f>
        <v>2</v>
      </c>
      <c r="M22" s="575" t="n">
        <f aca="false">VALUE(рабочий!$BA18)</f>
        <v>2</v>
      </c>
      <c r="N22" s="576" t="n">
        <f aca="false">IF((2008_RAJ!$BA$18+2008_RAJ!$AZ$18)=0,0,2008_RAJ!$BA$18/2008_RAJ!$AZ$18)</f>
        <v>1</v>
      </c>
      <c r="O22" s="576" t="n">
        <f aca="false">IF((рабочий!$BA$18+рабочий!$AZ$18)=0,0,рабочий!$BA$18/рабочий!$AZ$18)</f>
        <v>1</v>
      </c>
      <c r="P22" s="498" t="n">
        <f aca="false">VALUE(рабочий!$BB18)</f>
        <v>0</v>
      </c>
      <c r="Q22" s="541" t="n">
        <f aca="false">VALUE(рабочий!$BC18)</f>
        <v>1</v>
      </c>
      <c r="R22" s="417" t="n">
        <f aca="false">2008_RAJ!BB85</f>
        <v>1</v>
      </c>
      <c r="S22" s="580" t="n">
        <f aca="false">IF(P22+Q22=0,0,P22/(P22+Q22))</f>
        <v>0</v>
      </c>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row>
    <row r="23" s="460" customFormat="true" ht="18" hidden="false" customHeight="false" outlineLevel="0" collapsed="false">
      <c r="A23" s="353" t="s">
        <v>86</v>
      </c>
      <c r="B23" s="262" t="n">
        <f aca="false">VALUE(2008_RAJ!$AU19)</f>
        <v>4</v>
      </c>
      <c r="C23" s="574" t="n">
        <f aca="false">VALUE(рабочий!$AU19)</f>
        <v>1</v>
      </c>
      <c r="D23" s="575" t="n">
        <f aca="false">VALUE(рабочий!$AV19)</f>
        <v>1</v>
      </c>
      <c r="E23" s="576" t="n">
        <f aca="false">IF((2008_RAJ!$AV19+2008_RAJ!$AU19)=0,0,2008_RAJ!$AV19/2008_RAJ!$AU19)</f>
        <v>1</v>
      </c>
      <c r="F23" s="576" t="n">
        <f aca="false">IF((рабочий!$AV19+рабочий!$AU19)=0,0,рабочий!$AV19/рабочий!$AU19)</f>
        <v>1</v>
      </c>
      <c r="G23" s="498" t="n">
        <f aca="false">VALUE(рабочий!$AW19)</f>
        <v>4</v>
      </c>
      <c r="H23" s="541" t="n">
        <f aca="false">VALUE(рабочий!$AX19)</f>
        <v>0</v>
      </c>
      <c r="I23" s="417" t="n">
        <f aca="false">2008_RAJ!AW86</f>
        <v>1</v>
      </c>
      <c r="J23" s="417" t="n">
        <f aca="false">IF(G23+H23=0,0,G23/(G23+H23))</f>
        <v>1</v>
      </c>
      <c r="K23" s="579" t="n">
        <f aca="false">VALUE(2008_RAJ!$AZ19)</f>
        <v>1</v>
      </c>
      <c r="L23" s="574" t="n">
        <f aca="false">VALUE(рабочий!$AZ19)</f>
        <v>1</v>
      </c>
      <c r="M23" s="575" t="n">
        <f aca="false">VALUE(рабочий!$BA19)</f>
        <v>1</v>
      </c>
      <c r="N23" s="576" t="n">
        <f aca="false">IF((2008_RAJ!$BA$19+2008_RAJ!$AZ$19)=0,0,2008_RAJ!$BA$19/2008_RAJ!$AZ$19)</f>
        <v>1</v>
      </c>
      <c r="O23" s="576" t="n">
        <f aca="false">IF((рабочий!$BA$19+рабочий!$AZ$19)=0,0,рабочий!$BA$19/рабочий!$AZ$19)</f>
        <v>1</v>
      </c>
      <c r="P23" s="498" t="n">
        <f aca="false">VALUE(рабочий!$BB19)</f>
        <v>2</v>
      </c>
      <c r="Q23" s="541" t="n">
        <f aca="false">VALUE(рабочий!$BC19)</f>
        <v>0</v>
      </c>
      <c r="R23" s="417" t="n">
        <f aca="false">2008_RAJ!BB86</f>
        <v>0</v>
      </c>
      <c r="S23" s="276" t="n">
        <f aca="false">IF(P23+Q23=0,0,P23/(P23+Q23))</f>
        <v>1</v>
      </c>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row>
    <row r="24" s="460" customFormat="true" ht="18" hidden="false" customHeight="false" outlineLevel="0" collapsed="false">
      <c r="A24" s="353" t="s">
        <v>87</v>
      </c>
      <c r="B24" s="262" t="n">
        <f aca="false">VALUE(2008_RAJ!$AU20)</f>
        <v>2</v>
      </c>
      <c r="C24" s="574" t="n">
        <f aca="false">VALUE(рабочий!$AU20)</f>
        <v>4</v>
      </c>
      <c r="D24" s="575" t="n">
        <f aca="false">VALUE(рабочий!$AV20)</f>
        <v>4</v>
      </c>
      <c r="E24" s="576" t="n">
        <f aca="false">IF((2008_RAJ!$AV20+2008_RAJ!$AU20)=0,0,2008_RAJ!$AV20/2008_RAJ!$AU20)</f>
        <v>1</v>
      </c>
      <c r="F24" s="576" t="n">
        <f aca="false">IF((рабочий!$AV20+рабочий!$AU20)=0,0,рабочий!$AV20/рабочий!$AU20)</f>
        <v>1</v>
      </c>
      <c r="G24" s="498" t="n">
        <f aca="false">VALUE(рабочий!$AW20)</f>
        <v>5</v>
      </c>
      <c r="H24" s="541" t="n">
        <f aca="false">VALUE(рабочий!$AX20)</f>
        <v>0</v>
      </c>
      <c r="I24" s="417" t="n">
        <f aca="false">2008_RAJ!AW87</f>
        <v>1</v>
      </c>
      <c r="J24" s="417" t="n">
        <f aca="false">IF(G24+H24=0,0,G24/(G24+H24))</f>
        <v>1</v>
      </c>
      <c r="K24" s="579" t="n">
        <f aca="false">VALUE(2008_RAJ!$AZ20)</f>
        <v>0</v>
      </c>
      <c r="L24" s="574" t="n">
        <f aca="false">VALUE(рабочий!$AZ20)</f>
        <v>2</v>
      </c>
      <c r="M24" s="575" t="n">
        <f aca="false">VALUE(рабочий!$BA20)</f>
        <v>2</v>
      </c>
      <c r="N24" s="576" t="n">
        <f aca="false">IF((2008_RAJ!$BA$20+2008_RAJ!$AZ$20)=0,0,2008_RAJ!$BA$20/2008_RAJ!$AZ$20)</f>
        <v>0</v>
      </c>
      <c r="O24" s="576" t="n">
        <f aca="false">IF((рабочий!$BA$20+рабочий!$AZ$20)=0,0,рабочий!$BA$20/рабочий!$AZ$20)</f>
        <v>1</v>
      </c>
      <c r="P24" s="498" t="n">
        <f aca="false">VALUE(рабочий!$BB20)</f>
        <v>2</v>
      </c>
      <c r="Q24" s="541" t="n">
        <f aca="false">VALUE(рабочий!$BC20)</f>
        <v>0</v>
      </c>
      <c r="R24" s="417" t="n">
        <f aca="false">2008_RAJ!BB87</f>
        <v>0</v>
      </c>
      <c r="S24" s="276" t="n">
        <f aca="false">IF(P24+Q24=0,0,P24/(P24+Q24))</f>
        <v>1</v>
      </c>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row>
    <row r="25" s="460" customFormat="true" ht="18" hidden="false" customHeight="true" outlineLevel="0" collapsed="false">
      <c r="A25" s="353" t="s">
        <v>88</v>
      </c>
      <c r="B25" s="262" t="n">
        <f aca="false">VALUE(2008_RAJ!$AU21)</f>
        <v>1</v>
      </c>
      <c r="C25" s="574" t="n">
        <f aca="false">VALUE(рабочий!$AU21)</f>
        <v>3</v>
      </c>
      <c r="D25" s="575" t="n">
        <f aca="false">VALUE(рабочий!$AV21)</f>
        <v>3</v>
      </c>
      <c r="E25" s="576" t="n">
        <f aca="false">IF((2008_RAJ!$AV21+2008_RAJ!$AU21)=0,0,2008_RAJ!$AV21/2008_RAJ!$AU21)</f>
        <v>1</v>
      </c>
      <c r="F25" s="576" t="n">
        <f aca="false">IF((рабочий!$AV21+рабочий!$AU21)=0,0,рабочий!$AV21/рабочий!$AU21)</f>
        <v>1</v>
      </c>
      <c r="G25" s="498" t="n">
        <f aca="false">VALUE(рабочий!$AW21)</f>
        <v>4</v>
      </c>
      <c r="H25" s="541" t="n">
        <f aca="false">VALUE(рабочий!$AX21)</f>
        <v>0</v>
      </c>
      <c r="I25" s="417" t="n">
        <f aca="false">2008_RAJ!AW88</f>
        <v>0</v>
      </c>
      <c r="J25" s="417" t="n">
        <f aca="false">IF(G25+H25=0,0,G25/(G25+H25))</f>
        <v>1</v>
      </c>
      <c r="K25" s="579" t="n">
        <f aca="false">VALUE(2008_RAJ!$AZ21)</f>
        <v>0</v>
      </c>
      <c r="L25" s="574" t="n">
        <f aca="false">VALUE(рабочий!$AZ21)</f>
        <v>0</v>
      </c>
      <c r="M25" s="575" t="n">
        <f aca="false">VALUE(рабочий!$BA21)</f>
        <v>0</v>
      </c>
      <c r="N25" s="576" t="n">
        <f aca="false">IF((2008_RAJ!$BA$21+2008_RAJ!$AZ$21)=0,0,2008_RAJ!$BA$21/2008_RAJ!$AZ$21)</f>
        <v>0</v>
      </c>
      <c r="O25" s="576" t="n">
        <f aca="false">IF((рабочий!$BA$21+рабочий!$AZ$21)=0,0,рабочий!$BA$21/рабочий!$AZ$21)</f>
        <v>0</v>
      </c>
      <c r="P25" s="498" t="n">
        <f aca="false">VALUE(рабочий!$BB21)</f>
        <v>0</v>
      </c>
      <c r="Q25" s="541" t="n">
        <f aca="false">VALUE(рабочий!$BC21)</f>
        <v>0</v>
      </c>
      <c r="R25" s="417" t="n">
        <f aca="false">2008_RAJ!BB88</f>
        <v>0</v>
      </c>
      <c r="S25" s="276" t="n">
        <f aca="false">IF(P25+Q25=0,0,P25/(P25+Q25))</f>
        <v>0</v>
      </c>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row>
    <row r="26" s="460" customFormat="true" ht="18" hidden="false" customHeight="false" outlineLevel="0" collapsed="false">
      <c r="A26" s="353" t="s">
        <v>89</v>
      </c>
      <c r="B26" s="262" t="n">
        <f aca="false">VALUE(2008_RAJ!$AU22)</f>
        <v>3</v>
      </c>
      <c r="C26" s="574" t="n">
        <f aca="false">VALUE(рабочий!$AU22)</f>
        <v>2</v>
      </c>
      <c r="D26" s="575" t="n">
        <f aca="false">VALUE(рабочий!$AV22)</f>
        <v>2</v>
      </c>
      <c r="E26" s="576" t="n">
        <f aca="false">IF((2008_RAJ!$AV22+2008_RAJ!$AU22)=0,0,2008_RAJ!$AV22/2008_RAJ!$AU22)</f>
        <v>1</v>
      </c>
      <c r="F26" s="576" t="n">
        <f aca="false">IF((рабочий!$AV22+рабочий!$AU22)=0,0,рабочий!$AV22/рабочий!$AU22)</f>
        <v>1</v>
      </c>
      <c r="G26" s="498" t="n">
        <f aca="false">VALUE(рабочий!$AW22)</f>
        <v>1</v>
      </c>
      <c r="H26" s="541" t="n">
        <f aca="false">VALUE(рабочий!$AX22)</f>
        <v>1</v>
      </c>
      <c r="I26" s="417" t="n">
        <f aca="false">2008_RAJ!AW89</f>
        <v>1</v>
      </c>
      <c r="J26" s="578" t="n">
        <f aca="false">IF(G26+H26=0,0,G26/(G26+H26))</f>
        <v>0.5</v>
      </c>
      <c r="K26" s="579" t="n">
        <f aca="false">VALUE(2008_RAJ!$AZ22)</f>
        <v>2</v>
      </c>
      <c r="L26" s="574" t="n">
        <f aca="false">VALUE(рабочий!$AZ22)</f>
        <v>1</v>
      </c>
      <c r="M26" s="575" t="n">
        <f aca="false">VALUE(рабочий!$BA22)</f>
        <v>1</v>
      </c>
      <c r="N26" s="576" t="n">
        <f aca="false">IF((2008_RAJ!$BA$22+2008_RAJ!$AZ$22)=0,0,2008_RAJ!$BA$22/2008_RAJ!$AZ$22)</f>
        <v>1</v>
      </c>
      <c r="O26" s="576" t="n">
        <f aca="false">IF((рабочий!$BA$22+рабочий!$AZ$22)=0,0,рабочий!$BA$22/рабочий!$AZ$22)</f>
        <v>1</v>
      </c>
      <c r="P26" s="498" t="n">
        <f aca="false">VALUE(рабочий!$BB22)</f>
        <v>1</v>
      </c>
      <c r="Q26" s="541" t="n">
        <f aca="false">VALUE(рабочий!$BC22)</f>
        <v>0</v>
      </c>
      <c r="R26" s="417" t="n">
        <f aca="false">2008_RAJ!BB89</f>
        <v>1</v>
      </c>
      <c r="S26" s="276" t="n">
        <f aca="false">IF(P26+Q26=0,0,P26/(P26+Q26))</f>
        <v>1</v>
      </c>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row>
    <row r="27" s="460" customFormat="true" ht="18" hidden="false" customHeight="false" outlineLevel="0" collapsed="false">
      <c r="A27" s="353" t="s">
        <v>90</v>
      </c>
      <c r="B27" s="262" t="n">
        <f aca="false">VALUE(2008_RAJ!$AU23)</f>
        <v>5</v>
      </c>
      <c r="C27" s="574" t="n">
        <f aca="false">VALUE(рабочий!$AU23)</f>
        <v>0</v>
      </c>
      <c r="D27" s="575" t="n">
        <f aca="false">VALUE(рабочий!$AV23)</f>
        <v>0</v>
      </c>
      <c r="E27" s="576" t="n">
        <f aca="false">IF((2008_RAJ!$AV23+2008_RAJ!$AU23)=0,0,2008_RAJ!$AV23/2008_RAJ!$AU23)</f>
        <v>1</v>
      </c>
      <c r="F27" s="576" t="n">
        <f aca="false">IF((рабочий!$AV23+рабочий!$AU23)=0,0,рабочий!$AV23/рабочий!$AU23)</f>
        <v>0</v>
      </c>
      <c r="G27" s="498" t="n">
        <f aca="false">VALUE(рабочий!$AW23)</f>
        <v>0</v>
      </c>
      <c r="H27" s="541" t="n">
        <f aca="false">VALUE(рабочий!$AX23)</f>
        <v>0</v>
      </c>
      <c r="I27" s="417" t="n">
        <f aca="false">2008_RAJ!AW90</f>
        <v>0.833</v>
      </c>
      <c r="J27" s="417" t="n">
        <f aca="false">IF(G27+H27=0,0,G27/(G27+H27))</f>
        <v>0</v>
      </c>
      <c r="K27" s="579" t="n">
        <f aca="false">VALUE(2008_RAJ!$AZ23)</f>
        <v>1</v>
      </c>
      <c r="L27" s="574" t="n">
        <f aca="false">VALUE(рабочий!$AZ23)</f>
        <v>0</v>
      </c>
      <c r="M27" s="575" t="n">
        <f aca="false">VALUE(рабочий!$BA23)</f>
        <v>0</v>
      </c>
      <c r="N27" s="576" t="n">
        <f aca="false">IF((2008_RAJ!$BA$23+2008_RAJ!$AZ$23)=0,0,2008_RAJ!$BA$23/2008_RAJ!$AZ$23)</f>
        <v>1</v>
      </c>
      <c r="O27" s="576" t="n">
        <f aca="false">IF((рабочий!$BA$23+рабочий!$AZ$23)=0,0,рабочий!$BA$23/рабочий!$AZ$23)</f>
        <v>0</v>
      </c>
      <c r="P27" s="498" t="n">
        <f aca="false">VALUE(рабочий!$BB23)</f>
        <v>0</v>
      </c>
      <c r="Q27" s="541" t="n">
        <f aca="false">VALUE(рабочий!$BC23)</f>
        <v>0</v>
      </c>
      <c r="R27" s="417" t="n">
        <f aca="false">2008_RAJ!BB90</f>
        <v>1</v>
      </c>
      <c r="S27" s="276" t="n">
        <f aca="false">IF(P27+Q27=0,0,P27/(P27+Q27))</f>
        <v>0</v>
      </c>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row>
    <row r="28" s="460" customFormat="true" ht="18" hidden="false" customHeight="false" outlineLevel="0" collapsed="false">
      <c r="A28" s="353" t="s">
        <v>91</v>
      </c>
      <c r="B28" s="262" t="n">
        <f aca="false">VALUE(2008_RAJ!$AU24)</f>
        <v>10</v>
      </c>
      <c r="C28" s="574" t="n">
        <f aca="false">VALUE(рабочий!$AU24)</f>
        <v>5</v>
      </c>
      <c r="D28" s="575" t="n">
        <f aca="false">VALUE(рабочий!$AV24)</f>
        <v>5</v>
      </c>
      <c r="E28" s="576" t="n">
        <f aca="false">IF((2008_RAJ!$AV24+2008_RAJ!$AU24)=0,0,2008_RAJ!$AV24/2008_RAJ!$AU24)</f>
        <v>1</v>
      </c>
      <c r="F28" s="576" t="n">
        <f aca="false">IF((рабочий!$AV24+рабочий!$AU24)=0,0,рабочий!$AV24/рабочий!$AU24)</f>
        <v>1</v>
      </c>
      <c r="G28" s="498" t="n">
        <f aca="false">VALUE(рабочий!$AW24)</f>
        <v>6</v>
      </c>
      <c r="H28" s="541" t="n">
        <f aca="false">VALUE(рабочий!$AX24)</f>
        <v>0</v>
      </c>
      <c r="I28" s="417" t="n">
        <f aca="false">2008_RAJ!AW91</f>
        <v>1</v>
      </c>
      <c r="J28" s="417" t="n">
        <f aca="false">IF(G28+H28=0,0,G28/(G28+H28))</f>
        <v>1</v>
      </c>
      <c r="K28" s="579" t="n">
        <f aca="false">VALUE(2008_RAJ!$AZ24)</f>
        <v>3</v>
      </c>
      <c r="L28" s="574" t="n">
        <f aca="false">VALUE(рабочий!$AZ24)</f>
        <v>0</v>
      </c>
      <c r="M28" s="575" t="n">
        <f aca="false">VALUE(рабочий!$BA24)</f>
        <v>0</v>
      </c>
      <c r="N28" s="576" t="n">
        <f aca="false">IF((2008_RAJ!$BA$24+2008_RAJ!$AZ$24)=0,0,2008_RAJ!$BA$24/2008_RAJ!$AZ$24)</f>
        <v>1</v>
      </c>
      <c r="O28" s="576" t="n">
        <f aca="false">IF((рабочий!$BA$24+рабочий!$AZ$24)=0,0,рабочий!$BA$24/рабочий!$AZ$24)</f>
        <v>0</v>
      </c>
      <c r="P28" s="498" t="n">
        <f aca="false">VALUE(рабочий!$BB24)</f>
        <v>0</v>
      </c>
      <c r="Q28" s="541" t="n">
        <f aca="false">VALUE(рабочий!$BC24)</f>
        <v>0</v>
      </c>
      <c r="R28" s="417" t="n">
        <f aca="false">2008_RAJ!BB91</f>
        <v>1</v>
      </c>
      <c r="S28" s="276" t="n">
        <f aca="false">IF(P28+Q28=0,0,P28/(P28+Q28))</f>
        <v>0</v>
      </c>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row>
    <row r="29" s="460" customFormat="true" ht="18" hidden="false" customHeight="false" outlineLevel="0" collapsed="false">
      <c r="A29" s="353" t="s">
        <v>92</v>
      </c>
      <c r="B29" s="262" t="n">
        <f aca="false">VALUE(2008_RAJ!$AU26)+VALUE(2008_RAJ!$AU25)</f>
        <v>21</v>
      </c>
      <c r="C29" s="574" t="n">
        <f aca="false">VALUE(рабочий!$AU25)</f>
        <v>21</v>
      </c>
      <c r="D29" s="575" t="n">
        <f aca="false">VALUE(рабочий!$AV25)</f>
        <v>20</v>
      </c>
      <c r="E29" s="576" t="n">
        <f aca="false">IF((2008_RAJ!$AV26+2008_RAJ!$AU26)=0,0,(2008_RAJ!$AV26+2008_RAJ!$AV25)/(2008_RAJ!$AU26+2008_RAJ!$AU25))</f>
        <v>0.905</v>
      </c>
      <c r="F29" s="577" t="n">
        <f aca="false">IF((рабочий!$AV25+рабочий!$AU25)=0,0,рабочий!$AV25/рабочий!$AU25)</f>
        <v>0.952</v>
      </c>
      <c r="G29" s="498" t="n">
        <f aca="false">VALUE(рабочий!$AW25)</f>
        <v>21</v>
      </c>
      <c r="H29" s="541" t="n">
        <f aca="false">VALUE(рабочий!$AX25)</f>
        <v>1</v>
      </c>
      <c r="I29" s="417" t="n">
        <f aca="false">2008_RAJ!AW93</f>
        <v>0.789</v>
      </c>
      <c r="J29" s="417" t="n">
        <f aca="false">IF(G29+H29=0,0,G29/(G29+H29))</f>
        <v>0.955</v>
      </c>
      <c r="K29" s="579" t="n">
        <f aca="false">VALUE(2008_RAJ!$AZ26)+VALUE(2008_RAJ!$AZ25)</f>
        <v>2</v>
      </c>
      <c r="L29" s="574" t="n">
        <f aca="false">VALUE(рабочий!$AZ25)</f>
        <v>5</v>
      </c>
      <c r="M29" s="575" t="n">
        <f aca="false">VALUE(рабочий!$BA25)</f>
        <v>4</v>
      </c>
      <c r="N29" s="576" t="n">
        <f aca="false">IF((2008_RAJ!$BA$26+2008_RAJ!$AZ$26)=0,0,(2008_RAJ!$BA$26+2008_RAJ!$BA$25)/(2008_RAJ!$AZ$26+2008_RAJ!$AZ$25))</f>
        <v>0.5</v>
      </c>
      <c r="O29" s="577" t="n">
        <f aca="false">IF(L29+M29=0,0,M29/L29)</f>
        <v>0.8</v>
      </c>
      <c r="P29" s="498" t="n">
        <f aca="false">VALUE(рабочий!$BB25)</f>
        <v>4</v>
      </c>
      <c r="Q29" s="541" t="n">
        <f aca="false">VALUE(рабочий!$BC25)</f>
        <v>1</v>
      </c>
      <c r="R29" s="578" t="n">
        <f aca="false">2008_RAJ!BB93</f>
        <v>0.5</v>
      </c>
      <c r="S29" s="276" t="n">
        <f aca="false">IF(P29+Q29=0,0,P29/(P29+Q29))</f>
        <v>0.8</v>
      </c>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row>
    <row r="30" s="460" customFormat="true" ht="18" hidden="false" customHeight="false" outlineLevel="0" collapsed="false">
      <c r="A30" s="353" t="s">
        <v>93</v>
      </c>
      <c r="B30" s="262" t="n">
        <f aca="false">VALUE(2008_RAJ!$AU27)+VALUE(2008_RAJ!$AU28)</f>
        <v>20</v>
      </c>
      <c r="C30" s="574" t="n">
        <f aca="false">VALUE(рабочий!$AU26)</f>
        <v>17</v>
      </c>
      <c r="D30" s="575" t="n">
        <f aca="false">VALUE(рабочий!$AV26)</f>
        <v>17</v>
      </c>
      <c r="E30" s="576" t="n">
        <f aca="false">IF((2008_RAJ!$AV28+2008_RAJ!$AU28)=0,0,(2008_RAJ!$AV28+2008_RAJ!$AV27)/(2008_RAJ!$AU28+2008_RAJ!$AU27))</f>
        <v>1</v>
      </c>
      <c r="F30" s="576" t="n">
        <f aca="false">IF((рабочий!$AV26+рабочий!$AU26)=0,0,рабочий!$AV26/рабочий!$AU26)</f>
        <v>1</v>
      </c>
      <c r="G30" s="498" t="n">
        <f aca="false">VALUE(рабочий!$AW26)</f>
        <v>16</v>
      </c>
      <c r="H30" s="541" t="n">
        <f aca="false">VALUE(рабочий!$AX26)</f>
        <v>2</v>
      </c>
      <c r="I30" s="417" t="n">
        <f aca="false">2008_RAJ!AW95</f>
        <v>1</v>
      </c>
      <c r="J30" s="578" t="n">
        <f aca="false">IF(G30+H30=0,0,G30/(G30+H30))</f>
        <v>0.889</v>
      </c>
      <c r="K30" s="579" t="n">
        <f aca="false">VALUE(2008_RAJ!$AZ27)+VALUE(2008_RAJ!$AZ28)</f>
        <v>1</v>
      </c>
      <c r="L30" s="574" t="n">
        <f aca="false">VALUE(рабочий!$AZ26)</f>
        <v>4</v>
      </c>
      <c r="M30" s="575" t="n">
        <f aca="false">VALUE(рабочий!$BA26)</f>
        <v>4</v>
      </c>
      <c r="N30" s="576" t="n">
        <f aca="false">IF((2008_RAJ!$BA$28+2008_RAJ!$AZ$28)=0,0,(2008_RAJ!$BA$28+2008_RAJ!$BA$27)/(2008_RAJ!$AZ$28+2008_RAJ!$AZ$27))</f>
        <v>0</v>
      </c>
      <c r="O30" s="577" t="n">
        <f aca="false">IF((рабочий!$BA$27+рабочий!$AZ$27)=0,0,рабочий!$BA$27/рабочий!$AZ$27)</f>
        <v>0</v>
      </c>
      <c r="P30" s="498" t="n">
        <f aca="false">VALUE(рабочий!$BB26)</f>
        <v>3</v>
      </c>
      <c r="Q30" s="541" t="n">
        <f aca="false">VALUE(рабочий!$BC26)</f>
        <v>1</v>
      </c>
      <c r="R30" s="417" t="n">
        <f aca="false">2008_RAJ!BB95</f>
        <v>1</v>
      </c>
      <c r="S30" s="276" t="n">
        <f aca="false">IF(P30+Q30=0,0,P30/(P30+Q30))</f>
        <v>0.75</v>
      </c>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row>
    <row r="31" s="460" customFormat="true" ht="18" hidden="false" customHeight="false" outlineLevel="0" collapsed="false">
      <c r="A31" s="353" t="s">
        <v>94</v>
      </c>
      <c r="B31" s="262" t="n">
        <f aca="false">VALUE(2008_RAJ!$AU29)</f>
        <v>8</v>
      </c>
      <c r="C31" s="574" t="n">
        <f aca="false">VALUE(рабочий!$AU27)</f>
        <v>1</v>
      </c>
      <c r="D31" s="575" t="n">
        <f aca="false">VALUE(рабочий!$AV27)</f>
        <v>1</v>
      </c>
      <c r="E31" s="576" t="n">
        <f aca="false">IF((2008_RAJ!$AV29+2008_RAJ!$AU29)=0,0,2008_RAJ!$AV29/2008_RAJ!$AU29)</f>
        <v>1</v>
      </c>
      <c r="F31" s="576" t="n">
        <f aca="false">IF((рабочий!$AV27+рабочий!$AU27)=0,0,рабочий!$AV27/рабочий!$AU27)</f>
        <v>1</v>
      </c>
      <c r="G31" s="498" t="n">
        <f aca="false">VALUE(рабочий!$AW27)</f>
        <v>1</v>
      </c>
      <c r="H31" s="541" t="n">
        <f aca="false">VALUE(рабочий!$AX27)</f>
        <v>0</v>
      </c>
      <c r="I31" s="417" t="n">
        <f aca="false">2008_RAJ!AW96</f>
        <v>1</v>
      </c>
      <c r="J31" s="417" t="n">
        <f aca="false">IF(G31+H31=0,0,G31/(G31+H31))</f>
        <v>1</v>
      </c>
      <c r="K31" s="579" t="n">
        <f aca="false">VALUE(2008_RAJ!$AZ29)</f>
        <v>0</v>
      </c>
      <c r="L31" s="574" t="n">
        <f aca="false">VALUE(рабочий!$AZ27)</f>
        <v>0</v>
      </c>
      <c r="M31" s="575" t="n">
        <f aca="false">VALUE(рабочий!$BA27)</f>
        <v>0</v>
      </c>
      <c r="N31" s="576" t="n">
        <f aca="false">IF((2008_RAJ!$BA29+2008_RAJ!$AZ29)=0,0,2008_RAJ!$BA29/2008_RAJ!$AZ29)</f>
        <v>0</v>
      </c>
      <c r="O31" s="576" t="n">
        <f aca="false">IF((рабочий!$BA$28+рабочий!$AZ$28)=0,0,рабочий!$BA$28/рабочий!$AZ$28)</f>
        <v>0</v>
      </c>
      <c r="P31" s="498" t="n">
        <f aca="false">VALUE(рабочий!$BB27)</f>
        <v>0</v>
      </c>
      <c r="Q31" s="541" t="n">
        <f aca="false">VALUE(рабочий!$BC27)</f>
        <v>0</v>
      </c>
      <c r="R31" s="417" t="n">
        <f aca="false">2008_RAJ!BB96</f>
        <v>0</v>
      </c>
      <c r="S31" s="276" t="n">
        <f aca="false">IF(P31+Q31=0,0,P31/(P31+Q31))</f>
        <v>0</v>
      </c>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row>
    <row r="32" s="460" customFormat="true" ht="18" hidden="false" customHeight="false" outlineLevel="0" collapsed="false">
      <c r="A32" s="353" t="s">
        <v>95</v>
      </c>
      <c r="B32" s="262" t="n">
        <f aca="false">VALUE(2008_RAJ!$AU30)</f>
        <v>1</v>
      </c>
      <c r="C32" s="574" t="n">
        <f aca="false">VALUE(рабочий!$AU28)</f>
        <v>1</v>
      </c>
      <c r="D32" s="575" t="n">
        <f aca="false">VALUE(рабочий!$AV28)</f>
        <v>1</v>
      </c>
      <c r="E32" s="576" t="n">
        <f aca="false">IF((2008_RAJ!$AV30+2008_RAJ!$AU30)=0,0,2008_RAJ!$AV30/2008_RAJ!$AU30)</f>
        <v>1</v>
      </c>
      <c r="F32" s="576" t="n">
        <f aca="false">IF((рабочий!$AV28+рабочий!$AU28)=0,0,рабочий!$AV28/рабочий!$AU28)</f>
        <v>1</v>
      </c>
      <c r="G32" s="498" t="n">
        <f aca="false">VALUE(рабочий!$AW28)</f>
        <v>1</v>
      </c>
      <c r="H32" s="541" t="n">
        <f aca="false">VALUE(рабочий!$AX28)</f>
        <v>0</v>
      </c>
      <c r="I32" s="417" t="n">
        <f aca="false">2008_RAJ!AW97</f>
        <v>1</v>
      </c>
      <c r="J32" s="417" t="n">
        <f aca="false">IF(G32+H32=0,0,G32/(G32+H32))</f>
        <v>1</v>
      </c>
      <c r="K32" s="579" t="n">
        <f aca="false">VALUE(2008_RAJ!$AZ30)</f>
        <v>1</v>
      </c>
      <c r="L32" s="574" t="n">
        <f aca="false">VALUE(рабочий!$AZ28)</f>
        <v>0</v>
      </c>
      <c r="M32" s="575" t="n">
        <f aca="false">VALUE(рабочий!$BA28)</f>
        <v>0</v>
      </c>
      <c r="N32" s="576" t="n">
        <f aca="false">IF((2008_RAJ!$BA30+2008_RAJ!$AZ30)=0,0,2008_RAJ!$BA30/2008_RAJ!$AZ30)</f>
        <v>1</v>
      </c>
      <c r="O32" s="576" t="n">
        <f aca="false">IF((рабочий!$BA$29+рабочий!$AZ$29)=0,0,рабочий!$BA$29/рабочий!$AZ$29)</f>
        <v>1</v>
      </c>
      <c r="P32" s="498" t="n">
        <f aca="false">VALUE(рабочий!$BB28)</f>
        <v>0</v>
      </c>
      <c r="Q32" s="541" t="n">
        <f aca="false">VALUE(рабочий!$BC28)</f>
        <v>0</v>
      </c>
      <c r="R32" s="417" t="n">
        <f aca="false">2008_RAJ!BB97</f>
        <v>1</v>
      </c>
      <c r="S32" s="276" t="n">
        <f aca="false">IF(P32+Q32=0,0,P32/(P32+Q32))</f>
        <v>0</v>
      </c>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row>
    <row r="33" s="3" customFormat="true" ht="18" hidden="false" customHeight="false" outlineLevel="0" collapsed="false">
      <c r="A33" s="353" t="s">
        <v>96</v>
      </c>
      <c r="B33" s="262" t="n">
        <f aca="false">VALUE(2008_RAJ!$AU31)</f>
        <v>2</v>
      </c>
      <c r="C33" s="574" t="n">
        <f aca="false">VALUE(рабочий!$AU29)</f>
        <v>2</v>
      </c>
      <c r="D33" s="575" t="n">
        <f aca="false">VALUE(рабочий!$AV29)</f>
        <v>2</v>
      </c>
      <c r="E33" s="576" t="n">
        <f aca="false">IF((2008_RAJ!$AV31+2008_RAJ!$AU31)=0,0,2008_RAJ!$AV31/2008_RAJ!$AU31)</f>
        <v>1</v>
      </c>
      <c r="F33" s="576" t="n">
        <f aca="false">IF((рабочий!$AV29+рабочий!$AU29)=0,0,рабочий!$AV29/рабочий!$AU29)</f>
        <v>1</v>
      </c>
      <c r="G33" s="498" t="n">
        <f aca="false">VALUE(рабочий!$AW29)</f>
        <v>1</v>
      </c>
      <c r="H33" s="541" t="n">
        <f aca="false">VALUE(рабочий!$AX29)</f>
        <v>0</v>
      </c>
      <c r="I33" s="417" t="n">
        <f aca="false">2008_RAJ!AW98</f>
        <v>1</v>
      </c>
      <c r="J33" s="417" t="n">
        <f aca="false">IF(G33+H33=0,0,G33/(G33+H33))</f>
        <v>1</v>
      </c>
      <c r="K33" s="579" t="n">
        <f aca="false">VALUE(2008_RAJ!$AZ31)</f>
        <v>0</v>
      </c>
      <c r="L33" s="574" t="n">
        <f aca="false">VALUE(рабочий!$AZ29)</f>
        <v>2</v>
      </c>
      <c r="M33" s="575" t="n">
        <f aca="false">VALUE(рабочий!$BA29)</f>
        <v>2</v>
      </c>
      <c r="N33" s="576" t="n">
        <f aca="false">IF((2008_RAJ!$BA31+2008_RAJ!$AZ31)=0,0,2008_RAJ!$BA31/2008_RAJ!$AZ31)</f>
        <v>0</v>
      </c>
      <c r="O33" s="576" t="n">
        <f aca="false">IF((рабочий!$BA$30+рабочий!$AZ$30)=0,0,рабочий!$BA$30/рабочий!$AZ$30)</f>
        <v>1</v>
      </c>
      <c r="P33" s="498" t="n">
        <f aca="false">VALUE(рабочий!$BB29)</f>
        <v>1</v>
      </c>
      <c r="Q33" s="541" t="n">
        <f aca="false">VALUE(рабочий!$BC29)</f>
        <v>0</v>
      </c>
      <c r="R33" s="417" t="n">
        <f aca="false">2008_RAJ!BB98</f>
        <v>0</v>
      </c>
      <c r="S33" s="276" t="n">
        <f aca="false">IF(P33+Q33=0,0,P33/(P33+Q33))</f>
        <v>1</v>
      </c>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row>
    <row r="34" s="460" customFormat="true" ht="18" hidden="false" customHeight="false" outlineLevel="0" collapsed="false">
      <c r="A34" s="353" t="s">
        <v>97</v>
      </c>
      <c r="B34" s="262" t="n">
        <f aca="false">VALUE(2008_RAJ!$AU32)</f>
        <v>4</v>
      </c>
      <c r="C34" s="574" t="n">
        <f aca="false">VALUE(рабочий!$AU30)</f>
        <v>5</v>
      </c>
      <c r="D34" s="575" t="n">
        <f aca="false">VALUE(рабочий!$AV30)</f>
        <v>5</v>
      </c>
      <c r="E34" s="576" t="n">
        <f aca="false">IF((2008_RAJ!$AV32+2008_RAJ!$AU32)=0,0,2008_RAJ!$AV32/2008_RAJ!$AU32)</f>
        <v>1</v>
      </c>
      <c r="F34" s="576" t="n">
        <f aca="false">IF((рабочий!$AV30+рабочий!$AU30)=0,0,рабочий!$AV30/рабочий!$AU30)</f>
        <v>1</v>
      </c>
      <c r="G34" s="498" t="n">
        <f aca="false">VALUE(рабочий!$AW30)</f>
        <v>5</v>
      </c>
      <c r="H34" s="541" t="n">
        <f aca="false">VALUE(рабочий!$AX30)</f>
        <v>0</v>
      </c>
      <c r="I34" s="417" t="n">
        <f aca="false">2008_RAJ!AW99</f>
        <v>0.857</v>
      </c>
      <c r="J34" s="417" t="n">
        <f aca="false">IF(G34+H34=0,0,G34/(G34+H34))</f>
        <v>1</v>
      </c>
      <c r="K34" s="579" t="n">
        <f aca="false">VALUE(2008_RAJ!$AZ32)</f>
        <v>0</v>
      </c>
      <c r="L34" s="574" t="n">
        <f aca="false">VALUE(рабочий!$AZ30)</f>
        <v>2</v>
      </c>
      <c r="M34" s="575" t="n">
        <f aca="false">VALUE(рабочий!$BA30)</f>
        <v>2</v>
      </c>
      <c r="N34" s="576" t="n">
        <f aca="false">IF((2008_RAJ!$BA32+2008_RAJ!$AZ32)=0,0,2008_RAJ!$BA32/2008_RAJ!$AZ32)</f>
        <v>0</v>
      </c>
      <c r="O34" s="576" t="n">
        <f aca="false">IF((рабочий!$BA$31+рабочий!$AZ$31)=0,0,рабочий!$BA$31/рабочий!$AZ$31)</f>
        <v>1</v>
      </c>
      <c r="P34" s="498" t="n">
        <f aca="false">VALUE(рабочий!$BB30)</f>
        <v>1</v>
      </c>
      <c r="Q34" s="541" t="n">
        <f aca="false">VALUE(рабочий!$BC30)</f>
        <v>0</v>
      </c>
      <c r="R34" s="417" t="n">
        <f aca="false">2008_RAJ!BB99</f>
        <v>0.5</v>
      </c>
      <c r="S34" s="276" t="n">
        <f aca="false">IF(P34+Q34=0,0,P34/(P34+Q34))</f>
        <v>1</v>
      </c>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row>
    <row r="35" s="460" customFormat="true" ht="18" hidden="false" customHeight="false" outlineLevel="0" collapsed="false">
      <c r="A35" s="353" t="s">
        <v>98</v>
      </c>
      <c r="B35" s="262" t="n">
        <f aca="false">VALUE(2008_RAJ!$AU33)</f>
        <v>2</v>
      </c>
      <c r="C35" s="574" t="n">
        <f aca="false">VALUE(рабочий!$AU31)</f>
        <v>2</v>
      </c>
      <c r="D35" s="575" t="n">
        <f aca="false">VALUE(рабочий!$AV31)</f>
        <v>2</v>
      </c>
      <c r="E35" s="576" t="n">
        <f aca="false">IF((2008_RAJ!$AV33+2008_RAJ!$AU33)=0,0,2008_RAJ!$AV33/2008_RAJ!$AU33)</f>
        <v>1</v>
      </c>
      <c r="F35" s="576" t="n">
        <f aca="false">IF((рабочий!$AV31+рабочий!$AU31)=0,0,рабочий!$AV31/рабочий!$AU31)</f>
        <v>1</v>
      </c>
      <c r="G35" s="498" t="n">
        <f aca="false">VALUE(рабочий!$AW31)</f>
        <v>1</v>
      </c>
      <c r="H35" s="541" t="n">
        <f aca="false">VALUE(рабочий!$AX31)</f>
        <v>0</v>
      </c>
      <c r="I35" s="417" t="n">
        <f aca="false">2008_RAJ!AW100</f>
        <v>1</v>
      </c>
      <c r="J35" s="417" t="n">
        <f aca="false">IF(G35+H35=0,0,G35/(G35+H35))</f>
        <v>1</v>
      </c>
      <c r="K35" s="579" t="n">
        <f aca="false">VALUE(2008_RAJ!$AZ33)</f>
        <v>0</v>
      </c>
      <c r="L35" s="574" t="n">
        <f aca="false">VALUE(рабочий!$AZ31)</f>
        <v>1</v>
      </c>
      <c r="M35" s="575" t="n">
        <f aca="false">VALUE(рабочий!$BA31)</f>
        <v>1</v>
      </c>
      <c r="N35" s="576" t="n">
        <f aca="false">IF((2008_RAJ!$BA33+2008_RAJ!$AZ33)=0,0,2008_RAJ!$BA33/2008_RAJ!$AZ33)</f>
        <v>0</v>
      </c>
      <c r="O35" s="577" t="n">
        <f aca="false">IF((рабочий!$BA$32+рабочий!$AZ$32)=0,0,рабочий!$BA$32/рабочий!$AZ$32)</f>
        <v>0</v>
      </c>
      <c r="P35" s="498" t="n">
        <f aca="false">VALUE(рабочий!$BB31)</f>
        <v>0</v>
      </c>
      <c r="Q35" s="541" t="n">
        <f aca="false">VALUE(рабочий!$BC31)</f>
        <v>0</v>
      </c>
      <c r="R35" s="417" t="n">
        <f aca="false">2008_RAJ!BB100</f>
        <v>0</v>
      </c>
      <c r="S35" s="276" t="n">
        <f aca="false">IF(P35+Q35=0,0,P35/(P35+Q35))</f>
        <v>0</v>
      </c>
      <c r="T35" s="457"/>
      <c r="U35" s="457"/>
      <c r="V35" s="457"/>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row>
    <row r="36" s="460" customFormat="true" ht="18" hidden="false" customHeight="false" outlineLevel="0" collapsed="false">
      <c r="A36" s="353" t="s">
        <v>99</v>
      </c>
      <c r="B36" s="262" t="n">
        <f aca="false">VALUE(2008_RAJ!$AU34)</f>
        <v>3</v>
      </c>
      <c r="C36" s="574" t="n">
        <f aca="false">VALUE(рабочий!$AU32)</f>
        <v>3</v>
      </c>
      <c r="D36" s="575" t="n">
        <f aca="false">VALUE(рабочий!$AV32)</f>
        <v>3</v>
      </c>
      <c r="E36" s="576" t="n">
        <f aca="false">IF((2008_RAJ!$AV34+2008_RAJ!$AU34)=0,0,2008_RAJ!$AV34/2008_RAJ!$AU34)</f>
        <v>1</v>
      </c>
      <c r="F36" s="576" t="n">
        <f aca="false">IF((рабочий!$AV32+рабочий!$AU32)=0,0,рабочий!$AV32/рабочий!$AU32)</f>
        <v>1</v>
      </c>
      <c r="G36" s="498" t="n">
        <f aca="false">VALUE(рабочий!$AW32)</f>
        <v>3</v>
      </c>
      <c r="H36" s="541" t="n">
        <f aca="false">VALUE(рабочий!$AX32)</f>
        <v>1</v>
      </c>
      <c r="I36" s="417" t="n">
        <f aca="false">2008_RAJ!AW101</f>
        <v>0.75</v>
      </c>
      <c r="J36" s="578" t="n">
        <f aca="false">IF(G36+H36=0,0,G36/(G36+H36))</f>
        <v>0.75</v>
      </c>
      <c r="K36" s="579" t="n">
        <f aca="false">VALUE(2008_RAJ!$AZ34)</f>
        <v>0</v>
      </c>
      <c r="L36" s="574" t="n">
        <f aca="false">VALUE(рабочий!$AZ32)</f>
        <v>0</v>
      </c>
      <c r="M36" s="575" t="n">
        <f aca="false">VALUE(рабочий!$BA32)</f>
        <v>0</v>
      </c>
      <c r="N36" s="576" t="n">
        <f aca="false">IF((2008_RAJ!$BA34+2008_RAJ!$AZ34)=0,0,2008_RAJ!$BA34/2008_RAJ!$AZ34)</f>
        <v>0</v>
      </c>
      <c r="O36" s="576" t="n">
        <f aca="false">IF((рабочий!$BA$33+рабочий!$AZ$33)=0,0,рабочий!$BA$33/рабочий!$AZ$33)</f>
        <v>0</v>
      </c>
      <c r="P36" s="498" t="n">
        <f aca="false">VALUE(рабочий!$BB32)</f>
        <v>1</v>
      </c>
      <c r="Q36" s="541" t="n">
        <f aca="false">VALUE(рабочий!$BC32)</f>
        <v>0</v>
      </c>
      <c r="R36" s="417" t="n">
        <f aca="false">2008_RAJ!BB101</f>
        <v>0</v>
      </c>
      <c r="S36" s="276" t="n">
        <f aca="false">IF(P36+Q36=0,0,P36/(P36+Q36))</f>
        <v>1</v>
      </c>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row>
    <row r="37" s="460" customFormat="true" ht="18" hidden="false" customHeight="false" outlineLevel="0" collapsed="false">
      <c r="A37" s="353" t="s">
        <v>100</v>
      </c>
      <c r="B37" s="262" t="n">
        <f aca="false">VALUE(2008_RAJ!$AU35)</f>
        <v>3</v>
      </c>
      <c r="C37" s="574" t="n">
        <f aca="false">VALUE(рабочий!$AU33)</f>
        <v>2</v>
      </c>
      <c r="D37" s="575" t="n">
        <f aca="false">VALUE(рабочий!$AV33)</f>
        <v>2</v>
      </c>
      <c r="E37" s="576" t="n">
        <f aca="false">IF((2008_RAJ!$AV35+2008_RAJ!$AU35)=0,0,2008_RAJ!$AV35/2008_RAJ!$AU35)</f>
        <v>1</v>
      </c>
      <c r="F37" s="576" t="n">
        <f aca="false">IF((рабочий!$AV33+рабочий!$AU33)=0,0,рабочий!$AV33/рабочий!$AU33)</f>
        <v>1</v>
      </c>
      <c r="G37" s="498" t="n">
        <f aca="false">VALUE(рабочий!$AW33)</f>
        <v>2</v>
      </c>
      <c r="H37" s="541" t="n">
        <f aca="false">VALUE(рабочий!$AX33)</f>
        <v>0</v>
      </c>
      <c r="I37" s="417" t="n">
        <f aca="false">2008_RAJ!AW102</f>
        <v>1</v>
      </c>
      <c r="J37" s="417" t="n">
        <f aca="false">IF(G37+H37=0,0,G37/(G37+H37))</f>
        <v>1</v>
      </c>
      <c r="K37" s="579" t="n">
        <f aca="false">VALUE(2008_RAJ!$AZ35)</f>
        <v>1</v>
      </c>
      <c r="L37" s="574" t="n">
        <f aca="false">VALUE(рабочий!$AZ33)</f>
        <v>0</v>
      </c>
      <c r="M37" s="575" t="n">
        <f aca="false">VALUE(рабочий!$BA33)</f>
        <v>0</v>
      </c>
      <c r="N37" s="576" t="n">
        <f aca="false">IF((2008_RAJ!$BA35+2008_RAJ!$AZ35)=0,0,2008_RAJ!$BA35/2008_RAJ!$AZ35)</f>
        <v>1</v>
      </c>
      <c r="O37" s="576" t="n">
        <f aca="false">IF((рабочий!$BA$34+рабочий!$AZ$34)=0,0,рабочий!$BA$34/рабочий!$AZ$34)</f>
        <v>1</v>
      </c>
      <c r="P37" s="498" t="n">
        <f aca="false">VALUE(рабочий!$BB33)</f>
        <v>0</v>
      </c>
      <c r="Q37" s="541" t="n">
        <f aca="false">VALUE(рабочий!$BC33)</f>
        <v>0</v>
      </c>
      <c r="R37" s="417" t="n">
        <f aca="false">2008_RAJ!BB102</f>
        <v>0</v>
      </c>
      <c r="S37" s="276" t="n">
        <f aca="false">IF(P37+Q37=0,0,P37/(P37+Q37))</f>
        <v>0</v>
      </c>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row>
    <row r="38" s="460" customFormat="true" ht="18" hidden="false" customHeight="false" outlineLevel="0" collapsed="false">
      <c r="A38" s="324" t="s">
        <v>101</v>
      </c>
      <c r="B38" s="262" t="n">
        <f aca="false">VALUE(2008_RAJ!$AU36)</f>
        <v>4</v>
      </c>
      <c r="C38" s="574" t="n">
        <f aca="false">VALUE(рабочий!$AU34)</f>
        <v>6</v>
      </c>
      <c r="D38" s="575" t="n">
        <f aca="false">VALUE(рабочий!$AV34)</f>
        <v>6</v>
      </c>
      <c r="E38" s="576" t="n">
        <f aca="false">IF((2008_RAJ!$AV36+2008_RAJ!$AU36)=0,0,2008_RAJ!$AV36/2008_RAJ!$AU36)</f>
        <v>1</v>
      </c>
      <c r="F38" s="576" t="n">
        <f aca="false">IF((рабочий!$AV34+рабочий!$AU34)=0,0,рабочий!$AV34/рабочий!$AU34)</f>
        <v>1</v>
      </c>
      <c r="G38" s="498" t="n">
        <f aca="false">VALUE(рабочий!$AW34)</f>
        <v>5</v>
      </c>
      <c r="H38" s="541" t="n">
        <f aca="false">VALUE(рабочий!$AX34)</f>
        <v>1</v>
      </c>
      <c r="I38" s="417" t="n">
        <f aca="false">2008_RAJ!AW103</f>
        <v>1</v>
      </c>
      <c r="J38" s="578" t="n">
        <f aca="false">IF(G38+H38=0,0,G38/(G38+H38))</f>
        <v>0.833</v>
      </c>
      <c r="K38" s="579" t="n">
        <f aca="false">VALUE(2008_RAJ!$AZ36)</f>
        <v>1</v>
      </c>
      <c r="L38" s="574" t="n">
        <f aca="false">VALUE(рабочий!$AZ34)</f>
        <v>1</v>
      </c>
      <c r="M38" s="575" t="n">
        <f aca="false">VALUE(рабочий!$BA34)</f>
        <v>1</v>
      </c>
      <c r="N38" s="576" t="n">
        <f aca="false">IF((2008_RAJ!$BA36+2008_RAJ!$AZ36)=0,0,2008_RAJ!$BA36/2008_RAJ!$AZ36)</f>
        <v>1</v>
      </c>
      <c r="O38" s="577" t="n">
        <f aca="false">IF((рабочий!$BA$35+рабочий!$AZ$35)=0,0,рабочий!$BA$35/рабочий!$AZ$35)</f>
        <v>0</v>
      </c>
      <c r="P38" s="498" t="n">
        <f aca="false">VALUE(рабочий!$BB34)</f>
        <v>1</v>
      </c>
      <c r="Q38" s="541" t="n">
        <f aca="false">VALUE(рабочий!$BC34)</f>
        <v>1</v>
      </c>
      <c r="R38" s="417" t="n">
        <f aca="false">2008_RAJ!BB103</f>
        <v>1</v>
      </c>
      <c r="S38" s="580" t="n">
        <f aca="false">IF(P38+Q38=0,0,P38/(P38+Q38))</f>
        <v>0.5</v>
      </c>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row>
    <row r="39" s="460" customFormat="true" ht="18" hidden="false" customHeight="false" outlineLevel="0" collapsed="false">
      <c r="A39" s="542" t="str">
        <f aca="false">рабочий!B35</f>
        <v>Витебский ОВД на транспорте</v>
      </c>
      <c r="B39" s="281" t="n">
        <f aca="false">ovdt!$AU13+ovdt!$AU27</f>
        <v>0</v>
      </c>
      <c r="C39" s="581" t="n">
        <f aca="false">VALUE(рабочий!$AU35)</f>
        <v>0</v>
      </c>
      <c r="D39" s="582" t="n">
        <f aca="false">VALUE(рабочий!$AV35)</f>
        <v>0</v>
      </c>
      <c r="E39" s="583" t="n">
        <f aca="false">IF((ovdt!$AV$13+ovdt!$AU$27)=0,0,(ovdt!$AV$13+ovdt!$AV$27)/(ovdt!$AU$13+ovdt!$AU$27))</f>
        <v>0</v>
      </c>
      <c r="F39" s="583" t="n">
        <f aca="false">IF((рабочий!$AV35+рабочий!$AU35)=0,0,рабочий!$AV35/рабочий!$AU35)</f>
        <v>0</v>
      </c>
      <c r="G39" s="509" t="n">
        <f aca="false">VALUE(рабочий!$AW35)</f>
        <v>0</v>
      </c>
      <c r="H39" s="543" t="n">
        <f aca="false">VALUE(рабочий!$AX35)</f>
        <v>0</v>
      </c>
      <c r="I39" s="425" t="n">
        <f aca="false">ovdt!AW79</f>
        <v>0</v>
      </c>
      <c r="J39" s="425" t="n">
        <f aca="false">IF(G39+H39=0,0,G39/(G39+H39))</f>
        <v>0</v>
      </c>
      <c r="K39" s="281" t="n">
        <f aca="false">ovdt!$AU13+ovdt!$AZ27</f>
        <v>0</v>
      </c>
      <c r="L39" s="581" t="n">
        <f aca="false">VALUE(рабочий!$AZ35)</f>
        <v>0</v>
      </c>
      <c r="M39" s="582" t="n">
        <f aca="false">VALUE(рабочий!$BA35)</f>
        <v>0</v>
      </c>
      <c r="N39" s="583" t="n">
        <f aca="false">IF((ovdt!$BA$13+ovdt!$AZ$27)=0,0,(ovdt!$BA$13+ovdt!$BA$27)/(ovdt!$AZ$13+ovdt!$AZ$27))</f>
        <v>0</v>
      </c>
      <c r="O39" s="583" t="n">
        <f aca="false">IF((рабочий!$BA$37+рабочий!$AZ$37)=0,0,рабочий!$BA$37/рабочий!$AZ$37)</f>
        <v>0</v>
      </c>
      <c r="P39" s="509" t="n">
        <f aca="false">VALUE(рабочий!$BB35)</f>
        <v>0</v>
      </c>
      <c r="Q39" s="543" t="n">
        <f aca="false">VALUE(рабочий!$BC35)</f>
        <v>0</v>
      </c>
      <c r="R39" s="425" t="n">
        <f aca="false">ovdt!BB79</f>
        <v>0</v>
      </c>
      <c r="S39" s="295" t="n">
        <f aca="false">IF(P39+Q39=0,0,P39/(P39+Q39))</f>
        <v>0</v>
      </c>
      <c r="T39" s="457"/>
      <c r="U39" s="457"/>
      <c r="V39" s="457"/>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row>
    <row r="40" s="460" customFormat="true" ht="18" hidden="false" customHeight="true" outlineLevel="0" collapsed="false">
      <c r="A40" s="449" t="str">
        <f aca="false">рабочий!B36</f>
        <v>Оршанский ОВД на транспорте</v>
      </c>
      <c r="B40" s="358" t="n">
        <f aca="false">ovdt!$AU26</f>
        <v>0</v>
      </c>
      <c r="C40" s="594" t="n">
        <f aca="false">VALUE(рабочий!$AU36)</f>
        <v>0</v>
      </c>
      <c r="D40" s="595" t="n">
        <f aca="false">VALUE(рабочий!$AV36)</f>
        <v>0</v>
      </c>
      <c r="E40" s="596" t="n">
        <f aca="false">IF((ovdt!$AV$26+ovdt!$AU$26)=0,0,ovdt!$AV$26/ovdt!$AU$26)</f>
        <v>0</v>
      </c>
      <c r="F40" s="596" t="n">
        <f aca="false">IF((рабочий!$AV36+рабочий!$AU36)=0,0,рабочий!$AV36/рабочий!$AU36)</f>
        <v>0</v>
      </c>
      <c r="G40" s="547" t="n">
        <f aca="false">VALUE(рабочий!$AW36)</f>
        <v>0</v>
      </c>
      <c r="H40" s="551" t="n">
        <f aca="false">VALUE(рабочий!$AX36)</f>
        <v>0</v>
      </c>
      <c r="I40" s="453" t="n">
        <f aca="false">ovdt!AW92</f>
        <v>0</v>
      </c>
      <c r="J40" s="453" t="n">
        <f aca="false">IF(G40+H40=0,0,G40/(G40+H40))</f>
        <v>0</v>
      </c>
      <c r="K40" s="358" t="n">
        <f aca="false">ovdt!$AZ26</f>
        <v>0</v>
      </c>
      <c r="L40" s="594" t="n">
        <f aca="false">VALUE(рабочий!$AZ36)</f>
        <v>0</v>
      </c>
      <c r="M40" s="595" t="n">
        <f aca="false">VALUE(рабочий!$BA36)</f>
        <v>0</v>
      </c>
      <c r="N40" s="596" t="n">
        <f aca="false">IF((ovdt!$BA$26+ovdt!$AZ$26)=0,0,ovdt!$BA$26/ovdt!$AZ$26)</f>
        <v>0</v>
      </c>
      <c r="O40" s="596" t="n">
        <f aca="false">IF((рабочий!$BA$38+рабочий!$AZ$38)=0,0,рабочий!$BA$38/рабочий!$AZ$38)</f>
        <v>0</v>
      </c>
      <c r="P40" s="547" t="n">
        <f aca="false">VALUE(рабочий!$BB36)</f>
        <v>0</v>
      </c>
      <c r="Q40" s="551" t="n">
        <f aca="false">VALUE(рабочий!$BC36)</f>
        <v>0</v>
      </c>
      <c r="R40" s="453" t="n">
        <f aca="false">ovdt!BB92</f>
        <v>0</v>
      </c>
      <c r="S40" s="371" t="n">
        <f aca="false">IF(P40+Q40=0,0,P40/(P40+Q40))</f>
        <v>0</v>
      </c>
      <c r="T40" s="457"/>
      <c r="U40" s="457"/>
      <c r="V40" s="457"/>
      <c r="W40" s="457"/>
      <c r="X40" s="457"/>
      <c r="Y40" s="457"/>
      <c r="Z40" s="457"/>
      <c r="AA40" s="457"/>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row>
    <row r="42" customFormat="false" ht="12.75" hidden="false" customHeight="false" outlineLevel="0" collapsed="false">
      <c r="I42" s="459"/>
      <c r="R42" s="459"/>
    </row>
    <row r="43" customFormat="false" ht="12.75" hidden="false" customHeight="false" outlineLevel="0" collapsed="false">
      <c r="I43" s="459"/>
      <c r="R43" s="459"/>
    </row>
  </sheetData>
  <mergeCells count="9">
    <mergeCell ref="A2:A4"/>
    <mergeCell ref="B2:J2"/>
    <mergeCell ref="K2:S2"/>
    <mergeCell ref="B3:C3"/>
    <mergeCell ref="E3:F3"/>
    <mergeCell ref="I3:J3"/>
    <mergeCell ref="K3:L3"/>
    <mergeCell ref="N3:O3"/>
    <mergeCell ref="R3:S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2"/>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0.28"/>
    <col collapsed="false" customWidth="true" hidden="false" outlineLevel="0" max="4" min="2" style="191" width="9.7"/>
    <col collapsed="false" customWidth="true" hidden="false" outlineLevel="0" max="6" min="5" style="191" width="10.85"/>
    <col collapsed="false" customWidth="true" hidden="false" outlineLevel="0" max="7" min="7" style="1" width="9.7"/>
    <col collapsed="false" customWidth="true" hidden="false" outlineLevel="0" max="11" min="8" style="191" width="9.7"/>
    <col collapsed="false" customWidth="true" hidden="false" outlineLevel="0" max="12" min="12" style="1" width="9.7"/>
    <col collapsed="false" customWidth="true" hidden="false" outlineLevel="0" max="14" min="13" style="191" width="9.7"/>
    <col collapsed="false" customWidth="true" hidden="false" outlineLevel="0" max="15" min="15" style="191" width="10.71"/>
    <col collapsed="false" customWidth="true" hidden="false" outlineLevel="0" max="19" min="16" style="1" width="9.7"/>
    <col collapsed="false" customWidth="true" hidden="true" outlineLevel="0" max="37" min="20" style="1" width="9.7"/>
    <col collapsed="false" customWidth="false" hidden="false" outlineLevel="0" max="62" min="38" style="1" width="9.14"/>
    <col collapsed="false" customWidth="false" hidden="false" outlineLevel="0" max="257" min="63" style="3" width="9.14"/>
  </cols>
  <sheetData>
    <row r="1" customFormat="false" ht="24" hidden="false" customHeight="false" outlineLevel="0" collapsed="false">
      <c r="A1" s="608"/>
      <c r="C1" s="608"/>
      <c r="E1" s="608"/>
      <c r="G1" s="608"/>
      <c r="I1" s="608"/>
      <c r="K1" s="608"/>
      <c r="L1" s="191"/>
      <c r="M1" s="608"/>
      <c r="O1" s="608"/>
      <c r="P1" s="191"/>
      <c r="Q1" s="608"/>
      <c r="R1" s="191"/>
      <c r="S1" s="376" t="s">
        <v>128</v>
      </c>
      <c r="AK1" s="609" t="s">
        <v>127</v>
      </c>
    </row>
    <row r="2" s="460" customFormat="true" ht="50.25" hidden="false" customHeight="true" outlineLevel="0" collapsed="false">
      <c r="A2" s="555" t="s">
        <v>52</v>
      </c>
      <c r="B2" s="556" t="s">
        <v>129</v>
      </c>
      <c r="C2" s="556"/>
      <c r="D2" s="556"/>
      <c r="E2" s="556"/>
      <c r="F2" s="556"/>
      <c r="G2" s="556"/>
      <c r="H2" s="556"/>
      <c r="I2" s="556"/>
      <c r="J2" s="556"/>
      <c r="K2" s="556" t="s">
        <v>32</v>
      </c>
      <c r="L2" s="556"/>
      <c r="M2" s="556"/>
      <c r="N2" s="556"/>
      <c r="O2" s="556"/>
      <c r="P2" s="556"/>
      <c r="Q2" s="556"/>
      <c r="R2" s="556"/>
      <c r="S2" s="556"/>
      <c r="T2" s="556" t="s">
        <v>130</v>
      </c>
      <c r="U2" s="556"/>
      <c r="V2" s="556"/>
      <c r="W2" s="556"/>
      <c r="X2" s="556"/>
      <c r="Y2" s="556"/>
      <c r="Z2" s="556"/>
      <c r="AA2" s="556"/>
      <c r="AB2" s="556"/>
      <c r="AC2" s="556" t="s">
        <v>131</v>
      </c>
      <c r="AD2" s="556"/>
      <c r="AE2" s="556"/>
      <c r="AF2" s="556"/>
      <c r="AG2" s="556"/>
      <c r="AH2" s="556"/>
      <c r="AI2" s="556"/>
      <c r="AJ2" s="556"/>
      <c r="AK2" s="556"/>
      <c r="AL2" s="457"/>
      <c r="AM2" s="457"/>
      <c r="AN2" s="457"/>
      <c r="AO2" s="457"/>
      <c r="AP2" s="457"/>
      <c r="AQ2" s="457"/>
      <c r="AR2" s="457"/>
      <c r="AS2" s="457"/>
      <c r="AT2" s="457"/>
      <c r="AU2" s="457"/>
      <c r="AV2" s="457"/>
      <c r="AW2" s="457"/>
      <c r="AX2" s="457"/>
      <c r="AY2" s="457"/>
      <c r="AZ2" s="457"/>
      <c r="BA2" s="457"/>
      <c r="BB2" s="457"/>
      <c r="BC2" s="457"/>
      <c r="BD2" s="457"/>
      <c r="BE2" s="457"/>
      <c r="BF2" s="457"/>
      <c r="BG2" s="457"/>
      <c r="BH2" s="457"/>
      <c r="BI2" s="457"/>
      <c r="BJ2" s="457"/>
    </row>
    <row r="3" s="460" customFormat="true" ht="171" hidden="false" customHeight="true" outlineLevel="0" collapsed="false">
      <c r="A3" s="555"/>
      <c r="B3" s="198" t="s">
        <v>125</v>
      </c>
      <c r="C3" s="198"/>
      <c r="D3" s="204" t="s">
        <v>105</v>
      </c>
      <c r="E3" s="378" t="s">
        <v>106</v>
      </c>
      <c r="F3" s="378"/>
      <c r="G3" s="378" t="s">
        <v>107</v>
      </c>
      <c r="H3" s="378" t="s">
        <v>114</v>
      </c>
      <c r="I3" s="557" t="s">
        <v>110</v>
      </c>
      <c r="J3" s="557"/>
      <c r="K3" s="198" t="s">
        <v>125</v>
      </c>
      <c r="L3" s="198"/>
      <c r="M3" s="204" t="s">
        <v>105</v>
      </c>
      <c r="N3" s="378" t="s">
        <v>106</v>
      </c>
      <c r="O3" s="378"/>
      <c r="P3" s="378" t="s">
        <v>107</v>
      </c>
      <c r="Q3" s="378" t="s">
        <v>114</v>
      </c>
      <c r="R3" s="557" t="s">
        <v>110</v>
      </c>
      <c r="S3" s="557"/>
      <c r="T3" s="198" t="s">
        <v>125</v>
      </c>
      <c r="U3" s="198"/>
      <c r="V3" s="204" t="s">
        <v>105</v>
      </c>
      <c r="W3" s="204"/>
      <c r="X3" s="204"/>
      <c r="Y3" s="378" t="s">
        <v>107</v>
      </c>
      <c r="Z3" s="378" t="s">
        <v>114</v>
      </c>
      <c r="AA3" s="557" t="s">
        <v>126</v>
      </c>
      <c r="AB3" s="557"/>
      <c r="AC3" s="198" t="s">
        <v>125</v>
      </c>
      <c r="AD3" s="198"/>
      <c r="AE3" s="204" t="s">
        <v>105</v>
      </c>
      <c r="AF3" s="204"/>
      <c r="AG3" s="204"/>
      <c r="AH3" s="378" t="s">
        <v>107</v>
      </c>
      <c r="AI3" s="378" t="s">
        <v>114</v>
      </c>
      <c r="AJ3" s="557" t="s">
        <v>110</v>
      </c>
      <c r="AK3" s="5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row>
    <row r="4" s="460" customFormat="true" ht="24" hidden="false" customHeight="true" outlineLevel="0" collapsed="false">
      <c r="A4" s="555"/>
      <c r="B4" s="562" t="n">
        <v>2012</v>
      </c>
      <c r="C4" s="395" t="n">
        <f aca="false">B4+1</f>
        <v>2013</v>
      </c>
      <c r="D4" s="559"/>
      <c r="E4" s="210" t="n">
        <v>2012</v>
      </c>
      <c r="F4" s="211" t="n">
        <f aca="false">E4+1</f>
        <v>2013</v>
      </c>
      <c r="G4" s="390"/>
      <c r="H4" s="390"/>
      <c r="I4" s="560" t="n">
        <f aca="false">B4</f>
        <v>2012</v>
      </c>
      <c r="J4" s="561" t="n">
        <f aca="false">I4+1</f>
        <v>2013</v>
      </c>
      <c r="K4" s="562" t="n">
        <f aca="false">B4</f>
        <v>2012</v>
      </c>
      <c r="L4" s="395" t="n">
        <f aca="false">K4+1</f>
        <v>2013</v>
      </c>
      <c r="M4" s="559"/>
      <c r="N4" s="210" t="n">
        <v>2012</v>
      </c>
      <c r="O4" s="211" t="n">
        <f aca="false">N4+1</f>
        <v>2013</v>
      </c>
      <c r="P4" s="390"/>
      <c r="Q4" s="390"/>
      <c r="R4" s="560" t="n">
        <f aca="false">B4</f>
        <v>2012</v>
      </c>
      <c r="S4" s="561" t="n">
        <f aca="false">R4+1</f>
        <v>2013</v>
      </c>
      <c r="T4" s="562" t="n">
        <f aca="false">B4</f>
        <v>2012</v>
      </c>
      <c r="U4" s="395" t="n">
        <f aca="false">T4+1</f>
        <v>2013</v>
      </c>
      <c r="V4" s="559"/>
      <c r="W4" s="559"/>
      <c r="X4" s="559"/>
      <c r="Y4" s="390"/>
      <c r="Z4" s="390"/>
      <c r="AA4" s="560" t="n">
        <f aca="false">B4</f>
        <v>2012</v>
      </c>
      <c r="AB4" s="561" t="n">
        <f aca="false">AA4+1</f>
        <v>2013</v>
      </c>
      <c r="AC4" s="562" t="n">
        <f aca="false">B4</f>
        <v>2012</v>
      </c>
      <c r="AD4" s="395" t="n">
        <f aca="false">AC4+1</f>
        <v>2013</v>
      </c>
      <c r="AE4" s="559"/>
      <c r="AF4" s="559"/>
      <c r="AG4" s="559"/>
      <c r="AH4" s="390"/>
      <c r="AI4" s="390"/>
      <c r="AJ4" s="560" t="n">
        <f aca="false">B4</f>
        <v>2012</v>
      </c>
      <c r="AK4" s="561" t="n">
        <f aca="false">AJ4+1</f>
        <v>2013</v>
      </c>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row>
    <row r="5" s="460" customFormat="true" ht="19.5" hidden="false" customHeight="false" outlineLevel="0" collapsed="false">
      <c r="A5" s="223" t="s">
        <v>68</v>
      </c>
      <c r="B5" s="610" t="n">
        <f aca="false">VALUE(2008_RES!$BE10)</f>
        <v>96</v>
      </c>
      <c r="C5" s="564" t="n">
        <f aca="false">VALUE(республика!$BE10)</f>
        <v>119</v>
      </c>
      <c r="D5" s="565" t="n">
        <f aca="false">VALUE(республика!$BF10)</f>
        <v>117</v>
      </c>
      <c r="E5" s="566" t="n">
        <f aca="false">IF((2008_RES!$BF10+2008_RES!$BE10)=0,0,2008_RES!$BF10/2008_RES!$BE10)</f>
        <v>1</v>
      </c>
      <c r="F5" s="566" t="n">
        <f aca="false">IF((республика!$BF10+республика!$BE10)=0,0,республика!$BF10/республика!$BE10)</f>
        <v>0.983</v>
      </c>
      <c r="G5" s="519" t="n">
        <f aca="false">VALUE(республика!$BG10)</f>
        <v>120</v>
      </c>
      <c r="H5" s="524" t="n">
        <f aca="false">VALUE(республика!$BH10)</f>
        <v>2</v>
      </c>
      <c r="I5" s="402" t="n">
        <f aca="false">IF((2008_RES!BG10+2008_RES!BH10)=0,0,VALUE(2008_RES!BG10)/(2008_RES!BG10+2008_RES!BH10))</f>
        <v>0.917</v>
      </c>
      <c r="J5" s="402" t="n">
        <f aca="false">IF(G5+H5=0,0,G5/(G5+H5))</f>
        <v>0.984</v>
      </c>
      <c r="K5" s="567" t="n">
        <f aca="false">VALUE(2008_RES!$DW10)</f>
        <v>1748</v>
      </c>
      <c r="L5" s="564" t="n">
        <f aca="false">VALUE(республика!$DW10)</f>
        <v>1998</v>
      </c>
      <c r="M5" s="565" t="n">
        <f aca="false">VALUE(республика!$DX10)</f>
        <v>1629</v>
      </c>
      <c r="N5" s="566" t="n">
        <f aca="false">IF((2008_RES!$DX10+2008_RES!$DW10)=0,0,2008_RES!$DX10/2008_RES!$DW10)</f>
        <v>0.772</v>
      </c>
      <c r="O5" s="566" t="n">
        <f aca="false">IF((республика!$DX10+республика!$DW10)=0,0,республика!$DX10/республика!$DW10)</f>
        <v>0.815</v>
      </c>
      <c r="P5" s="519" t="n">
        <f aca="false">VALUE(республика!$DY10)</f>
        <v>1439</v>
      </c>
      <c r="Q5" s="524" t="n">
        <f aca="false">VALUE(республика!$DZ10)</f>
        <v>378</v>
      </c>
      <c r="R5" s="402" t="n">
        <f aca="false">IF((2008_RES!DY10+2008_RES!DZ10)=0,0,VALUE(2008_RES!DY10)/(2008_RES!DY10+2008_RES!DZ10))</f>
        <v>0.733</v>
      </c>
      <c r="S5" s="314" t="n">
        <f aca="false">IF(P5+Q5=0,0,P5/(P5+Q5))</f>
        <v>0.792</v>
      </c>
      <c r="T5" s="567" t="n">
        <f aca="false">VALUE(2008_RES!$BJ10)</f>
        <v>85</v>
      </c>
      <c r="U5" s="564" t="n">
        <f aca="false">VALUE(республика!$BJ10)</f>
        <v>96</v>
      </c>
      <c r="V5" s="565" t="n">
        <f aca="false">VALUE(республика!$BK10)</f>
        <v>95</v>
      </c>
      <c r="W5" s="566" t="n">
        <f aca="false">IF((2008_RES!$BK10+2008_RES!$BJ10)=0,0,2008_RES!$BK10/2008_RES!$BJ10)</f>
        <v>0.988</v>
      </c>
      <c r="X5" s="566" t="n">
        <f aca="false">IF((республика!$BK10+республика!$BJ10)=0,0,республика!$BK10/республика!$BJ10)</f>
        <v>0.99</v>
      </c>
      <c r="Y5" s="519" t="n">
        <f aca="false">VALUE(республика!$BL10)</f>
        <v>87</v>
      </c>
      <c r="Z5" s="524" t="n">
        <f aca="false">VALUE(республика!$BM10)</f>
        <v>2</v>
      </c>
      <c r="AA5" s="402" t="n">
        <f aca="false">IF((2008_RES!BL10+2008_RES!BM10)=0,0,VALUE(2008_RES!BL10)/(2008_RES!BL10+2008_RES!BM10))</f>
        <v>0.989</v>
      </c>
      <c r="AB5" s="402" t="n">
        <f aca="false">IF(Y5+Z5=0,0,Y5/(Y5+Z5))</f>
        <v>0.978</v>
      </c>
      <c r="AC5" s="567" t="n">
        <f aca="false">VALUE(2008_RES!$BO10)</f>
        <v>2131</v>
      </c>
      <c r="AD5" s="564" t="n">
        <f aca="false">VALUE(республика!$BO10)</f>
        <v>2575</v>
      </c>
      <c r="AE5" s="565" t="n">
        <f aca="false">VALUE(республика!$BP10)</f>
        <v>2249</v>
      </c>
      <c r="AF5" s="566" t="n">
        <f aca="false">IF((2008_RES!$BP10+2008_RES!$BO10)=0,0,2008_RES!$BP10/2008_RES!$BO10)</f>
        <v>0.876</v>
      </c>
      <c r="AG5" s="566" t="n">
        <f aca="false">IF((республика!$BP10+республика!$BO10)=0,0,республика!$BP10/республика!$BO10)</f>
        <v>0.873</v>
      </c>
      <c r="AH5" s="519" t="n">
        <f aca="false">VALUE(республика!$BQ10)</f>
        <v>2326</v>
      </c>
      <c r="AI5" s="524" t="n">
        <f aca="false">VALUE(республика!$BR10)</f>
        <v>366</v>
      </c>
      <c r="AJ5" s="402" t="n">
        <f aca="false">IF((2008_RES!BQ10+2008_RES!BR10)=0,0,VALUE(2008_RES!BQ10)/(2008_RES!BQ10+2008_RES!BR10))</f>
        <v>0.824</v>
      </c>
      <c r="AK5" s="314" t="n">
        <f aca="false">IF(AH5+AI5=0,0,AH5/(AH5+AI5))</f>
        <v>0.864</v>
      </c>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row>
    <row r="6" s="460" customFormat="true" ht="18.75" hidden="false" customHeight="false" outlineLevel="0" collapsed="false">
      <c r="A6" s="483" t="s">
        <v>69</v>
      </c>
      <c r="B6" s="611" t="n">
        <f aca="false">VALUE(2008_RES!$BE11)</f>
        <v>12</v>
      </c>
      <c r="C6" s="568" t="n">
        <f aca="false">VALUE(республика!$BE11)</f>
        <v>21</v>
      </c>
      <c r="D6" s="569" t="n">
        <f aca="false">VALUE(республика!$BF11)</f>
        <v>21</v>
      </c>
      <c r="E6" s="570" t="n">
        <f aca="false">IF((2008_RES!$BF11+2008_RES!$BE11)=0,0,2008_RES!$BF11/2008_RES!$BE11)</f>
        <v>1</v>
      </c>
      <c r="F6" s="570" t="n">
        <f aca="false">IF((республика!$BF11+республика!$BE11)=0,0,республика!$BF11/республика!$BE11)</f>
        <v>1</v>
      </c>
      <c r="G6" s="487" t="n">
        <f aca="false">VALUE(республика!$BG11)</f>
        <v>21</v>
      </c>
      <c r="H6" s="571" t="n">
        <f aca="false">VALUE(республика!$BH11)</f>
        <v>0</v>
      </c>
      <c r="I6" s="409" t="n">
        <f aca="false">IF((2008_RES!BG11+2008_RES!BH11)=0,0,VALUE(2008_RES!BG11)/(2008_RES!BG11+2008_RES!BH11))</f>
        <v>0.889</v>
      </c>
      <c r="J6" s="409" t="n">
        <f aca="false">IF(G6+H6=0,0,G6/(G6+H6))</f>
        <v>1</v>
      </c>
      <c r="K6" s="573" t="n">
        <f aca="false">VALUE(2008_RES!$DW11)</f>
        <v>186</v>
      </c>
      <c r="L6" s="568" t="n">
        <f aca="false">VALUE(республика!$DW11)</f>
        <v>282</v>
      </c>
      <c r="M6" s="569" t="n">
        <f aca="false">VALUE(республика!$DX11)</f>
        <v>238</v>
      </c>
      <c r="N6" s="570" t="n">
        <f aca="false">IF((2008_RES!$DX11+2008_RES!$DW11)=0,0,2008_RES!$DX11/2008_RES!$DW11)</f>
        <v>0.823</v>
      </c>
      <c r="O6" s="570" t="n">
        <f aca="false">IF((республика!$DX11+республика!$DW11)=0,0,республика!$DX11/республика!$DW11)</f>
        <v>0.844</v>
      </c>
      <c r="P6" s="487" t="n">
        <f aca="false">VALUE(республика!$DY11)</f>
        <v>200</v>
      </c>
      <c r="Q6" s="571" t="n">
        <f aca="false">VALUE(республика!$DZ11)</f>
        <v>40</v>
      </c>
      <c r="R6" s="409" t="n">
        <f aca="false">IF((2008_RES!DY11+2008_RES!DZ11)=0,0,VALUE(2008_RES!DY11)/(2008_RES!DY11+2008_RES!DZ11))</f>
        <v>0.796</v>
      </c>
      <c r="S6" s="257" t="n">
        <f aca="false">IF(P6+Q6=0,0,P6/(P6+Q6))</f>
        <v>0.833</v>
      </c>
      <c r="T6" s="573" t="n">
        <f aca="false">VALUE(2008_RES!$BJ11)</f>
        <v>11</v>
      </c>
      <c r="U6" s="568" t="n">
        <f aca="false">VALUE(республика!$BJ11)</f>
        <v>5</v>
      </c>
      <c r="V6" s="569" t="n">
        <f aca="false">VALUE(республика!$BK11)</f>
        <v>5</v>
      </c>
      <c r="W6" s="570" t="n">
        <f aca="false">IF((2008_RES!$BK11+2008_RES!$BJ11)=0,0,2008_RES!$BK11/2008_RES!$BJ11)</f>
        <v>1</v>
      </c>
      <c r="X6" s="570" t="n">
        <f aca="false">IF((республика!$BK11+республика!$BJ11)=0,0,республика!$BK11/республика!$BJ11)</f>
        <v>1</v>
      </c>
      <c r="Y6" s="487" t="n">
        <f aca="false">VALUE(республика!$BL11)</f>
        <v>5</v>
      </c>
      <c r="Z6" s="571" t="n">
        <f aca="false">VALUE(республика!$BM11)</f>
        <v>0</v>
      </c>
      <c r="AA6" s="409" t="n">
        <f aca="false">IF((2008_RES!BL11+2008_RES!BM11)=0,0,VALUE(2008_RES!BL11)/(2008_RES!BL11+2008_RES!BM11))</f>
        <v>1</v>
      </c>
      <c r="AB6" s="409" t="n">
        <f aca="false">IF(Y6+Z6=0,0,Y6/(Y6+Z6))</f>
        <v>1</v>
      </c>
      <c r="AC6" s="573" t="n">
        <f aca="false">VALUE(2008_RES!$BO11)</f>
        <v>140</v>
      </c>
      <c r="AD6" s="568" t="n">
        <f aca="false">VALUE(республика!$BO11)</f>
        <v>252</v>
      </c>
      <c r="AE6" s="569" t="n">
        <f aca="false">VALUE(республика!$BP11)</f>
        <v>236</v>
      </c>
      <c r="AF6" s="570" t="n">
        <f aca="false">IF((2008_RES!$BP11+2008_RES!$BO11)=0,0,2008_RES!$BP11/2008_RES!$BO11)</f>
        <v>0.914</v>
      </c>
      <c r="AG6" s="570" t="n">
        <f aca="false">IF((республика!$BP11+республика!$BO11)=0,0,республика!$BP11/республика!$BO11)</f>
        <v>0.937</v>
      </c>
      <c r="AH6" s="487" t="n">
        <f aca="false">VALUE(республика!$BQ11)</f>
        <v>173</v>
      </c>
      <c r="AI6" s="571" t="n">
        <f aca="false">VALUE(республика!$BR11)</f>
        <v>19</v>
      </c>
      <c r="AJ6" s="612" t="n">
        <f aca="false">IF((2008_RES!BQ11+2008_RES!BR11)=0,0,VALUE(2008_RES!BQ11)/(2008_RES!BQ11+2008_RES!BR11))</f>
        <v>0.901</v>
      </c>
      <c r="AK6" s="257" t="n">
        <f aca="false">IF(AH6+AI6=0,0,AH6/(AH6+AI6))</f>
        <v>0.901</v>
      </c>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row>
    <row r="7" s="460" customFormat="true" ht="18" hidden="false" customHeight="false" outlineLevel="0" collapsed="false">
      <c r="A7" s="494" t="s">
        <v>70</v>
      </c>
      <c r="B7" s="613" t="n">
        <f aca="false">VALUE(2008_RES!$BE13)</f>
        <v>19</v>
      </c>
      <c r="C7" s="574" t="n">
        <f aca="false">VALUE(республика!$BE13)</f>
        <v>31</v>
      </c>
      <c r="D7" s="575" t="n">
        <f aca="false">VALUE(республика!$BF13)</f>
        <v>30</v>
      </c>
      <c r="E7" s="576" t="n">
        <f aca="false">IF((2008_RES!$BF13+2008_RES!$BE13)=0,0,2008_RES!$BF13/2008_RES!$BE13)</f>
        <v>1</v>
      </c>
      <c r="F7" s="577" t="n">
        <f aca="false">IF((республика!$BF13+республика!$BE13)=0,0,республика!$BF13/республика!$BE13)</f>
        <v>0.968</v>
      </c>
      <c r="G7" s="498" t="n">
        <f aca="false">VALUE(республика!$BG13)</f>
        <v>31</v>
      </c>
      <c r="H7" s="541" t="n">
        <f aca="false">VALUE(республика!$BH13)</f>
        <v>1</v>
      </c>
      <c r="I7" s="417" t="n">
        <f aca="false">IF((2008_RES!BG13+2008_RES!BH13)=0,0,VALUE(2008_RES!BG13)/(2008_RES!BG13+2008_RES!BH13))</f>
        <v>0.864</v>
      </c>
      <c r="J7" s="578" t="n">
        <f aca="false">IF(G7+H7=0,0,G7/(G7+H7))</f>
        <v>0.969</v>
      </c>
      <c r="K7" s="579" t="n">
        <f aca="false">VALUE(2008_RES!$DW13)</f>
        <v>276</v>
      </c>
      <c r="L7" s="574" t="n">
        <f aca="false">VALUE(республика!$DW13)</f>
        <v>393</v>
      </c>
      <c r="M7" s="575" t="n">
        <f aca="false">VALUE(республика!$DX13)</f>
        <v>321</v>
      </c>
      <c r="N7" s="576" t="n">
        <f aca="false">IF((2008_RES!$DX13+2008_RES!$DW13)=0,0,2008_RES!$DX13/2008_RES!$DW13)</f>
        <v>0.884</v>
      </c>
      <c r="O7" s="576" t="n">
        <f aca="false">IF((республика!$DX13+республика!$DW13)=0,0,республика!$DX13/республика!$DW13)</f>
        <v>0.817</v>
      </c>
      <c r="P7" s="498" t="n">
        <f aca="false">VALUE(республика!$DY13)</f>
        <v>293</v>
      </c>
      <c r="Q7" s="541" t="n">
        <f aca="false">VALUE(республика!$DZ13)</f>
        <v>63</v>
      </c>
      <c r="R7" s="417" t="n">
        <f aca="false">IF((2008_RES!DY13+2008_RES!DZ13)=0,0,VALUE(2008_RES!DY13)/(2008_RES!DY13+2008_RES!DZ13))</f>
        <v>0.9</v>
      </c>
      <c r="S7" s="276" t="n">
        <f aca="false">IF(P7+Q7=0,0,P7/(P7+Q7))</f>
        <v>0.823</v>
      </c>
      <c r="T7" s="579" t="n">
        <f aca="false">VALUE(2008_RES!$BJ13)</f>
        <v>15</v>
      </c>
      <c r="U7" s="574" t="n">
        <f aca="false">VALUE(республика!$BJ13)</f>
        <v>20</v>
      </c>
      <c r="V7" s="575" t="n">
        <f aca="false">VALUE(республика!$BK13)</f>
        <v>20</v>
      </c>
      <c r="W7" s="576" t="n">
        <f aca="false">IF((2008_RES!$BK13+2008_RES!$BJ13)=0,0,2008_RES!$BK13/2008_RES!$BJ13)</f>
        <v>1</v>
      </c>
      <c r="X7" s="576" t="n">
        <f aca="false">IF((республика!$BK13+республика!$BJ13)=0,0,республика!$BK13/республика!$BJ13)</f>
        <v>1</v>
      </c>
      <c r="Y7" s="498" t="n">
        <f aca="false">VALUE(республика!$BL13)</f>
        <v>20</v>
      </c>
      <c r="Z7" s="541" t="n">
        <f aca="false">VALUE(республика!$BM13)</f>
        <v>0</v>
      </c>
      <c r="AA7" s="417" t="n">
        <f aca="false">IF((2008_RES!BL13+2008_RES!BM13)=0,0,VALUE(2008_RES!BL13)/(2008_RES!BL13+2008_RES!BM13))</f>
        <v>1</v>
      </c>
      <c r="AB7" s="417" t="n">
        <f aca="false">IF(Y7+Z7=0,0,Y7/(Y7+Z7))</f>
        <v>1</v>
      </c>
      <c r="AC7" s="579" t="n">
        <f aca="false">VALUE(2008_RES!$BO13)</f>
        <v>195</v>
      </c>
      <c r="AD7" s="574" t="n">
        <f aca="false">VALUE(республика!$BO13)</f>
        <v>289</v>
      </c>
      <c r="AE7" s="575" t="n">
        <f aca="false">VALUE(республика!$BP13)</f>
        <v>244</v>
      </c>
      <c r="AF7" s="576" t="n">
        <f aca="false">IF((2008_RES!$BP13+2008_RES!$BO13)=0,0,2008_RES!$BP13/2008_RES!$BO13)</f>
        <v>0.892</v>
      </c>
      <c r="AG7" s="576" t="n">
        <f aca="false">IF((республика!$BP13+республика!$BO13)=0,0,республика!$BP13/республика!$BO13)</f>
        <v>0.844</v>
      </c>
      <c r="AH7" s="498" t="n">
        <f aca="false">VALUE(республика!$BQ13)</f>
        <v>261</v>
      </c>
      <c r="AI7" s="541" t="n">
        <f aca="false">VALUE(республика!$BR13)</f>
        <v>43</v>
      </c>
      <c r="AJ7" s="614" t="n">
        <f aca="false">IF((2008_RES!BQ13+2008_RES!BR13)=0,0,VALUE(2008_RES!BQ13)/(2008_RES!BQ13+2008_RES!BR13))</f>
        <v>0.856</v>
      </c>
      <c r="AK7" s="276" t="n">
        <f aca="false">IF(AH7+AI7=0,0,AH7/(AH7+AI7))</f>
        <v>0.859</v>
      </c>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row>
    <row r="8" s="460" customFormat="true" ht="18" hidden="false" customHeight="false" outlineLevel="0" collapsed="false">
      <c r="A8" s="494" t="s">
        <v>71</v>
      </c>
      <c r="B8" s="613" t="n">
        <f aca="false">VALUE(2008_RES!$BE14)</f>
        <v>7</v>
      </c>
      <c r="C8" s="574" t="n">
        <f aca="false">VALUE(республика!$BE14)</f>
        <v>13</v>
      </c>
      <c r="D8" s="575" t="n">
        <f aca="false">VALUE(республика!$BF14)</f>
        <v>13</v>
      </c>
      <c r="E8" s="576" t="n">
        <f aca="false">IF((2008_RES!$BF14+2008_RES!$BE14)=0,0,2008_RES!$BF14/2008_RES!$BE14)</f>
        <v>1</v>
      </c>
      <c r="F8" s="576" t="n">
        <f aca="false">IF((республика!$BF14+республика!$BE14)=0,0,республика!$BF14/республика!$BE14)</f>
        <v>1</v>
      </c>
      <c r="G8" s="498" t="n">
        <f aca="false">VALUE(республика!$BG14)</f>
        <v>12</v>
      </c>
      <c r="H8" s="541" t="n">
        <f aca="false">VALUE(республика!$BH14)</f>
        <v>0</v>
      </c>
      <c r="I8" s="417" t="n">
        <f aca="false">IF((2008_RES!BG14+2008_RES!BH14)=0,0,VALUE(2008_RES!BG14)/(2008_RES!BG14+2008_RES!BH14))</f>
        <v>1</v>
      </c>
      <c r="J8" s="417" t="n">
        <f aca="false">IF(G8+H8=0,0,G8/(G8+H8))</f>
        <v>1</v>
      </c>
      <c r="K8" s="579" t="n">
        <f aca="false">VALUE(2008_RES!$DW14)</f>
        <v>57</v>
      </c>
      <c r="L8" s="574" t="n">
        <f aca="false">VALUE(республика!$DW14)</f>
        <v>106</v>
      </c>
      <c r="M8" s="575" t="n">
        <f aca="false">VALUE(республика!$DX14)</f>
        <v>88</v>
      </c>
      <c r="N8" s="576" t="n">
        <f aca="false">IF((2008_RES!$DX14+2008_RES!$DW14)=0,0,2008_RES!$DX14/2008_RES!$DW14)</f>
        <v>0.86</v>
      </c>
      <c r="O8" s="576" t="n">
        <f aca="false">IF((республика!$DX14+республика!$DW14)=0,0,республика!$DX14/республика!$DW14)</f>
        <v>0.83</v>
      </c>
      <c r="P8" s="498" t="n">
        <f aca="false">VALUE(республика!$DY14)</f>
        <v>77</v>
      </c>
      <c r="Q8" s="541" t="n">
        <f aca="false">VALUE(республика!$DZ14)</f>
        <v>17</v>
      </c>
      <c r="R8" s="417" t="n">
        <f aca="false">IF((2008_RES!DY14+2008_RES!DZ14)=0,0,VALUE(2008_RES!DY14)/(2008_RES!DY14+2008_RES!DZ14))</f>
        <v>0.803</v>
      </c>
      <c r="S8" s="276" t="n">
        <f aca="false">IF(P8+Q8=0,0,P8/(P8+Q8))</f>
        <v>0.819</v>
      </c>
      <c r="T8" s="579" t="n">
        <f aca="false">VALUE(2008_RES!$BJ14)</f>
        <v>12</v>
      </c>
      <c r="U8" s="574" t="n">
        <f aca="false">VALUE(республика!$BJ14)</f>
        <v>8</v>
      </c>
      <c r="V8" s="575" t="n">
        <f aca="false">VALUE(республика!$BK14)</f>
        <v>8</v>
      </c>
      <c r="W8" s="576" t="n">
        <f aca="false">IF((2008_RES!$BK14+2008_RES!$BJ14)=0,0,2008_RES!$BK14/2008_RES!$BJ14)</f>
        <v>1</v>
      </c>
      <c r="X8" s="576" t="n">
        <f aca="false">IF((республика!$BK14+республика!$BJ14)=0,0,республика!$BK14/республика!$BJ14)</f>
        <v>1</v>
      </c>
      <c r="Y8" s="498" t="n">
        <f aca="false">VALUE(республика!$BL14)</f>
        <v>8</v>
      </c>
      <c r="Z8" s="541" t="n">
        <f aca="false">VALUE(республика!$BM14)</f>
        <v>1</v>
      </c>
      <c r="AA8" s="417" t="n">
        <f aca="false">IF((2008_RES!BL14+2008_RES!BM14)=0,0,VALUE(2008_RES!BL14)/(2008_RES!BL14+2008_RES!BM14))</f>
        <v>1</v>
      </c>
      <c r="AB8" s="417" t="n">
        <f aca="false">IF(Y8+Z8=0,0,Y8/(Y8+Z8))</f>
        <v>0.889</v>
      </c>
      <c r="AC8" s="579" t="n">
        <f aca="false">VALUE(2008_RES!$BO14)</f>
        <v>131</v>
      </c>
      <c r="AD8" s="574" t="n">
        <f aca="false">VALUE(республика!$BO14)</f>
        <v>147</v>
      </c>
      <c r="AE8" s="575" t="n">
        <f aca="false">VALUE(республика!$BP14)</f>
        <v>115</v>
      </c>
      <c r="AF8" s="576" t="n">
        <f aca="false">IF((2008_RES!$BP14+2008_RES!$BO14)=0,0,2008_RES!$BP14/2008_RES!$BO14)</f>
        <v>0.824</v>
      </c>
      <c r="AG8" s="576" t="n">
        <f aca="false">IF((республика!$BP14+республика!$BO14)=0,0,республика!$BP14/республика!$BO14)</f>
        <v>0.782</v>
      </c>
      <c r="AH8" s="498" t="n">
        <f aca="false">VALUE(республика!$BQ14)</f>
        <v>95</v>
      </c>
      <c r="AI8" s="541" t="n">
        <f aca="false">VALUE(республика!$BR14)</f>
        <v>47</v>
      </c>
      <c r="AJ8" s="614" t="n">
        <f aca="false">IF((2008_RES!BQ14+2008_RES!BR14)=0,0,VALUE(2008_RES!BQ14)/(2008_RES!BQ14+2008_RES!BR14))</f>
        <v>0.731</v>
      </c>
      <c r="AK8" s="276" t="n">
        <f aca="false">IF(AH8+AI8=0,0,AH8/(AH8+AI8))</f>
        <v>0.669</v>
      </c>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row>
    <row r="9" s="460" customFormat="true" ht="18" hidden="false" customHeight="false" outlineLevel="0" collapsed="false">
      <c r="A9" s="494" t="s">
        <v>72</v>
      </c>
      <c r="B9" s="613" t="n">
        <f aca="false">VALUE(2008_RES!$BE15)</f>
        <v>17</v>
      </c>
      <c r="C9" s="574" t="n">
        <f aca="false">VALUE(республика!$BE15)</f>
        <v>17</v>
      </c>
      <c r="D9" s="575" t="n">
        <f aca="false">VALUE(республика!$BF15)</f>
        <v>16</v>
      </c>
      <c r="E9" s="576" t="n">
        <f aca="false">IF((2008_RES!$BF15+2008_RES!$BE15)=0,0,2008_RES!$BF15/2008_RES!$BE15)</f>
        <v>1</v>
      </c>
      <c r="F9" s="577" t="n">
        <f aca="false">IF((республика!$BF15+республика!$BE15)=0,0,республика!$BF15/республика!$BE15)</f>
        <v>0.941</v>
      </c>
      <c r="G9" s="498" t="n">
        <f aca="false">VALUE(республика!$BG15)</f>
        <v>17</v>
      </c>
      <c r="H9" s="541" t="n">
        <f aca="false">VALUE(республика!$BH15)</f>
        <v>0</v>
      </c>
      <c r="I9" s="417" t="n">
        <f aca="false">IF((2008_RES!BG15+2008_RES!BH15)=0,0,VALUE(2008_RES!BG15)/(2008_RES!BG15+2008_RES!BH15))</f>
        <v>0.941</v>
      </c>
      <c r="J9" s="417" t="n">
        <f aca="false">IF(G9+H9=0,0,G9/(G9+H9))</f>
        <v>1</v>
      </c>
      <c r="K9" s="579" t="n">
        <f aca="false">VALUE(2008_RES!$DW15)</f>
        <v>264</v>
      </c>
      <c r="L9" s="574" t="n">
        <f aca="false">VALUE(республика!$DW15)</f>
        <v>276</v>
      </c>
      <c r="M9" s="575" t="n">
        <f aca="false">VALUE(республика!$DX15)</f>
        <v>232</v>
      </c>
      <c r="N9" s="576" t="n">
        <f aca="false">IF((2008_RES!$DX15+2008_RES!$DW15)=0,0,2008_RES!$DX15/2008_RES!$DW15)</f>
        <v>0.845</v>
      </c>
      <c r="O9" s="576" t="n">
        <f aca="false">IF((республика!$DX15+республика!$DW15)=0,0,республика!$DX15/республика!$DW15)</f>
        <v>0.841</v>
      </c>
      <c r="P9" s="498" t="n">
        <f aca="false">VALUE(республика!$DY15)</f>
        <v>206</v>
      </c>
      <c r="Q9" s="541" t="n">
        <f aca="false">VALUE(республика!$DZ15)</f>
        <v>51</v>
      </c>
      <c r="R9" s="417" t="n">
        <f aca="false">IF((2008_RES!DY15+2008_RES!DZ15)=0,0,VALUE(2008_RES!DY15)/(2008_RES!DY15+2008_RES!DZ15))</f>
        <v>0.762</v>
      </c>
      <c r="S9" s="276" t="n">
        <f aca="false">IF(P9+Q9=0,0,P9/(P9+Q9))</f>
        <v>0.802</v>
      </c>
      <c r="T9" s="579" t="n">
        <f aca="false">VALUE(2008_RES!$BJ15)</f>
        <v>6</v>
      </c>
      <c r="U9" s="574" t="n">
        <f aca="false">VALUE(республика!$BJ15)</f>
        <v>9</v>
      </c>
      <c r="V9" s="575" t="n">
        <f aca="false">VALUE(республика!$BK15)</f>
        <v>8</v>
      </c>
      <c r="W9" s="576" t="n">
        <f aca="false">IF((2008_RES!$BK15+2008_RES!$BJ15)=0,0,2008_RES!$BK15/2008_RES!$BJ15)</f>
        <v>1</v>
      </c>
      <c r="X9" s="576" t="n">
        <f aca="false">IF((республика!$BK15+республика!$BJ15)=0,0,республика!$BK15/республика!$BJ15)</f>
        <v>0.889</v>
      </c>
      <c r="Y9" s="498" t="n">
        <f aca="false">VALUE(республика!$BL15)</f>
        <v>7</v>
      </c>
      <c r="Z9" s="541" t="n">
        <f aca="false">VALUE(республика!$BM15)</f>
        <v>1</v>
      </c>
      <c r="AA9" s="417" t="n">
        <f aca="false">IF((2008_RES!BL15+2008_RES!BM15)=0,0,VALUE(2008_RES!BL15)/(2008_RES!BL15+2008_RES!BM15))</f>
        <v>0.833</v>
      </c>
      <c r="AB9" s="417" t="n">
        <f aca="false">IF(Y9+Z9=0,0,Y9/(Y9+Z9))</f>
        <v>0.875</v>
      </c>
      <c r="AC9" s="579" t="n">
        <f aca="false">VALUE(2008_RES!$BO15)</f>
        <v>158</v>
      </c>
      <c r="AD9" s="574" t="n">
        <f aca="false">VALUE(республика!$BO15)</f>
        <v>131</v>
      </c>
      <c r="AE9" s="575" t="n">
        <f aca="false">VALUE(республика!$BP15)</f>
        <v>107</v>
      </c>
      <c r="AF9" s="576" t="n">
        <f aca="false">IF((2008_RES!$BP15+2008_RES!$BO15)=0,0,2008_RES!$BP15/2008_RES!$BO15)</f>
        <v>0.905</v>
      </c>
      <c r="AG9" s="576" t="n">
        <f aca="false">IF((республика!$BP15+республика!$BO15)=0,0,республика!$BP15/республика!$BO15)</f>
        <v>0.817</v>
      </c>
      <c r="AH9" s="498" t="n">
        <f aca="false">VALUE(республика!$BQ15)</f>
        <v>138</v>
      </c>
      <c r="AI9" s="541" t="n">
        <f aca="false">VALUE(республика!$BR15)</f>
        <v>34</v>
      </c>
      <c r="AJ9" s="614" t="n">
        <f aca="false">IF((2008_RES!BQ15+2008_RES!BR15)=0,0,VALUE(2008_RES!BQ15)/(2008_RES!BQ15+2008_RES!BR15))</f>
        <v>0.84</v>
      </c>
      <c r="AK9" s="276" t="n">
        <f aca="false">IF(AH9+AI9=0,0,AH9/(AH9+AI9))</f>
        <v>0.802</v>
      </c>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row>
    <row r="10" s="460" customFormat="true" ht="18" hidden="false" customHeight="false" outlineLevel="0" collapsed="false">
      <c r="A10" s="494" t="s">
        <v>73</v>
      </c>
      <c r="B10" s="613" t="n">
        <f aca="false">VALUE(2008_RES!$BE16)</f>
        <v>16</v>
      </c>
      <c r="C10" s="574" t="n">
        <f aca="false">VALUE(республика!$BE16)</f>
        <v>12</v>
      </c>
      <c r="D10" s="575" t="n">
        <f aca="false">VALUE(республика!$BF16)</f>
        <v>12</v>
      </c>
      <c r="E10" s="576" t="n">
        <f aca="false">IF((2008_RES!$BF16+2008_RES!$BE16)=0,0,2008_RES!$BF16/2008_RES!$BE16)</f>
        <v>1</v>
      </c>
      <c r="F10" s="576" t="n">
        <f aca="false">IF((республика!$BF16+республика!$BE16)=0,0,республика!$BF16/республика!$BE16)</f>
        <v>1</v>
      </c>
      <c r="G10" s="498" t="n">
        <f aca="false">VALUE(республика!$BG16)</f>
        <v>11</v>
      </c>
      <c r="H10" s="541" t="n">
        <f aca="false">VALUE(республика!$BH16)</f>
        <v>0</v>
      </c>
      <c r="I10" s="417" t="n">
        <f aca="false">IF((2008_RES!BG16+2008_RES!BH16)=0,0,VALUE(2008_RES!BG16)/(2008_RES!BG16+2008_RES!BH16))</f>
        <v>0.889</v>
      </c>
      <c r="J10" s="417" t="n">
        <f aca="false">IF(G10+H10=0,0,G10/(G10+H10))</f>
        <v>1</v>
      </c>
      <c r="K10" s="579" t="n">
        <f aca="false">VALUE(2008_RES!$DW16)</f>
        <v>124</v>
      </c>
      <c r="L10" s="574" t="n">
        <f aca="false">VALUE(республика!$DW16)</f>
        <v>147</v>
      </c>
      <c r="M10" s="575" t="n">
        <f aca="false">VALUE(республика!$DX16)</f>
        <v>122</v>
      </c>
      <c r="N10" s="576" t="n">
        <f aca="false">IF((2008_RES!$DX16+2008_RES!$DW16)=0,0,2008_RES!$DX16/2008_RES!$DW16)</f>
        <v>0.766</v>
      </c>
      <c r="O10" s="576" t="n">
        <f aca="false">IF((республика!$DX16+республика!$DW16)=0,0,республика!$DX16/республика!$DW16)</f>
        <v>0.83</v>
      </c>
      <c r="P10" s="498" t="n">
        <f aca="false">VALUE(республика!$DY16)</f>
        <v>107</v>
      </c>
      <c r="Q10" s="541" t="n">
        <f aca="false">VALUE(республика!$DZ16)</f>
        <v>21</v>
      </c>
      <c r="R10" s="417" t="n">
        <f aca="false">IF((2008_RES!DY16+2008_RES!DZ16)=0,0,VALUE(2008_RES!DY16)/(2008_RES!DY16+2008_RES!DZ16))</f>
        <v>0.744</v>
      </c>
      <c r="S10" s="276" t="n">
        <f aca="false">IF(P10+Q10=0,0,P10/(P10+Q10))</f>
        <v>0.836</v>
      </c>
      <c r="T10" s="579" t="n">
        <f aca="false">VALUE(2008_RES!$BJ16)</f>
        <v>4</v>
      </c>
      <c r="U10" s="574" t="n">
        <f aca="false">VALUE(республика!$BJ16)</f>
        <v>5</v>
      </c>
      <c r="V10" s="575" t="n">
        <f aca="false">VALUE(республика!$BK16)</f>
        <v>5</v>
      </c>
      <c r="W10" s="576" t="n">
        <f aca="false">IF((2008_RES!$BK16+2008_RES!$BJ16)=0,0,2008_RES!$BK16/2008_RES!$BJ16)</f>
        <v>0.75</v>
      </c>
      <c r="X10" s="576" t="n">
        <f aca="false">IF((республика!$BK16+республика!$BJ16)=0,0,республика!$BK16/республика!$BJ16)</f>
        <v>1</v>
      </c>
      <c r="Y10" s="498" t="n">
        <f aca="false">VALUE(республика!$BL16)</f>
        <v>4</v>
      </c>
      <c r="Z10" s="541" t="n">
        <f aca="false">VALUE(республика!$BM16)</f>
        <v>0</v>
      </c>
      <c r="AA10" s="417" t="n">
        <f aca="false">IF((2008_RES!BL16+2008_RES!BM16)=0,0,VALUE(2008_RES!BL16)/(2008_RES!BL16+2008_RES!BM16))</f>
        <v>1</v>
      </c>
      <c r="AB10" s="417" t="n">
        <f aca="false">IF(Y10+Z10=0,0,Y10/(Y10+Z10))</f>
        <v>1</v>
      </c>
      <c r="AC10" s="579" t="n">
        <f aca="false">VALUE(2008_RES!$BO16)</f>
        <v>75</v>
      </c>
      <c r="AD10" s="574" t="n">
        <f aca="false">VALUE(республика!$BO16)</f>
        <v>88</v>
      </c>
      <c r="AE10" s="575" t="n">
        <f aca="false">VALUE(республика!$BP16)</f>
        <v>63</v>
      </c>
      <c r="AF10" s="576" t="n">
        <f aca="false">IF((2008_RES!$BP16+2008_RES!$BO16)=0,0,2008_RES!$BP16/2008_RES!$BO16)</f>
        <v>0.747</v>
      </c>
      <c r="AG10" s="576" t="n">
        <f aca="false">IF((республика!$BP16+республика!$BO16)=0,0,республика!$BP16/республика!$BO16)</f>
        <v>0.716</v>
      </c>
      <c r="AH10" s="498" t="n">
        <f aca="false">VALUE(республика!$BQ16)</f>
        <v>68</v>
      </c>
      <c r="AI10" s="541" t="n">
        <f aca="false">VALUE(республика!$BR16)</f>
        <v>23</v>
      </c>
      <c r="AJ10" s="614" t="n">
        <f aca="false">IF((2008_RES!BQ16+2008_RES!BR16)=0,0,VALUE(2008_RES!BQ16)/(2008_RES!BQ16+2008_RES!BR16))</f>
        <v>0.714</v>
      </c>
      <c r="AK10" s="276" t="n">
        <f aca="false">IF(AH10+AI10=0,0,AH10/(AH10+AI10))</f>
        <v>0.747</v>
      </c>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row>
    <row r="11" s="460" customFormat="true" ht="18.75" hidden="false" customHeight="false" outlineLevel="0" collapsed="false">
      <c r="A11" s="505" t="s">
        <v>74</v>
      </c>
      <c r="B11" s="615" t="n">
        <f aca="false">VALUE(2008_RES!$BE17)</f>
        <v>6</v>
      </c>
      <c r="C11" s="581" t="n">
        <f aca="false">VALUE(республика!$BE17)</f>
        <v>12</v>
      </c>
      <c r="D11" s="582" t="n">
        <f aca="false">VALUE(республика!$BF17)</f>
        <v>12</v>
      </c>
      <c r="E11" s="583" t="n">
        <f aca="false">IF((2008_RES!$BF17+2008_RES!$BE17)=0,0,2008_RES!$BF17/2008_RES!$BE17)</f>
        <v>1</v>
      </c>
      <c r="F11" s="583" t="n">
        <f aca="false">IF((республика!$BF17+республика!$BE17)=0,0,республика!$BF17/республика!$BE17)</f>
        <v>1</v>
      </c>
      <c r="G11" s="509" t="n">
        <f aca="false">VALUE(республика!$BG17)</f>
        <v>11</v>
      </c>
      <c r="H11" s="543" t="n">
        <f aca="false">VALUE(республика!$BH17)</f>
        <v>1</v>
      </c>
      <c r="I11" s="425" t="n">
        <f aca="false">IF((2008_RES!BG17+2008_RES!BH17)=0,0,VALUE(2008_RES!BG17)/(2008_RES!BG17+2008_RES!BH17))</f>
        <v>1</v>
      </c>
      <c r="J11" s="599" t="n">
        <f aca="false">IF(G11+H11=0,0,G11/(G11+H11))</f>
        <v>0.917</v>
      </c>
      <c r="K11" s="584" t="n">
        <f aca="false">VALUE(2008_RES!$DW17)</f>
        <v>698</v>
      </c>
      <c r="L11" s="581" t="n">
        <f aca="false">VALUE(республика!$DW17)</f>
        <v>655</v>
      </c>
      <c r="M11" s="582" t="n">
        <f aca="false">VALUE(республика!$DX17)</f>
        <v>506</v>
      </c>
      <c r="N11" s="583" t="n">
        <f aca="false">IF((2008_RES!$DX17+2008_RES!$DW17)=0,0,2008_RES!$DX17/2008_RES!$DW17)</f>
        <v>0.676</v>
      </c>
      <c r="O11" s="598" t="n">
        <f aca="false">IF((республика!$DX17+республика!$DW17)=0,0,республика!$DX17/республика!$DW17)</f>
        <v>0.773</v>
      </c>
      <c r="P11" s="509" t="n">
        <f aca="false">VALUE(республика!$DY17)</f>
        <v>440</v>
      </c>
      <c r="Q11" s="543" t="n">
        <f aca="false">VALUE(республика!$DZ17)</f>
        <v>166</v>
      </c>
      <c r="R11" s="425" t="n">
        <f aca="false">IF((2008_RES!DY17+2008_RES!DZ17)=0,0,VALUE(2008_RES!DY17)/(2008_RES!DY17+2008_RES!DZ17))</f>
        <v>0.628</v>
      </c>
      <c r="S11" s="600" t="n">
        <f aca="false">IF(P11+Q11=0,0,P11/(P11+Q11))</f>
        <v>0.726</v>
      </c>
      <c r="T11" s="584" t="n">
        <f aca="false">VALUE(2008_RES!$BJ17)</f>
        <v>31</v>
      </c>
      <c r="U11" s="581" t="n">
        <f aca="false">VALUE(республика!$BJ17)</f>
        <v>30</v>
      </c>
      <c r="V11" s="582" t="n">
        <f aca="false">VALUE(республика!$BK17)</f>
        <v>30</v>
      </c>
      <c r="W11" s="583" t="n">
        <f aca="false">IF((2008_RES!$BK17+2008_RES!$BJ17)=0,0,2008_RES!$BK17/2008_RES!$BJ17)</f>
        <v>1</v>
      </c>
      <c r="X11" s="583" t="n">
        <f aca="false">IF((республика!$BK17+республика!$BJ17)=0,0,республика!$BK17/республика!$BJ17)</f>
        <v>1</v>
      </c>
      <c r="Y11" s="509" t="n">
        <f aca="false">VALUE(республика!$BL17)</f>
        <v>26</v>
      </c>
      <c r="Z11" s="543" t="n">
        <f aca="false">VALUE(республика!$BM17)</f>
        <v>0</v>
      </c>
      <c r="AA11" s="425" t="n">
        <f aca="false">IF((2008_RES!BL17+2008_RES!BM17)=0,0,VALUE(2008_RES!BL17)/(2008_RES!BL17+2008_RES!BM17))</f>
        <v>1</v>
      </c>
      <c r="AB11" s="425" t="n">
        <f aca="false">IF(Y11+Z11=0,0,Y11/(Y11+Z11))</f>
        <v>1</v>
      </c>
      <c r="AC11" s="584" t="n">
        <f aca="false">VALUE(2008_RES!$BO17)</f>
        <v>1183</v>
      </c>
      <c r="AD11" s="581" t="n">
        <f aca="false">VALUE(республика!$BO17)</f>
        <v>1430</v>
      </c>
      <c r="AE11" s="582" t="n">
        <f aca="false">VALUE(республика!$BP17)</f>
        <v>1293</v>
      </c>
      <c r="AF11" s="583" t="n">
        <f aca="false">IF((2008_RES!$BP17+2008_RES!$BO17)=0,0,2008_RES!$BP17/2008_RES!$BO17)</f>
        <v>0.882</v>
      </c>
      <c r="AG11" s="583" t="n">
        <f aca="false">IF((республика!$BP17+республика!$BO17)=0,0,республика!$BP17/республика!$BO17)</f>
        <v>0.904</v>
      </c>
      <c r="AH11" s="509" t="n">
        <f aca="false">VALUE(республика!$BQ17)</f>
        <v>1379</v>
      </c>
      <c r="AI11" s="543" t="n">
        <f aca="false">VALUE(республика!$BR17)</f>
        <v>159</v>
      </c>
      <c r="AJ11" s="616" t="n">
        <f aca="false">IF((2008_RES!BQ17+2008_RES!BR17)=0,0,VALUE(2008_RES!BQ17)/(2008_RES!BQ17+2008_RES!BR17))</f>
        <v>0.831</v>
      </c>
      <c r="AK11" s="295" t="n">
        <f aca="false">IF(AH11+AI11=0,0,AH11/(AH11+AI11))</f>
        <v>0.897</v>
      </c>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row>
    <row r="12" s="460" customFormat="true" ht="19.5" hidden="false" customHeight="false" outlineLevel="0" collapsed="false">
      <c r="A12" s="299" t="s">
        <v>75</v>
      </c>
      <c r="B12" s="429" t="n">
        <f aca="false">SUM(B16:B40)</f>
        <v>18</v>
      </c>
      <c r="C12" s="564" t="n">
        <f aca="false">VALUE(республика!$BE12)</f>
        <v>13</v>
      </c>
      <c r="D12" s="565" t="n">
        <f aca="false">VALUE(республика!$BF12)</f>
        <v>13</v>
      </c>
      <c r="E12" s="566" t="n">
        <f aca="false">Видовая!K10</f>
        <v>1</v>
      </c>
      <c r="F12" s="566" t="n">
        <f aca="false">IF((республика!$BF12+республика!$BE12)=0,0,республика!$BF12/республика!$BE12)</f>
        <v>1</v>
      </c>
      <c r="G12" s="519" t="n">
        <f aca="false">VALUE(республика!$BG12)</f>
        <v>17</v>
      </c>
      <c r="H12" s="524" t="n">
        <f aca="false">VALUE(республика!$BH12)</f>
        <v>0</v>
      </c>
      <c r="I12" s="402" t="n">
        <f aca="false">Видовая!R10</f>
        <v>0.938</v>
      </c>
      <c r="J12" s="402" t="n">
        <f aca="false">IF(G12+H12=0,0,G12/(G12+H12))</f>
        <v>1</v>
      </c>
      <c r="K12" s="300" t="n">
        <f aca="false">SUM(K16:K40)</f>
        <v>97</v>
      </c>
      <c r="L12" s="564" t="n">
        <f aca="false">VALUE(республика!$DW12)</f>
        <v>139</v>
      </c>
      <c r="M12" s="565" t="n">
        <f aca="false">VALUE(республика!$DX12)</f>
        <v>122</v>
      </c>
      <c r="N12" s="566" t="n">
        <f aca="false">Видовая!K21</f>
        <v>0.742</v>
      </c>
      <c r="O12" s="566" t="n">
        <f aca="false">IF((республика!$DX12+республика!$DW12)=0,0,республика!$DX12/республика!$DW12)</f>
        <v>0.878</v>
      </c>
      <c r="P12" s="519" t="n">
        <f aca="false">VALUE(республика!$DY12)</f>
        <v>116</v>
      </c>
      <c r="Q12" s="524" t="n">
        <f aca="false">VALUE(республика!$DZ12)</f>
        <v>20</v>
      </c>
      <c r="R12" s="402" t="n">
        <f aca="false">Видовая!R21</f>
        <v>0.789</v>
      </c>
      <c r="S12" s="314" t="n">
        <f aca="false">IF(P12+Q12=0,0,P12/(P12+Q12))</f>
        <v>0.853</v>
      </c>
      <c r="T12" s="567" t="n">
        <f aca="false">VALUE(2008_RES!$BJ12)</f>
        <v>6</v>
      </c>
      <c r="U12" s="564" t="n">
        <f aca="false">VALUE(республика!$BJ12)</f>
        <v>19</v>
      </c>
      <c r="V12" s="565" t="n">
        <f aca="false">VALUE(республика!$BK12)</f>
        <v>19</v>
      </c>
      <c r="W12" s="566" t="n">
        <f aca="false">2008_RES!$BK12/2008_RES!$BJ12</f>
        <v>1</v>
      </c>
      <c r="X12" s="566" t="n">
        <f aca="false">республика!$BK12/республика!$BJ12</f>
        <v>1</v>
      </c>
      <c r="Y12" s="519" t="n">
        <f aca="false">VALUE(республика!$BL12)</f>
        <v>17</v>
      </c>
      <c r="Z12" s="524" t="n">
        <f aca="false">VALUE(республика!$BM12)</f>
        <v>0</v>
      </c>
      <c r="AA12" s="402" t="n">
        <f aca="false">IF((2008_RES!BL12+2008_RES!BM12)=0,0,VALUE(2008_RES!BL12)/(2008_RES!BL12+2008_RES!BM12))</f>
        <v>1</v>
      </c>
      <c r="AB12" s="402" t="n">
        <f aca="false">IF(Y12+Z12=0,0,Y12/(Y12+Z12))</f>
        <v>1</v>
      </c>
      <c r="AC12" s="567" t="n">
        <f aca="false">VALUE(2008_RES!$BO12)</f>
        <v>224</v>
      </c>
      <c r="AD12" s="564" t="n">
        <f aca="false">VALUE(республика!$BO12)</f>
        <v>238</v>
      </c>
      <c r="AE12" s="565" t="n">
        <f aca="false">VALUE(республика!$BP12)</f>
        <v>191</v>
      </c>
      <c r="AF12" s="566" t="n">
        <f aca="false">2008_RES!$BP12/2008_RES!$BO12</f>
        <v>0.871</v>
      </c>
      <c r="AG12" s="566" t="n">
        <f aca="false">республика!$BP12/республика!$BO12</f>
        <v>0.803</v>
      </c>
      <c r="AH12" s="519" t="n">
        <f aca="false">VALUE(республика!$BQ12)</f>
        <v>212</v>
      </c>
      <c r="AI12" s="524" t="n">
        <f aca="false">VALUE(республика!$BR12)</f>
        <v>41</v>
      </c>
      <c r="AJ12" s="401" t="n">
        <f aca="false">IF((2008_RES!BQ12+2008_RES!BR12)=0,0,VALUE(2008_RES!BQ12)/(2008_RES!BQ12+2008_RES!BR12))</f>
        <v>0.789</v>
      </c>
      <c r="AK12" s="314" t="n">
        <f aca="false">IF(AH12+AI12=0,0,AH12/(AH12+AI12))</f>
        <v>0.838</v>
      </c>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row>
    <row r="13" s="460" customFormat="true" ht="18.75" hidden="false" customHeight="false" outlineLevel="0" collapsed="false">
      <c r="A13" s="318" t="s">
        <v>76</v>
      </c>
      <c r="B13" s="613" t="n">
        <f aca="false">VALUE(2008_RAJ!$BE10)</f>
        <v>2</v>
      </c>
      <c r="C13" s="574" t="n">
        <f aca="false">VALUE(рабочий!$BE10)</f>
        <v>0</v>
      </c>
      <c r="D13" s="575" t="n">
        <f aca="false">VALUE(рабочий!$BF10)</f>
        <v>0</v>
      </c>
      <c r="E13" s="576" t="n">
        <f aca="false">IF((2008_RAJ!$BF10+2008_RAJ!$BE10)=0,0,2008_RAJ!$BF10/2008_RAJ!$BE10)</f>
        <v>1</v>
      </c>
      <c r="F13" s="576" t="n">
        <f aca="false">IF((рабочий!$BF10+рабочий!$BE10)=0,0,рабочий!$BF10/рабочий!$BE10)</f>
        <v>0</v>
      </c>
      <c r="G13" s="498" t="n">
        <f aca="false">VALUE(рабочий!$BG10)</f>
        <v>0</v>
      </c>
      <c r="H13" s="541" t="n">
        <f aca="false">VALUE(рабочий!$BH10)</f>
        <v>0</v>
      </c>
      <c r="I13" s="417" t="n">
        <f aca="false">2008_RAJ!BG76</f>
        <v>1</v>
      </c>
      <c r="J13" s="417" t="n">
        <f aca="false">IF(G13+H13=0,0,G13/(G13+H13))</f>
        <v>0</v>
      </c>
      <c r="K13" s="579" t="n">
        <f aca="false">VALUE(2008_RAJ!$DW10)</f>
        <v>25</v>
      </c>
      <c r="L13" s="574" t="n">
        <f aca="false">VALUE(рабочий!$DW10)</f>
        <v>22</v>
      </c>
      <c r="M13" s="575" t="n">
        <f aca="false">VALUE(рабочий!$DX10)</f>
        <v>18</v>
      </c>
      <c r="N13" s="576" t="n">
        <f aca="false">IF((2008_RAJ!$DX10+2008_RAJ!$DW10)=0,0,2008_RAJ!$DX10/2008_RAJ!$DW10)</f>
        <v>0.72</v>
      </c>
      <c r="O13" s="577" t="n">
        <f aca="false">IF((рабочий!$DX10+рабочий!$DW10)=0,0,рабочий!$DX10/рабочий!$DW10)</f>
        <v>0.818</v>
      </c>
      <c r="P13" s="498" t="n">
        <f aca="false">VALUE(рабочий!$DY10)</f>
        <v>20</v>
      </c>
      <c r="Q13" s="541" t="n">
        <f aca="false">VALUE(рабочий!$DZ10)</f>
        <v>5</v>
      </c>
      <c r="R13" s="417" t="n">
        <f aca="false">2008_RAJ!DY76</f>
        <v>0.813</v>
      </c>
      <c r="S13" s="580" t="n">
        <f aca="false">IF(P13+Q13=0,0,P13/(P13+Q13))</f>
        <v>0.8</v>
      </c>
      <c r="T13" s="262" t="n">
        <f aca="false">VALUE(2008_RAJ!$BJ10)</f>
        <v>2</v>
      </c>
      <c r="U13" s="574" t="n">
        <f aca="false">VALUE(рабочий!$BJ10)</f>
        <v>5</v>
      </c>
      <c r="V13" s="575" t="n">
        <f aca="false">VALUE(рабочий!$BK10)</f>
        <v>5</v>
      </c>
      <c r="W13" s="576" t="n">
        <f aca="false">IF((2008_RAJ!$BK10+2008_RAJ!$BJ10)=0,0,2008_RAJ!$BK10/2008_RAJ!$BJ10)</f>
        <v>1</v>
      </c>
      <c r="X13" s="576" t="n">
        <f aca="false">IF((рабочий!$BK10+рабочий!$BJ10)=0,0,рабочий!$BK10/рабочий!$BJ10)</f>
        <v>1</v>
      </c>
      <c r="Y13" s="498" t="n">
        <f aca="false">VALUE(рабочий!$BL10)</f>
        <v>6</v>
      </c>
      <c r="Z13" s="541" t="n">
        <f aca="false">VALUE(рабочий!$BM10)</f>
        <v>0</v>
      </c>
      <c r="AA13" s="417" t="n">
        <f aca="false">2008_RAJ!BL76</f>
        <v>1</v>
      </c>
      <c r="AB13" s="417" t="n">
        <f aca="false">IF(Y13+Z13=0,0,Y13/(Y13+Z13))</f>
        <v>1</v>
      </c>
      <c r="AC13" s="579" t="n">
        <f aca="false">VALUE(2008_RAJ!$BO10)</f>
        <v>54</v>
      </c>
      <c r="AD13" s="574" t="n">
        <f aca="false">VALUE(рабочий!$BO10)</f>
        <v>41</v>
      </c>
      <c r="AE13" s="575" t="n">
        <f aca="false">VALUE(рабочий!$BP10)</f>
        <v>22</v>
      </c>
      <c r="AF13" s="576" t="n">
        <f aca="false">IF((2008_RAJ!$BP10+2008_RAJ!$BO10)=0,0,2008_RAJ!$BP10/2008_RAJ!$BO10)</f>
        <v>0.796</v>
      </c>
      <c r="AG13" s="576" t="n">
        <f aca="false">IF((рабочий!$BP10+рабочий!$BO10)=0,0,рабочий!$BP10/рабочий!$BO10)</f>
        <v>0.537</v>
      </c>
      <c r="AH13" s="498" t="n">
        <f aca="false">VALUE(рабочий!$BQ10)</f>
        <v>53</v>
      </c>
      <c r="AI13" s="541" t="n">
        <f aca="false">VALUE(рабочий!$BR10)</f>
        <v>19</v>
      </c>
      <c r="AJ13" s="614" t="n">
        <f aca="false">2008_RAJ!BQ76</f>
        <v>0.529</v>
      </c>
      <c r="AK13" s="276" t="n">
        <f aca="false">IF(AH13+AI13=0,0,AH13/(AH13+AI13))</f>
        <v>0.736</v>
      </c>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row>
    <row r="14" s="460" customFormat="true" ht="18" hidden="false" customHeight="false" outlineLevel="0" collapsed="false">
      <c r="A14" s="318" t="s">
        <v>77</v>
      </c>
      <c r="B14" s="611" t="n">
        <f aca="false">VALUE(2008_RAJ!$BE11)</f>
        <v>2</v>
      </c>
      <c r="C14" s="568" t="n">
        <f aca="false">VALUE(рабочий!$BE11)</f>
        <v>1</v>
      </c>
      <c r="D14" s="569" t="n">
        <f aca="false">VALUE(рабочий!$BF11)</f>
        <v>1</v>
      </c>
      <c r="E14" s="570" t="n">
        <f aca="false">IF((2008_RAJ!$BF11+2008_RAJ!$BE11)=0,0,2008_RAJ!$BF11/2008_RAJ!$BE11)</f>
        <v>1</v>
      </c>
      <c r="F14" s="570" t="n">
        <f aca="false">IF((рабочий!$BF11+рабочий!$BE11)=0,0,рабочий!$BF11/рабочий!$BE11)</f>
        <v>1</v>
      </c>
      <c r="G14" s="487" t="n">
        <f aca="false">VALUE(рабочий!$BG11)</f>
        <v>1</v>
      </c>
      <c r="H14" s="571" t="n">
        <f aca="false">VALUE(рабочий!$BH11)</f>
        <v>0</v>
      </c>
      <c r="I14" s="409" t="n">
        <f aca="false">2008_RAJ!BG77</f>
        <v>1</v>
      </c>
      <c r="J14" s="409" t="n">
        <f aca="false">IF(G14+H14=0,0,G14/(G14+H14))</f>
        <v>1</v>
      </c>
      <c r="K14" s="573" t="n">
        <f aca="false">VALUE(2008_RAJ!$DW11)</f>
        <v>8</v>
      </c>
      <c r="L14" s="568" t="n">
        <f aca="false">VALUE(рабочий!$DW11)</f>
        <v>19</v>
      </c>
      <c r="M14" s="569" t="n">
        <f aca="false">VALUE(рабочий!$DX11)</f>
        <v>18</v>
      </c>
      <c r="N14" s="570" t="n">
        <f aca="false">IF((2008_RAJ!$DX11+2008_RAJ!$DW11)=0,0,2008_RAJ!$DX11/2008_RAJ!$DW11)</f>
        <v>0.875</v>
      </c>
      <c r="O14" s="570" t="n">
        <f aca="false">IF((рабочий!$DX11+рабочий!$DW11)=0,0,рабочий!$DX11/рабочий!$DW11)</f>
        <v>0.947</v>
      </c>
      <c r="P14" s="487" t="n">
        <f aca="false">VALUE(рабочий!$DY11)</f>
        <v>16</v>
      </c>
      <c r="Q14" s="571" t="n">
        <f aca="false">VALUE(рабочий!$DZ11)</f>
        <v>1</v>
      </c>
      <c r="R14" s="409" t="n">
        <f aca="false">2008_RAJ!DY77</f>
        <v>1</v>
      </c>
      <c r="S14" s="257" t="n">
        <f aca="false">IF(P14+Q14=0,0,P14/(P14+Q14))</f>
        <v>0.941</v>
      </c>
      <c r="T14" s="243" t="n">
        <f aca="false">VALUE(2008_RAJ!$BJ11)</f>
        <v>0</v>
      </c>
      <c r="U14" s="568" t="n">
        <f aca="false">VALUE(рабочий!$BJ11)</f>
        <v>0</v>
      </c>
      <c r="V14" s="569" t="n">
        <f aca="false">VALUE(рабочий!$BK11)</f>
        <v>0</v>
      </c>
      <c r="W14" s="570" t="n">
        <f aca="false">IF((2008_RAJ!$BK11+2008_RAJ!$BJ11)=0,0,2008_RAJ!$BK11/2008_RAJ!$BJ11)</f>
        <v>0</v>
      </c>
      <c r="X14" s="570" t="n">
        <f aca="false">IF((рабочий!$BK11+рабочий!$BJ11)=0,0,рабочий!$BK11/рабочий!$BJ11)</f>
        <v>0</v>
      </c>
      <c r="Y14" s="487" t="n">
        <f aca="false">VALUE(рабочий!$BL11)</f>
        <v>0</v>
      </c>
      <c r="Z14" s="571" t="n">
        <f aca="false">VALUE(рабочий!$BM11)</f>
        <v>0</v>
      </c>
      <c r="AA14" s="409" t="n">
        <f aca="false">2008_RAJ!BL77</f>
        <v>0</v>
      </c>
      <c r="AB14" s="409" t="n">
        <f aca="false">IF(Y14+Z14=0,0,Y14/(Y14+Z14))</f>
        <v>0</v>
      </c>
      <c r="AC14" s="573" t="n">
        <f aca="false">VALUE(2008_RAJ!$BO11)</f>
        <v>20</v>
      </c>
      <c r="AD14" s="568" t="n">
        <f aca="false">VALUE(рабочий!$BO11)</f>
        <v>16</v>
      </c>
      <c r="AE14" s="569" t="n">
        <f aca="false">VALUE(рабочий!$BP11)</f>
        <v>13</v>
      </c>
      <c r="AF14" s="570" t="n">
        <f aca="false">IF((2008_RAJ!$BP11+2008_RAJ!$BO11)=0,0,2008_RAJ!$BP11/2008_RAJ!$BO11)</f>
        <v>0.85</v>
      </c>
      <c r="AG14" s="570" t="n">
        <f aca="false">IF((рабочий!$BP11+рабочий!$BO11)=0,0,рабочий!$BP11/рабочий!$BO11)</f>
        <v>0.813</v>
      </c>
      <c r="AH14" s="487" t="n">
        <f aca="false">VALUE(рабочий!$BQ11)</f>
        <v>22</v>
      </c>
      <c r="AI14" s="571" t="n">
        <f aca="false">VALUE(рабочий!$BR11)</f>
        <v>3</v>
      </c>
      <c r="AJ14" s="612" t="n">
        <f aca="false">2008_RAJ!BQ77</f>
        <v>0.846</v>
      </c>
      <c r="AK14" s="257" t="n">
        <f aca="false">IF(AH14+AI14=0,0,AH14/(AH14+AI14))</f>
        <v>0.88</v>
      </c>
      <c r="AL14" s="457"/>
      <c r="AM14" s="457"/>
      <c r="AN14" s="45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row>
    <row r="15" s="460" customFormat="true" ht="18.75" hidden="false" customHeight="false" outlineLevel="0" collapsed="false">
      <c r="A15" s="324" t="s">
        <v>78</v>
      </c>
      <c r="B15" s="615" t="n">
        <f aca="false">VALUE(2008_RAJ!$BE12)</f>
        <v>0</v>
      </c>
      <c r="C15" s="581" t="n">
        <f aca="false">VALUE(рабочий!$BE12)</f>
        <v>0</v>
      </c>
      <c r="D15" s="582" t="n">
        <f aca="false">VALUE(рабочий!$BF12)</f>
        <v>0</v>
      </c>
      <c r="E15" s="583" t="n">
        <f aca="false">IF((2008_RAJ!$BF12+2008_RAJ!$BE12)=0,0,2008_RAJ!$BF12/2008_RAJ!$BE12)</f>
        <v>0</v>
      </c>
      <c r="F15" s="583" t="n">
        <f aca="false">IF((рабочий!$BF12+рабочий!$BE12)=0,0,рабочий!$BF12/рабочий!$BE12)</f>
        <v>0</v>
      </c>
      <c r="G15" s="509" t="n">
        <f aca="false">VALUE(рабочий!$BG12)</f>
        <v>0</v>
      </c>
      <c r="H15" s="543" t="n">
        <f aca="false">VALUE(рабочий!$BH12)</f>
        <v>0</v>
      </c>
      <c r="I15" s="425" t="n">
        <f aca="false">2008_RAJ!BG78</f>
        <v>1</v>
      </c>
      <c r="J15" s="425" t="n">
        <f aca="false">IF(G15+H15=0,0,G15/(G15+H15))</f>
        <v>0</v>
      </c>
      <c r="K15" s="584" t="n">
        <f aca="false">VALUE(2008_RAJ!$DW12)</f>
        <v>13</v>
      </c>
      <c r="L15" s="581" t="n">
        <f aca="false">VALUE(рабочий!$DW12)</f>
        <v>11</v>
      </c>
      <c r="M15" s="582" t="n">
        <f aca="false">VALUE(рабочий!$DX12)</f>
        <v>9</v>
      </c>
      <c r="N15" s="583" t="n">
        <f aca="false">IF((2008_RAJ!$DX12+2008_RAJ!$DW12)=0,0,2008_RAJ!$DX12/2008_RAJ!$DW12)</f>
        <v>0.308</v>
      </c>
      <c r="O15" s="598" t="n">
        <f aca="false">IF((рабочий!$DX12+рабочий!$DW12)=0,0,рабочий!$DX12/рабочий!$DW12)</f>
        <v>0.818</v>
      </c>
      <c r="P15" s="509" t="n">
        <f aca="false">VALUE(рабочий!$DY12)</f>
        <v>7</v>
      </c>
      <c r="Q15" s="543" t="n">
        <f aca="false">VALUE(рабочий!$DZ12)</f>
        <v>6</v>
      </c>
      <c r="R15" s="425" t="n">
        <f aca="false">2008_RAJ!DY78</f>
        <v>0.3</v>
      </c>
      <c r="S15" s="600" t="n">
        <f aca="false">IF(P15+Q15=0,0,P15/(P15+Q15))</f>
        <v>0.538</v>
      </c>
      <c r="T15" s="281" t="n">
        <f aca="false">VALUE(2008_RAJ!$BJ12)</f>
        <v>2</v>
      </c>
      <c r="U15" s="581" t="n">
        <f aca="false">VALUE(рабочий!$BJ12)</f>
        <v>3</v>
      </c>
      <c r="V15" s="582" t="n">
        <f aca="false">VALUE(рабочий!$BK12)</f>
        <v>3</v>
      </c>
      <c r="W15" s="583" t="n">
        <f aca="false">IF((2008_RAJ!$BK12+2008_RAJ!$BJ12)=0,0,2008_RAJ!$BK12/2008_RAJ!$BJ12)</f>
        <v>1</v>
      </c>
      <c r="X15" s="583" t="n">
        <f aca="false">IF((рабочий!$BK12+рабочий!$BJ12)=0,0,рабочий!$BK12/рабочий!$BJ12)</f>
        <v>1</v>
      </c>
      <c r="Y15" s="509" t="n">
        <f aca="false">VALUE(рабочий!$BL12)</f>
        <v>1</v>
      </c>
      <c r="Z15" s="543" t="n">
        <f aca="false">VALUE(рабочий!$BM12)</f>
        <v>0</v>
      </c>
      <c r="AA15" s="425" t="n">
        <f aca="false">2008_RAJ!BL78</f>
        <v>1</v>
      </c>
      <c r="AB15" s="425" t="n">
        <f aca="false">IF(Y15+Z15=0,0,Y15/(Y15+Z15))</f>
        <v>1</v>
      </c>
      <c r="AC15" s="584" t="n">
        <f aca="false">VALUE(2008_RAJ!$BO12)</f>
        <v>31</v>
      </c>
      <c r="AD15" s="581" t="n">
        <f aca="false">VALUE(рабочий!$BO12)</f>
        <v>27</v>
      </c>
      <c r="AE15" s="582" t="n">
        <f aca="false">VALUE(рабочий!$BP12)</f>
        <v>24</v>
      </c>
      <c r="AF15" s="583" t="n">
        <f aca="false">IF((2008_RAJ!$BP12+2008_RAJ!$BO12)=0,0,2008_RAJ!$BP12/2008_RAJ!$BO12)</f>
        <v>0.871</v>
      </c>
      <c r="AG15" s="583" t="n">
        <f aca="false">IF((рабочий!$BP12+рабочий!$BO12)=0,0,рабочий!$BP12/рабочий!$BO12)</f>
        <v>0.889</v>
      </c>
      <c r="AH15" s="509" t="n">
        <f aca="false">VALUE(рабочий!$BQ12)</f>
        <v>28</v>
      </c>
      <c r="AI15" s="543" t="n">
        <f aca="false">VALUE(рабочий!$BR12)</f>
        <v>3</v>
      </c>
      <c r="AJ15" s="616" t="n">
        <f aca="false">2008_RAJ!BQ78</f>
        <v>0.857</v>
      </c>
      <c r="AK15" s="295" t="n">
        <f aca="false">IF(AH15+AI15=0,0,AH15/(AH15+AI15))</f>
        <v>0.903</v>
      </c>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row>
    <row r="16" s="460" customFormat="true" ht="18.75" hidden="false" customHeight="false" outlineLevel="0" collapsed="false">
      <c r="A16" s="330" t="s">
        <v>79</v>
      </c>
      <c r="B16" s="617" t="n">
        <f aca="false">SUM(B13:B15)</f>
        <v>4</v>
      </c>
      <c r="C16" s="586" t="n">
        <f aca="false">SUM(C13:C15)</f>
        <v>1</v>
      </c>
      <c r="D16" s="587" t="n">
        <f aca="false">SUM(D13:D15)</f>
        <v>1</v>
      </c>
      <c r="E16" s="588" t="n">
        <f aca="false">IF((2008_RAJ!$BF10+2008_RAJ!$BF11+2008_RAJ!$BF12+2008_RAJ!$BE10+2008_RAJ!$BE11)=0,0,(2008_RAJ!$BF10+2008_RAJ!$BF11+2008_RAJ!$BF12)/(2008_RAJ!$BE10+2008_RAJ!$BE11+2008_RAJ!$BE12))</f>
        <v>1</v>
      </c>
      <c r="F16" s="588" t="n">
        <f aca="false">IF((рабочий!$BF10+рабочий!$BF11+рабочий!$BF12+рабочий!$BE10+рабочий!$BE11)=0,0,(рабочий!$BF10+рабочий!$BF11+рабочий!$BF12)/(рабочий!$BE10+рабочий!$BE11+рабочий!$BE12))</f>
        <v>1</v>
      </c>
      <c r="G16" s="533" t="n">
        <f aca="false">SUM(G13:G15)</f>
        <v>1</v>
      </c>
      <c r="H16" s="589" t="n">
        <f aca="false">SUM(H13:H15)</f>
        <v>0</v>
      </c>
      <c r="I16" s="442" t="n">
        <f aca="false">2008_RAJ!BG79</f>
        <v>1</v>
      </c>
      <c r="J16" s="442" t="n">
        <f aca="false">IF(G16+H16=0,0,G16/(G16+H16))</f>
        <v>1</v>
      </c>
      <c r="K16" s="591" t="n">
        <f aca="false">SUM(K13:K15)</f>
        <v>46</v>
      </c>
      <c r="L16" s="586" t="n">
        <f aca="false">SUM(L13:L15)</f>
        <v>52</v>
      </c>
      <c r="M16" s="587" t="n">
        <f aca="false">SUM(M13:M15)</f>
        <v>45</v>
      </c>
      <c r="N16" s="588" t="n">
        <f aca="false">IF((2008_RAJ!$DX10+2008_RAJ!$DX11+2008_RAJ!$DX12+2008_RAJ!$DW10+2008_RAJ!$DW11)=0,0,(2008_RAJ!$DX10+2008_RAJ!$DX11+2008_RAJ!$DX12)/(2008_RAJ!$DW10+2008_RAJ!$DW11+2008_RAJ!$DW12))</f>
        <v>0.63</v>
      </c>
      <c r="O16" s="605" t="n">
        <f aca="false">IF((рабочий!$DX10+рабочий!$DX11+рабочий!$DX12+рабочий!$DW10+рабочий!$DW11)=0,0,(рабочий!$DX10+рабочий!$DX11+рабочий!$DX12)/(рабочий!$DW10+рабочий!$DW11+рабочий!$DW12))</f>
        <v>0.865</v>
      </c>
      <c r="P16" s="533" t="n">
        <f aca="false">SUM(P13:P15)</f>
        <v>43</v>
      </c>
      <c r="Q16" s="589" t="n">
        <f aca="false">SUM(Q13:Q15)</f>
        <v>12</v>
      </c>
      <c r="R16" s="442" t="n">
        <f aca="false">2008_RAJ!DY79</f>
        <v>0.688</v>
      </c>
      <c r="S16" s="607" t="n">
        <f aca="false">IF(P16+Q16=0,0,P16/(P16+Q16))</f>
        <v>0.782</v>
      </c>
      <c r="T16" s="331" t="n">
        <f aca="false">SUM(T13:T15)</f>
        <v>4</v>
      </c>
      <c r="U16" s="586" t="n">
        <f aca="false">SUM(U13:U15)</f>
        <v>8</v>
      </c>
      <c r="V16" s="587" t="n">
        <f aca="false">SUM(V13:V15)</f>
        <v>8</v>
      </c>
      <c r="W16" s="588" t="n">
        <f aca="false">IF((2008_RAJ!$BK10+2008_RAJ!$BK11+2008_RAJ!$BK12+2008_RAJ!$BJ10+2008_RAJ!$BJ11)=0,0,(2008_RAJ!$BK10+2008_RAJ!$BK11+2008_RAJ!$BK12)/(2008_RAJ!$BJ10+2008_RAJ!$BJ11+2008_RAJ!$BJ12))</f>
        <v>1</v>
      </c>
      <c r="X16" s="588" t="n">
        <f aca="false">IF((рабочий!$BK10+рабочий!$BK11+рабочий!$BK12+рабочий!$BJ10+рабочий!$BJ11)=0,0,(рабочий!$BK10+рабочий!$BK11+рабочий!$BK12)/(рабочий!$BJ10+рабочий!$BJ11+рабочий!$BJ12))</f>
        <v>1</v>
      </c>
      <c r="Y16" s="533" t="n">
        <f aca="false">SUM(Y13:Y15)</f>
        <v>7</v>
      </c>
      <c r="Z16" s="589" t="n">
        <f aca="false">SUM(Z13:Z15)</f>
        <v>0</v>
      </c>
      <c r="AA16" s="590" t="n">
        <f aca="false">2008_RAJ!BL79</f>
        <v>1</v>
      </c>
      <c r="AB16" s="442" t="n">
        <f aca="false">IF(Y16+Z16=0,0,Y16/(Y16+Z16))</f>
        <v>1</v>
      </c>
      <c r="AC16" s="591" t="n">
        <f aca="false">SUM(AC13:AC15)</f>
        <v>105</v>
      </c>
      <c r="AD16" s="586" t="n">
        <f aca="false">SUM(AD13:AD15)</f>
        <v>84</v>
      </c>
      <c r="AE16" s="587" t="n">
        <f aca="false">SUM(AE13:AE15)</f>
        <v>59</v>
      </c>
      <c r="AF16" s="588" t="n">
        <f aca="false">IF((2008_RAJ!$BP10+2008_RAJ!$BP11+2008_RAJ!$BP12+2008_RAJ!$BO10+2008_RAJ!$BO11)=0,0,(2008_RAJ!$BP10+2008_RAJ!$BP11+2008_RAJ!$BP12)/(2008_RAJ!$BO10+2008_RAJ!$BO11+2008_RAJ!$BO12))</f>
        <v>0.829</v>
      </c>
      <c r="AG16" s="588" t="n">
        <f aca="false">IF((рабочий!$BP10+рабочий!$BP11+рабочий!$BP12+рабочий!$BO10+рабочий!$BO11)=0,0,(рабочий!$BP10+рабочий!$BP11+рабочий!$BP12)/(рабочий!$BO10+рабочий!$BO11+рабочий!$BO12))</f>
        <v>0.702</v>
      </c>
      <c r="AH16" s="533" t="n">
        <f aca="false">SUM(AH13:AH15)</f>
        <v>103</v>
      </c>
      <c r="AI16" s="589" t="n">
        <f aca="false">SUM(AI13:AI15)</f>
        <v>25</v>
      </c>
      <c r="AJ16" s="618" t="n">
        <f aca="false">2008_RAJ!BQ79</f>
        <v>0.691</v>
      </c>
      <c r="AK16" s="345" t="n">
        <f aca="false">IF(AH16+AI16=0,0,AH16/(AH16+AI16))</f>
        <v>0.805</v>
      </c>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row>
    <row r="17" s="460" customFormat="true" ht="18" hidden="false" customHeight="false" outlineLevel="0" collapsed="false">
      <c r="A17" s="318" t="s">
        <v>80</v>
      </c>
      <c r="B17" s="611" t="n">
        <f aca="false">VALUE(2008_RAJ!$BE13)</f>
        <v>1</v>
      </c>
      <c r="C17" s="568" t="n">
        <f aca="false">VALUE(рабочий!$BE13)</f>
        <v>0</v>
      </c>
      <c r="D17" s="569" t="n">
        <f aca="false">VALUE(рабочий!$BF13)</f>
        <v>0</v>
      </c>
      <c r="E17" s="570" t="n">
        <f aca="false">IF((2008_RAJ!$BF13+2008_RAJ!$BE13)=0,0,2008_RAJ!$BF13/2008_RAJ!$BE13)</f>
        <v>1</v>
      </c>
      <c r="F17" s="570" t="n">
        <f aca="false">IF((рабочий!$BF13+рабочий!$BE13)=0,0,рабочий!$BF13/рабочий!$BE13)</f>
        <v>0</v>
      </c>
      <c r="G17" s="487" t="n">
        <f aca="false">VALUE(рабочий!$BG13)</f>
        <v>0</v>
      </c>
      <c r="H17" s="571" t="n">
        <f aca="false">VALUE(рабочий!$BH13)</f>
        <v>0</v>
      </c>
      <c r="I17" s="409" t="n">
        <f aca="false">2008_RAJ!BG80</f>
        <v>0</v>
      </c>
      <c r="J17" s="409" t="n">
        <f aca="false">IF(G17+H17=0,0,G17/(G17+H17))</f>
        <v>0</v>
      </c>
      <c r="K17" s="573" t="n">
        <f aca="false">VALUE(2008_RAJ!$DW13)</f>
        <v>0</v>
      </c>
      <c r="L17" s="568" t="n">
        <f aca="false">VALUE(рабочий!$DW13)</f>
        <v>1</v>
      </c>
      <c r="M17" s="569" t="n">
        <f aca="false">VALUE(рабочий!$DX13)</f>
        <v>1</v>
      </c>
      <c r="N17" s="570" t="n">
        <f aca="false">IF((2008_RAJ!$DX13+2008_RAJ!$DW13)=0,0,2008_RAJ!$DX13/2008_RAJ!$DW13)</f>
        <v>0</v>
      </c>
      <c r="O17" s="570" t="n">
        <f aca="false">IF((рабочий!$DX13+рабочий!$DW13)=0,0,рабочий!$DX13/рабочий!$DW13)</f>
        <v>1</v>
      </c>
      <c r="P17" s="487" t="n">
        <f aca="false">VALUE(рабочий!$DY13)</f>
        <v>1</v>
      </c>
      <c r="Q17" s="571" t="n">
        <f aca="false">VALUE(рабочий!$DZ13)</f>
        <v>0</v>
      </c>
      <c r="R17" s="409" t="n">
        <f aca="false">2008_RAJ!DY80</f>
        <v>0</v>
      </c>
      <c r="S17" s="257" t="n">
        <f aca="false">IF(P17+Q17=0,0,P17/(P17+Q17))</f>
        <v>1</v>
      </c>
      <c r="T17" s="243" t="n">
        <f aca="false">VALUE(2008_RAJ!$BJ13)</f>
        <v>0</v>
      </c>
      <c r="U17" s="568" t="n">
        <f aca="false">VALUE(рабочий!$BJ13)</f>
        <v>0</v>
      </c>
      <c r="V17" s="569" t="n">
        <f aca="false">VALUE(рабочий!$BK13)</f>
        <v>0</v>
      </c>
      <c r="W17" s="570" t="n">
        <f aca="false">IF((2008_RAJ!$BK13+2008_RAJ!$BJ13)=0,0,2008_RAJ!$BK13/2008_RAJ!$BJ13)</f>
        <v>0</v>
      </c>
      <c r="X17" s="570" t="n">
        <f aca="false">IF((рабочий!$BK13+рабочий!$BJ13)=0,0,рабочий!$BK13/рабочий!$BJ13)</f>
        <v>0</v>
      </c>
      <c r="Y17" s="487" t="n">
        <f aca="false">VALUE(рабочий!$BL13)</f>
        <v>0</v>
      </c>
      <c r="Z17" s="571" t="n">
        <f aca="false">VALUE(рабочий!$BM13)</f>
        <v>0</v>
      </c>
      <c r="AA17" s="409" t="n">
        <f aca="false">2008_RAJ!BL80</f>
        <v>0</v>
      </c>
      <c r="AB17" s="409" t="n">
        <f aca="false">IF(Y17+Z17=0,0,Y17/(Y17+Z17))</f>
        <v>0</v>
      </c>
      <c r="AC17" s="573" t="n">
        <f aca="false">VALUE(2008_RAJ!$BO13)</f>
        <v>0</v>
      </c>
      <c r="AD17" s="568" t="n">
        <f aca="false">VALUE(рабочий!$BO13)</f>
        <v>2</v>
      </c>
      <c r="AE17" s="569" t="n">
        <f aca="false">VALUE(рабочий!$BP13)</f>
        <v>1</v>
      </c>
      <c r="AF17" s="570" t="n">
        <f aca="false">IF((2008_RAJ!$BP13+2008_RAJ!$BO13)=0,0,2008_RAJ!$BP13/2008_RAJ!$BO13)</f>
        <v>0</v>
      </c>
      <c r="AG17" s="570" t="n">
        <f aca="false">IF((рабочий!$BP13+рабочий!$BO13)=0,0,рабочий!$BP13/рабочий!$BO13)</f>
        <v>0.5</v>
      </c>
      <c r="AH17" s="487" t="n">
        <f aca="false">VALUE(рабочий!$BQ13)</f>
        <v>1</v>
      </c>
      <c r="AI17" s="571" t="n">
        <f aca="false">VALUE(рабочий!$BR13)</f>
        <v>0</v>
      </c>
      <c r="AJ17" s="612" t="n">
        <f aca="false">2008_RAJ!BQ80</f>
        <v>0</v>
      </c>
      <c r="AK17" s="257" t="n">
        <f aca="false">IF(AH17+AI17=0,0,AH17/(AH17+AI17))</f>
        <v>1</v>
      </c>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row>
    <row r="18" s="460" customFormat="true" ht="18" hidden="false" customHeight="false" outlineLevel="0" collapsed="false">
      <c r="A18" s="353" t="s">
        <v>81</v>
      </c>
      <c r="B18" s="613" t="n">
        <f aca="false">VALUE(2008_RAJ!$BE14)</f>
        <v>0</v>
      </c>
      <c r="C18" s="574" t="n">
        <f aca="false">VALUE(рабочий!$BE14)</f>
        <v>0</v>
      </c>
      <c r="D18" s="575" t="n">
        <f aca="false">VALUE(рабочий!$BF14)</f>
        <v>0</v>
      </c>
      <c r="E18" s="576" t="n">
        <f aca="false">IF((2008_RAJ!$BF14+2008_RAJ!$BE14)=0,0,2008_RAJ!$BF14/2008_RAJ!$BE14)</f>
        <v>0</v>
      </c>
      <c r="F18" s="576" t="n">
        <f aca="false">IF((рабочий!$BF14+рабочий!$BE14)=0,0,рабочий!$BF14/рабочий!$BE14)</f>
        <v>0</v>
      </c>
      <c r="G18" s="498" t="n">
        <f aca="false">VALUE(рабочий!$BG14)</f>
        <v>0</v>
      </c>
      <c r="H18" s="541" t="n">
        <f aca="false">VALUE(рабочий!$BH14)</f>
        <v>0</v>
      </c>
      <c r="I18" s="417" t="n">
        <f aca="false">2008_RAJ!BG81</f>
        <v>0</v>
      </c>
      <c r="J18" s="417" t="n">
        <f aca="false">IF(G18+H18=0,0,G18/(G18+H18))</f>
        <v>0</v>
      </c>
      <c r="K18" s="579" t="n">
        <f aca="false">VALUE(2008_RAJ!$DW14)</f>
        <v>1</v>
      </c>
      <c r="L18" s="574" t="n">
        <f aca="false">VALUE(рабочий!$DW14)</f>
        <v>3</v>
      </c>
      <c r="M18" s="575" t="n">
        <f aca="false">VALUE(рабочий!$DX14)</f>
        <v>3</v>
      </c>
      <c r="N18" s="576" t="n">
        <f aca="false">IF((2008_RAJ!$DX14+2008_RAJ!$DW14)=0,0,2008_RAJ!$DX14/2008_RAJ!$DW14)</f>
        <v>1</v>
      </c>
      <c r="O18" s="576" t="n">
        <f aca="false">IF((рабочий!$DX14+рабочий!$DW14)=0,0,рабочий!$DX14/рабочий!$DW14)</f>
        <v>1</v>
      </c>
      <c r="P18" s="498" t="n">
        <f aca="false">VALUE(рабочий!$DY14)</f>
        <v>4</v>
      </c>
      <c r="Q18" s="541" t="n">
        <f aca="false">VALUE(рабочий!$DZ14)</f>
        <v>0</v>
      </c>
      <c r="R18" s="417" t="n">
        <f aca="false">2008_RAJ!DY81</f>
        <v>0</v>
      </c>
      <c r="S18" s="276" t="n">
        <f aca="false">IF(P18+Q18=0,0,P18/(P18+Q18))</f>
        <v>1</v>
      </c>
      <c r="T18" s="262" t="n">
        <f aca="false">VALUE(2008_RAJ!$BJ14)</f>
        <v>0</v>
      </c>
      <c r="U18" s="574" t="n">
        <f aca="false">VALUE(рабочий!$BJ14)</f>
        <v>0</v>
      </c>
      <c r="V18" s="575" t="n">
        <f aca="false">VALUE(рабочий!$BK14)</f>
        <v>0</v>
      </c>
      <c r="W18" s="576" t="n">
        <f aca="false">IF((2008_RAJ!$BK14+2008_RAJ!$BJ14)=0,0,2008_RAJ!$BK14/2008_RAJ!$BJ14)</f>
        <v>0</v>
      </c>
      <c r="X18" s="576" t="n">
        <f aca="false">IF((рабочий!$BK14+рабочий!$BJ14)=0,0,рабочий!$BK14/рабочий!$BJ14)</f>
        <v>0</v>
      </c>
      <c r="Y18" s="498" t="n">
        <f aca="false">VALUE(рабочий!$BL14)</f>
        <v>0</v>
      </c>
      <c r="Z18" s="541" t="n">
        <f aca="false">VALUE(рабочий!$BM14)</f>
        <v>0</v>
      </c>
      <c r="AA18" s="417" t="n">
        <f aca="false">2008_RAJ!BL81</f>
        <v>0</v>
      </c>
      <c r="AB18" s="417" t="n">
        <f aca="false">IF(Y18+Z18=0,0,Y18/(Y18+Z18))</f>
        <v>0</v>
      </c>
      <c r="AC18" s="579" t="n">
        <f aca="false">VALUE(2008_RAJ!$BO14)</f>
        <v>0</v>
      </c>
      <c r="AD18" s="574" t="n">
        <f aca="false">VALUE(рабочий!$BO14)</f>
        <v>1</v>
      </c>
      <c r="AE18" s="575" t="n">
        <f aca="false">VALUE(рабочий!$BP14)</f>
        <v>1</v>
      </c>
      <c r="AF18" s="576" t="n">
        <f aca="false">IF((2008_RAJ!$BP14+2008_RAJ!$BO14)=0,0,2008_RAJ!$BP14/2008_RAJ!$BO14)</f>
        <v>0</v>
      </c>
      <c r="AG18" s="576" t="n">
        <f aca="false">IF((рабочий!$BP14+рабочий!$BO14)=0,0,рабочий!$BP14/рабочий!$BO14)</f>
        <v>1</v>
      </c>
      <c r="AH18" s="498" t="n">
        <f aca="false">VALUE(рабочий!$BQ14)</f>
        <v>1</v>
      </c>
      <c r="AI18" s="541" t="n">
        <f aca="false">VALUE(рабочий!$BR14)</f>
        <v>0</v>
      </c>
      <c r="AJ18" s="614" t="n">
        <f aca="false">2008_RAJ!BQ81</f>
        <v>0</v>
      </c>
      <c r="AK18" s="276" t="n">
        <f aca="false">IF(AH18+AI18=0,0,AH18/(AH18+AI18))</f>
        <v>1</v>
      </c>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row>
    <row r="19" s="460" customFormat="true" ht="18" hidden="false" customHeight="false" outlineLevel="0" collapsed="false">
      <c r="A19" s="353" t="s">
        <v>82</v>
      </c>
      <c r="B19" s="613" t="n">
        <f aca="false">VALUE(2008_RAJ!$BE15)</f>
        <v>0</v>
      </c>
      <c r="C19" s="574" t="n">
        <f aca="false">VALUE(рабочий!$BE15)</f>
        <v>0</v>
      </c>
      <c r="D19" s="575" t="n">
        <f aca="false">VALUE(рабочий!$BF15)</f>
        <v>0</v>
      </c>
      <c r="E19" s="576" t="n">
        <f aca="false">IF((2008_RAJ!$BF15+2008_RAJ!$BE15)=0,0,2008_RAJ!$BF15/2008_RAJ!$BE15)</f>
        <v>0</v>
      </c>
      <c r="F19" s="576" t="n">
        <f aca="false">IF((рабочий!$BF15+рабочий!$BE15)=0,0,рабочий!$BF15/рабочий!$BE15)</f>
        <v>0</v>
      </c>
      <c r="G19" s="498" t="n">
        <f aca="false">VALUE(рабочий!$BG15)</f>
        <v>0</v>
      </c>
      <c r="H19" s="541" t="n">
        <f aca="false">VALUE(рабочий!$BH15)</f>
        <v>0</v>
      </c>
      <c r="I19" s="417" t="n">
        <f aca="false">2008_RAJ!BG82</f>
        <v>0</v>
      </c>
      <c r="J19" s="417" t="n">
        <f aca="false">IF(G19+H19=0,0,G19/(G19+H19))</f>
        <v>0</v>
      </c>
      <c r="K19" s="579" t="n">
        <f aca="false">VALUE(2008_RAJ!$DW15)</f>
        <v>1</v>
      </c>
      <c r="L19" s="574" t="n">
        <f aca="false">VALUE(рабочий!$DW15)</f>
        <v>3</v>
      </c>
      <c r="M19" s="575" t="n">
        <f aca="false">VALUE(рабочий!$DX15)</f>
        <v>3</v>
      </c>
      <c r="N19" s="576" t="n">
        <f aca="false">IF((2008_RAJ!$DX15+2008_RAJ!$DW15)=0,0,2008_RAJ!$DX15/2008_RAJ!$DW15)</f>
        <v>1</v>
      </c>
      <c r="O19" s="576" t="n">
        <f aca="false">IF((рабочий!$DX15+рабочий!$DW15)=0,0,рабочий!$DX15/рабочий!$DW15)</f>
        <v>1</v>
      </c>
      <c r="P19" s="498" t="n">
        <f aca="false">VALUE(рабочий!$DY15)</f>
        <v>1</v>
      </c>
      <c r="Q19" s="541" t="n">
        <f aca="false">VALUE(рабочий!$DZ15)</f>
        <v>0</v>
      </c>
      <c r="R19" s="417" t="n">
        <f aca="false">2008_RAJ!DY82</f>
        <v>1</v>
      </c>
      <c r="S19" s="276" t="n">
        <f aca="false">IF(P19+Q19=0,0,P19/(P19+Q19))</f>
        <v>1</v>
      </c>
      <c r="T19" s="262" t="n">
        <f aca="false">VALUE(2008_RAJ!$BJ15)</f>
        <v>0</v>
      </c>
      <c r="U19" s="574" t="n">
        <f aca="false">VALUE(рабочий!$BJ15)</f>
        <v>0</v>
      </c>
      <c r="V19" s="575" t="n">
        <f aca="false">VALUE(рабочий!$BK15)</f>
        <v>0</v>
      </c>
      <c r="W19" s="576" t="n">
        <f aca="false">IF((2008_RAJ!$BK15+2008_RAJ!$BJ15)=0,0,2008_RAJ!$BK15/2008_RAJ!$BJ15)</f>
        <v>0</v>
      </c>
      <c r="X19" s="576" t="n">
        <f aca="false">IF((рабочий!$BK15+рабочий!$BJ15)=0,0,рабочий!$BK15/рабочий!$BJ15)</f>
        <v>0</v>
      </c>
      <c r="Y19" s="498" t="n">
        <f aca="false">VALUE(рабочий!$BL15)</f>
        <v>0</v>
      </c>
      <c r="Z19" s="541" t="n">
        <f aca="false">VALUE(рабочий!$BM15)</f>
        <v>0</v>
      </c>
      <c r="AA19" s="417" t="n">
        <f aca="false">2008_RAJ!BL82</f>
        <v>0</v>
      </c>
      <c r="AB19" s="417" t="n">
        <f aca="false">IF(Y19+Z19=0,0,Y19/(Y19+Z19))</f>
        <v>0</v>
      </c>
      <c r="AC19" s="579" t="n">
        <f aca="false">VALUE(2008_RAJ!$BO15)</f>
        <v>0</v>
      </c>
      <c r="AD19" s="574" t="n">
        <f aca="false">VALUE(рабочий!$BO15)</f>
        <v>2</v>
      </c>
      <c r="AE19" s="575" t="n">
        <f aca="false">VALUE(рабочий!$BP15)</f>
        <v>1</v>
      </c>
      <c r="AF19" s="576" t="n">
        <f aca="false">IF((2008_RAJ!$BP15+2008_RAJ!$BO15)=0,0,2008_RAJ!$BP15/2008_RAJ!$BO15)</f>
        <v>0</v>
      </c>
      <c r="AG19" s="576" t="n">
        <f aca="false">IF((рабочий!$BP15+рабочий!$BO15)=0,0,рабочий!$BP15/рабочий!$BO15)</f>
        <v>0.5</v>
      </c>
      <c r="AH19" s="498" t="n">
        <f aca="false">VALUE(рабочий!$BQ15)</f>
        <v>1</v>
      </c>
      <c r="AI19" s="541" t="n">
        <f aca="false">VALUE(рабочий!$BR15)</f>
        <v>1</v>
      </c>
      <c r="AJ19" s="614" t="n">
        <f aca="false">2008_RAJ!BQ82</f>
        <v>0</v>
      </c>
      <c r="AK19" s="276" t="n">
        <f aca="false">IF(AH19+AI19=0,0,AH19/(AH19+AI19))</f>
        <v>0.5</v>
      </c>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row>
    <row r="20" s="460" customFormat="true" ht="18" hidden="false" customHeight="false" outlineLevel="0" collapsed="false">
      <c r="A20" s="353" t="s">
        <v>83</v>
      </c>
      <c r="B20" s="613" t="n">
        <f aca="false">VALUE(2008_RAJ!$BE16)</f>
        <v>0</v>
      </c>
      <c r="C20" s="574" t="n">
        <f aca="false">VALUE(рабочий!$BE16)</f>
        <v>1</v>
      </c>
      <c r="D20" s="575" t="n">
        <f aca="false">VALUE(рабочий!$BF16)</f>
        <v>1</v>
      </c>
      <c r="E20" s="576" t="n">
        <f aca="false">IF((2008_RAJ!$BF16+2008_RAJ!$BE16)=0,0,2008_RAJ!$BF16/2008_RAJ!$BE16)</f>
        <v>0</v>
      </c>
      <c r="F20" s="576" t="n">
        <f aca="false">IF((рабочий!$BF16+рабочий!$BE16)=0,0,рабочий!$BF16/рабочий!$BE16)</f>
        <v>1</v>
      </c>
      <c r="G20" s="498" t="n">
        <f aca="false">VALUE(рабочий!$BG16)</f>
        <v>1</v>
      </c>
      <c r="H20" s="541" t="n">
        <f aca="false">VALUE(рабочий!$BH16)</f>
        <v>0</v>
      </c>
      <c r="I20" s="417" t="n">
        <f aca="false">2008_RAJ!BG83</f>
        <v>0</v>
      </c>
      <c r="J20" s="417" t="n">
        <f aca="false">IF(G20+H20=0,0,G20/(G20+H20))</f>
        <v>1</v>
      </c>
      <c r="K20" s="579" t="n">
        <f aca="false">VALUE(2008_RAJ!$DW16)</f>
        <v>2</v>
      </c>
      <c r="L20" s="574" t="n">
        <f aca="false">VALUE(рабочий!$DW16)</f>
        <v>3</v>
      </c>
      <c r="M20" s="575" t="n">
        <f aca="false">VALUE(рабочий!$DX16)</f>
        <v>3</v>
      </c>
      <c r="N20" s="576" t="n">
        <f aca="false">IF((2008_RAJ!$DX16+2008_RAJ!$DW16)=0,0,2008_RAJ!$DX16/2008_RAJ!$DW16)</f>
        <v>1</v>
      </c>
      <c r="O20" s="576" t="n">
        <f aca="false">IF((рабочий!$DX16+рабочий!$DW16)=0,0,рабочий!$DX16/рабочий!$DW16)</f>
        <v>1</v>
      </c>
      <c r="P20" s="498" t="n">
        <f aca="false">VALUE(рабочий!$DY16)</f>
        <v>3</v>
      </c>
      <c r="Q20" s="541" t="n">
        <f aca="false">VALUE(рабочий!$DZ16)</f>
        <v>1</v>
      </c>
      <c r="R20" s="417" t="n">
        <f aca="false">2008_RAJ!DY83</f>
        <v>1</v>
      </c>
      <c r="S20" s="580" t="n">
        <f aca="false">IF(P20+Q20=0,0,P20/(P20+Q20))</f>
        <v>0.75</v>
      </c>
      <c r="T20" s="262" t="n">
        <f aca="false">VALUE(2008_RAJ!$BJ16)</f>
        <v>0</v>
      </c>
      <c r="U20" s="574" t="n">
        <f aca="false">VALUE(рабочий!$BJ16)</f>
        <v>0</v>
      </c>
      <c r="V20" s="575" t="n">
        <f aca="false">VALUE(рабочий!$BK16)</f>
        <v>0</v>
      </c>
      <c r="W20" s="576" t="n">
        <f aca="false">IF((2008_RAJ!$BK16+2008_RAJ!$BJ16)=0,0,2008_RAJ!$BK16/2008_RAJ!$BJ16)</f>
        <v>0</v>
      </c>
      <c r="X20" s="576" t="n">
        <f aca="false">IF((рабочий!$BK16+рабочий!$BJ16)=0,0,рабочий!$BK16/рабочий!$BJ16)</f>
        <v>0</v>
      </c>
      <c r="Y20" s="498" t="n">
        <f aca="false">VALUE(рабочий!$BL16)</f>
        <v>0</v>
      </c>
      <c r="Z20" s="541" t="n">
        <f aca="false">VALUE(рабочий!$BM16)</f>
        <v>0</v>
      </c>
      <c r="AA20" s="417" t="n">
        <f aca="false">2008_RAJ!BL83</f>
        <v>0</v>
      </c>
      <c r="AB20" s="417" t="n">
        <f aca="false">IF(Y20+Z20=0,0,Y20/(Y20+Z20))</f>
        <v>0</v>
      </c>
      <c r="AC20" s="579" t="n">
        <f aca="false">VALUE(2008_RAJ!$BO16)</f>
        <v>5</v>
      </c>
      <c r="AD20" s="574" t="n">
        <f aca="false">VALUE(рабочий!$BO16)</f>
        <v>2</v>
      </c>
      <c r="AE20" s="575" t="n">
        <f aca="false">VALUE(рабочий!$BP16)</f>
        <v>2</v>
      </c>
      <c r="AF20" s="576" t="n">
        <f aca="false">IF((2008_RAJ!$BP16+2008_RAJ!$BO16)=0,0,2008_RAJ!$BP16/2008_RAJ!$BO16)</f>
        <v>1</v>
      </c>
      <c r="AG20" s="576" t="n">
        <f aca="false">IF((рабочий!$BP16+рабочий!$BO16)=0,0,рабочий!$BP16/рабочий!$BO16)</f>
        <v>1</v>
      </c>
      <c r="AH20" s="498" t="n">
        <f aca="false">VALUE(рабочий!$BQ16)</f>
        <v>5</v>
      </c>
      <c r="AI20" s="541" t="n">
        <f aca="false">VALUE(рабочий!$BR16)</f>
        <v>0</v>
      </c>
      <c r="AJ20" s="614" t="n">
        <f aca="false">2008_RAJ!BQ83</f>
        <v>1</v>
      </c>
      <c r="AK20" s="276" t="n">
        <f aca="false">IF(AH20+AI20=0,0,AH20/(AH20+AI20))</f>
        <v>1</v>
      </c>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J20" s="457"/>
    </row>
    <row r="21" s="460" customFormat="true" ht="18" hidden="false" customHeight="false" outlineLevel="0" collapsed="false">
      <c r="A21" s="353" t="s">
        <v>84</v>
      </c>
      <c r="B21" s="613" t="n">
        <f aca="false">VALUE(2008_RAJ!$BE17)</f>
        <v>1</v>
      </c>
      <c r="C21" s="574" t="n">
        <f aca="false">VALUE(рабочий!$BE17)</f>
        <v>0</v>
      </c>
      <c r="D21" s="575" t="n">
        <f aca="false">VALUE(рабочий!$BF17)</f>
        <v>0</v>
      </c>
      <c r="E21" s="576" t="n">
        <f aca="false">IF((2008_RAJ!$BF17+2008_RAJ!$BE17)=0,0,2008_RAJ!$BF17/2008_RAJ!$BE17)</f>
        <v>1</v>
      </c>
      <c r="F21" s="576" t="n">
        <f aca="false">IF((рабочий!$BF17+рабочий!$BE17)=0,0,рабочий!$BF17/рабочий!$BE17)</f>
        <v>0</v>
      </c>
      <c r="G21" s="498" t="n">
        <f aca="false">VALUE(рабочий!$BG17)</f>
        <v>0</v>
      </c>
      <c r="H21" s="541" t="n">
        <f aca="false">VALUE(рабочий!$BH17)</f>
        <v>0</v>
      </c>
      <c r="I21" s="417" t="n">
        <f aca="false">2008_RAJ!BG84</f>
        <v>1</v>
      </c>
      <c r="J21" s="417" t="n">
        <f aca="false">IF(G21+H21=0,0,G21/(G21+H21))</f>
        <v>0</v>
      </c>
      <c r="K21" s="579" t="n">
        <f aca="false">VALUE(2008_RAJ!$DW17)</f>
        <v>1</v>
      </c>
      <c r="L21" s="574" t="n">
        <f aca="false">VALUE(рабочий!$DW17)</f>
        <v>0</v>
      </c>
      <c r="M21" s="575" t="n">
        <f aca="false">VALUE(рабочий!$DX17)</f>
        <v>0</v>
      </c>
      <c r="N21" s="576" t="n">
        <f aca="false">IF((2008_RAJ!$DX17+2008_RAJ!$DW17)=0,0,2008_RAJ!$DX17/2008_RAJ!$DW17)</f>
        <v>1</v>
      </c>
      <c r="O21" s="576" t="n">
        <f aca="false">IF((рабочий!$DX17+рабочий!$DW17)=0,0,рабочий!$DX17/рабочий!$DW17)</f>
        <v>0</v>
      </c>
      <c r="P21" s="498" t="n">
        <f aca="false">VALUE(рабочий!$DY17)</f>
        <v>0</v>
      </c>
      <c r="Q21" s="541" t="n">
        <f aca="false">VALUE(рабочий!$DZ17)</f>
        <v>0</v>
      </c>
      <c r="R21" s="417" t="n">
        <f aca="false">2008_RAJ!DY84</f>
        <v>1</v>
      </c>
      <c r="S21" s="276" t="n">
        <f aca="false">IF(P21+Q21=0,0,P21/(P21+Q21))</f>
        <v>0</v>
      </c>
      <c r="T21" s="262" t="n">
        <f aca="false">VALUE(2008_RAJ!$BJ17)</f>
        <v>1</v>
      </c>
      <c r="U21" s="574" t="n">
        <f aca="false">VALUE(рабочий!$BJ17)</f>
        <v>0</v>
      </c>
      <c r="V21" s="575" t="n">
        <f aca="false">VALUE(рабочий!$BK17)</f>
        <v>0</v>
      </c>
      <c r="W21" s="576" t="n">
        <f aca="false">IF((2008_RAJ!$BK17+2008_RAJ!$BJ17)=0,0,2008_RAJ!$BK17/2008_RAJ!$BJ17)</f>
        <v>1</v>
      </c>
      <c r="X21" s="576" t="n">
        <f aca="false">IF((рабочий!$BK17+рабочий!$BJ17)=0,0,рабочий!$BK17/рабочий!$BJ17)</f>
        <v>0</v>
      </c>
      <c r="Y21" s="498" t="n">
        <f aca="false">VALUE(рабочий!$BL17)</f>
        <v>0</v>
      </c>
      <c r="Z21" s="541" t="n">
        <f aca="false">VALUE(рабочий!$BM17)</f>
        <v>0</v>
      </c>
      <c r="AA21" s="417" t="n">
        <f aca="false">2008_RAJ!BL84</f>
        <v>1</v>
      </c>
      <c r="AB21" s="417" t="n">
        <f aca="false">IF(Y21+Z21=0,0,Y21/(Y21+Z21))</f>
        <v>0</v>
      </c>
      <c r="AC21" s="579" t="n">
        <f aca="false">VALUE(2008_RAJ!$BO17)</f>
        <v>7</v>
      </c>
      <c r="AD21" s="574" t="n">
        <f aca="false">VALUE(рабочий!$BO17)</f>
        <v>3</v>
      </c>
      <c r="AE21" s="575" t="n">
        <f aca="false">VALUE(рабочий!$BP17)</f>
        <v>0</v>
      </c>
      <c r="AF21" s="576" t="n">
        <f aca="false">IF((2008_RAJ!$BP17+2008_RAJ!$BO17)=0,0,2008_RAJ!$BP17/2008_RAJ!$BO17)</f>
        <v>1</v>
      </c>
      <c r="AG21" s="576" t="n">
        <f aca="false">IF((рабочий!$BP17+рабочий!$BO17)=0,0,рабочий!$BP17/рабочий!$BO17)</f>
        <v>0</v>
      </c>
      <c r="AH21" s="498" t="n">
        <f aca="false">VALUE(рабочий!$BQ17)</f>
        <v>1</v>
      </c>
      <c r="AI21" s="541" t="n">
        <f aca="false">VALUE(рабочий!$BR17)</f>
        <v>3</v>
      </c>
      <c r="AJ21" s="614" t="n">
        <f aca="false">2008_RAJ!BQ84</f>
        <v>0.857</v>
      </c>
      <c r="AK21" s="276" t="n">
        <f aca="false">IF(AH21+AI21=0,0,AH21/(AH21+AI21))</f>
        <v>0.25</v>
      </c>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row>
    <row r="22" s="460" customFormat="true" ht="18" hidden="false" customHeight="false" outlineLevel="0" collapsed="false">
      <c r="A22" s="353" t="s">
        <v>85</v>
      </c>
      <c r="B22" s="613" t="n">
        <f aca="false">VALUE(2008_RAJ!$BE18)</f>
        <v>2</v>
      </c>
      <c r="C22" s="574" t="n">
        <f aca="false">VALUE(рабочий!$BE18)</f>
        <v>3</v>
      </c>
      <c r="D22" s="575" t="n">
        <f aca="false">VALUE(рабочий!$BF18)</f>
        <v>3</v>
      </c>
      <c r="E22" s="576" t="n">
        <f aca="false">IF((2008_RAJ!$BF18+2008_RAJ!$BE18)=0,0,2008_RAJ!$BF18/2008_RAJ!$BE18)</f>
        <v>1</v>
      </c>
      <c r="F22" s="576" t="n">
        <f aca="false">IF((рабочий!$BF18+рабочий!$BE18)=0,0,рабочий!$BF18/рабочий!$BE18)</f>
        <v>1</v>
      </c>
      <c r="G22" s="498" t="n">
        <f aca="false">VALUE(рабочий!$BG18)</f>
        <v>4</v>
      </c>
      <c r="H22" s="541" t="n">
        <f aca="false">VALUE(рабочий!$BH18)</f>
        <v>0</v>
      </c>
      <c r="I22" s="417" t="n">
        <f aca="false">2008_RAJ!BG85</f>
        <v>1</v>
      </c>
      <c r="J22" s="417" t="n">
        <f aca="false">IF(G22+H22=0,0,G22/(G22+H22))</f>
        <v>1</v>
      </c>
      <c r="K22" s="579" t="n">
        <f aca="false">VALUE(2008_RAJ!$DW18)</f>
        <v>1</v>
      </c>
      <c r="L22" s="574" t="n">
        <f aca="false">VALUE(рабочий!$DW18)</f>
        <v>7</v>
      </c>
      <c r="M22" s="575" t="n">
        <f aca="false">VALUE(рабочий!$DX18)</f>
        <v>7</v>
      </c>
      <c r="N22" s="576" t="n">
        <f aca="false">IF((2008_RAJ!$DX18+2008_RAJ!$DW18)=0,0,2008_RAJ!$DX18/2008_RAJ!$DW18)</f>
        <v>1</v>
      </c>
      <c r="O22" s="576" t="n">
        <f aca="false">IF((рабочий!$DX18+рабочий!$DW18)=0,0,рабочий!$DX18/рабочий!$DW18)</f>
        <v>1</v>
      </c>
      <c r="P22" s="498" t="n">
        <f aca="false">VALUE(рабочий!$DY18)</f>
        <v>6</v>
      </c>
      <c r="Q22" s="541" t="n">
        <f aca="false">VALUE(рабочий!$DZ18)</f>
        <v>0</v>
      </c>
      <c r="R22" s="417" t="n">
        <f aca="false">2008_RAJ!DY85</f>
        <v>1</v>
      </c>
      <c r="S22" s="276" t="n">
        <f aca="false">IF(P22+Q22=0,0,P22/(P22+Q22))</f>
        <v>1</v>
      </c>
      <c r="T22" s="262" t="n">
        <f aca="false">VALUE(2008_RAJ!$BJ18)</f>
        <v>0</v>
      </c>
      <c r="U22" s="574" t="n">
        <f aca="false">VALUE(рабочий!$BJ18)</f>
        <v>0</v>
      </c>
      <c r="V22" s="575" t="n">
        <f aca="false">VALUE(рабочий!$BK18)</f>
        <v>0</v>
      </c>
      <c r="W22" s="576" t="n">
        <f aca="false">IF((2008_RAJ!$BK18+2008_RAJ!$BJ18)=0,0,2008_RAJ!$BK18/2008_RAJ!$BJ18)</f>
        <v>0</v>
      </c>
      <c r="X22" s="576" t="n">
        <f aca="false">IF((рабочий!$BK18+рабочий!$BJ18)=0,0,рабочий!$BK18/рабочий!$BJ18)</f>
        <v>0</v>
      </c>
      <c r="Y22" s="498" t="n">
        <f aca="false">VALUE(рабочий!$BL18)</f>
        <v>0</v>
      </c>
      <c r="Z22" s="541" t="n">
        <f aca="false">VALUE(рабочий!$BM18)</f>
        <v>0</v>
      </c>
      <c r="AA22" s="417" t="n">
        <f aca="false">2008_RAJ!BL85</f>
        <v>0</v>
      </c>
      <c r="AB22" s="417" t="n">
        <f aca="false">IF(Y22+Z22=0,0,Y22/(Y22+Z22))</f>
        <v>0</v>
      </c>
      <c r="AC22" s="579" t="n">
        <f aca="false">VALUE(2008_RAJ!$BO18)</f>
        <v>2</v>
      </c>
      <c r="AD22" s="574" t="n">
        <f aca="false">VALUE(рабочий!$BO18)</f>
        <v>3</v>
      </c>
      <c r="AE22" s="575" t="n">
        <f aca="false">VALUE(рабочий!$BP18)</f>
        <v>1</v>
      </c>
      <c r="AF22" s="576" t="n">
        <f aca="false">IF((2008_RAJ!$BP18+2008_RAJ!$BO18)=0,0,2008_RAJ!$BP18/2008_RAJ!$BO18)</f>
        <v>1</v>
      </c>
      <c r="AG22" s="576" t="n">
        <f aca="false">IF((рабочий!$BP18+рабочий!$BO18)=0,0,рабочий!$BP18/рабочий!$BO18)</f>
        <v>0.333</v>
      </c>
      <c r="AH22" s="498" t="n">
        <f aca="false">VALUE(рабочий!$BQ18)</f>
        <v>2</v>
      </c>
      <c r="AI22" s="541" t="n">
        <f aca="false">VALUE(рабочий!$BR18)</f>
        <v>1</v>
      </c>
      <c r="AJ22" s="614" t="n">
        <f aca="false">2008_RAJ!BQ85</f>
        <v>1</v>
      </c>
      <c r="AK22" s="276" t="n">
        <f aca="false">IF(AH22+AI22=0,0,AH22/(AH22+AI22))</f>
        <v>0.667</v>
      </c>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row>
    <row r="23" s="460" customFormat="true" ht="18" hidden="false" customHeight="false" outlineLevel="0" collapsed="false">
      <c r="A23" s="353" t="s">
        <v>86</v>
      </c>
      <c r="B23" s="613" t="n">
        <f aca="false">VALUE(2008_RAJ!$BE19)</f>
        <v>1</v>
      </c>
      <c r="C23" s="574" t="n">
        <f aca="false">VALUE(рабочий!$BE19)</f>
        <v>2</v>
      </c>
      <c r="D23" s="575" t="n">
        <f aca="false">VALUE(рабочий!$BF19)</f>
        <v>2</v>
      </c>
      <c r="E23" s="576" t="n">
        <f aca="false">IF((2008_RAJ!$BF19+2008_RAJ!$BE19)=0,0,2008_RAJ!$BF19/2008_RAJ!$BE19)</f>
        <v>1</v>
      </c>
      <c r="F23" s="576" t="n">
        <f aca="false">IF((рабочий!$BF19+рабочий!$BE19)=0,0,рабочий!$BF19/рабочий!$BE19)</f>
        <v>1</v>
      </c>
      <c r="G23" s="498" t="n">
        <f aca="false">VALUE(рабочий!$BG19)</f>
        <v>2</v>
      </c>
      <c r="H23" s="541" t="n">
        <f aca="false">VALUE(рабочий!$BH19)</f>
        <v>0</v>
      </c>
      <c r="I23" s="417" t="n">
        <f aca="false">2008_RAJ!BG86</f>
        <v>1</v>
      </c>
      <c r="J23" s="417" t="n">
        <f aca="false">IF(G23+H23=0,0,G23/(G23+H23))</f>
        <v>1</v>
      </c>
      <c r="K23" s="579" t="n">
        <f aca="false">VALUE(2008_RAJ!$DW19)</f>
        <v>4</v>
      </c>
      <c r="L23" s="574" t="n">
        <f aca="false">VALUE(рабочий!$DW19)</f>
        <v>5</v>
      </c>
      <c r="M23" s="575" t="n">
        <f aca="false">VALUE(рабочий!$DX19)</f>
        <v>4</v>
      </c>
      <c r="N23" s="576" t="n">
        <f aca="false">IF((2008_RAJ!$DX19+2008_RAJ!$DW19)=0,0,2008_RAJ!$DX19/2008_RAJ!$DW19)</f>
        <v>0.75</v>
      </c>
      <c r="O23" s="577" t="n">
        <f aca="false">IF((рабочий!$DX19+рабочий!$DW19)=0,0,рабочий!$DX19/рабочий!$DW19)</f>
        <v>0.8</v>
      </c>
      <c r="P23" s="498" t="n">
        <f aca="false">VALUE(рабочий!$DY19)</f>
        <v>1</v>
      </c>
      <c r="Q23" s="541" t="n">
        <f aca="false">VALUE(рабочий!$DZ19)</f>
        <v>0</v>
      </c>
      <c r="R23" s="417" t="n">
        <f aca="false">2008_RAJ!DY86</f>
        <v>1</v>
      </c>
      <c r="S23" s="276" t="n">
        <f aca="false">IF(P23+Q23=0,0,P23/(P23+Q23))</f>
        <v>1</v>
      </c>
      <c r="T23" s="262" t="n">
        <f aca="false">VALUE(2008_RAJ!$BJ19)</f>
        <v>0</v>
      </c>
      <c r="U23" s="574" t="n">
        <f aca="false">VALUE(рабочий!$BJ19)</f>
        <v>0</v>
      </c>
      <c r="V23" s="575" t="n">
        <f aca="false">VALUE(рабочий!$BK19)</f>
        <v>0</v>
      </c>
      <c r="W23" s="576" t="n">
        <f aca="false">IF((2008_RAJ!$BK19+2008_RAJ!$BJ19)=0,0,2008_RAJ!$BK19/2008_RAJ!$BJ19)</f>
        <v>0</v>
      </c>
      <c r="X23" s="576" t="n">
        <f aca="false">IF((рабочий!$BK19+рабочий!$BJ19)=0,0,рабочий!$BK19/рабочий!$BJ19)</f>
        <v>0</v>
      </c>
      <c r="Y23" s="498" t="n">
        <f aca="false">VALUE(рабочий!$BL19)</f>
        <v>0</v>
      </c>
      <c r="Z23" s="541" t="n">
        <f aca="false">VALUE(рабочий!$BM19)</f>
        <v>0</v>
      </c>
      <c r="AA23" s="417" t="n">
        <f aca="false">2008_RAJ!BL86</f>
        <v>0</v>
      </c>
      <c r="AB23" s="417" t="n">
        <f aca="false">IF(Y23+Z23=0,0,Y23/(Y23+Z23))</f>
        <v>0</v>
      </c>
      <c r="AC23" s="579" t="n">
        <f aca="false">VALUE(2008_RAJ!$BO19)</f>
        <v>1</v>
      </c>
      <c r="AD23" s="574" t="n">
        <f aca="false">VALUE(рабочий!$BO19)</f>
        <v>4</v>
      </c>
      <c r="AE23" s="575" t="n">
        <f aca="false">VALUE(рабочий!$BP19)</f>
        <v>2</v>
      </c>
      <c r="AF23" s="576" t="n">
        <f aca="false">IF((2008_RAJ!$BP19+2008_RAJ!$BO19)=0,0,2008_RAJ!$BP19/2008_RAJ!$BO19)</f>
        <v>1</v>
      </c>
      <c r="AG23" s="576" t="n">
        <f aca="false">IF((рабочий!$BP19+рабочий!$BO19)=0,0,рабочий!$BP19/рабочий!$BO19)</f>
        <v>0.5</v>
      </c>
      <c r="AH23" s="498" t="n">
        <f aca="false">VALUE(рабочий!$BQ19)</f>
        <v>2</v>
      </c>
      <c r="AI23" s="541" t="n">
        <f aca="false">VALUE(рабочий!$BR19)</f>
        <v>2</v>
      </c>
      <c r="AJ23" s="614" t="n">
        <f aca="false">2008_RAJ!BQ86</f>
        <v>1</v>
      </c>
      <c r="AK23" s="276" t="n">
        <f aca="false">IF(AH23+AI23=0,0,AH23/(AH23+AI23))</f>
        <v>0.5</v>
      </c>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row>
    <row r="24" s="460" customFormat="true" ht="18" hidden="false" customHeight="false" outlineLevel="0" collapsed="false">
      <c r="A24" s="353" t="s">
        <v>87</v>
      </c>
      <c r="B24" s="613" t="n">
        <f aca="false">VALUE(2008_RAJ!$BE20)</f>
        <v>1</v>
      </c>
      <c r="C24" s="574" t="n">
        <f aca="false">VALUE(рабочий!$BE20)</f>
        <v>0</v>
      </c>
      <c r="D24" s="575" t="n">
        <f aca="false">VALUE(рабочий!$BF20)</f>
        <v>0</v>
      </c>
      <c r="E24" s="576" t="n">
        <f aca="false">IF((2008_RAJ!$BF20+2008_RAJ!$BE20)=0,0,2008_RAJ!$BF20/2008_RAJ!$BE20)</f>
        <v>1</v>
      </c>
      <c r="F24" s="576" t="n">
        <f aca="false">IF((рабочий!$BF20+рабочий!$BE20)=0,0,рабочий!$BF20/рабочий!$BE20)</f>
        <v>0</v>
      </c>
      <c r="G24" s="498" t="n">
        <f aca="false">VALUE(рабочий!$BG20)</f>
        <v>1</v>
      </c>
      <c r="H24" s="541" t="n">
        <f aca="false">VALUE(рабочий!$BH20)</f>
        <v>0</v>
      </c>
      <c r="I24" s="417" t="n">
        <f aca="false">2008_RAJ!BG87</f>
        <v>1</v>
      </c>
      <c r="J24" s="417" t="n">
        <f aca="false">IF(G24+H24=0,0,G24/(G24+H24))</f>
        <v>1</v>
      </c>
      <c r="K24" s="579" t="n">
        <f aca="false">VALUE(2008_RAJ!$DW20)</f>
        <v>1</v>
      </c>
      <c r="L24" s="574" t="n">
        <f aca="false">VALUE(рабочий!$DW20)</f>
        <v>6</v>
      </c>
      <c r="M24" s="575" t="n">
        <f aca="false">VALUE(рабочий!$DX20)</f>
        <v>6</v>
      </c>
      <c r="N24" s="576" t="n">
        <f aca="false">IF((2008_RAJ!$DX20+2008_RAJ!$DW20)=0,0,2008_RAJ!$DX20/2008_RAJ!$DW20)</f>
        <v>1</v>
      </c>
      <c r="O24" s="576" t="n">
        <f aca="false">IF((рабочий!$DX20+рабочий!$DW20)=0,0,рабочий!$DX20/рабочий!$DW20)</f>
        <v>1</v>
      </c>
      <c r="P24" s="498" t="n">
        <f aca="false">VALUE(рабочий!$DY20)</f>
        <v>6</v>
      </c>
      <c r="Q24" s="541" t="n">
        <f aca="false">VALUE(рабочий!$DZ20)</f>
        <v>0</v>
      </c>
      <c r="R24" s="417" t="n">
        <f aca="false">2008_RAJ!DY87</f>
        <v>1</v>
      </c>
      <c r="S24" s="276" t="n">
        <f aca="false">IF(P24+Q24=0,0,P24/(P24+Q24))</f>
        <v>1</v>
      </c>
      <c r="T24" s="262" t="n">
        <f aca="false">VALUE(2008_RAJ!$BJ20)</f>
        <v>1</v>
      </c>
      <c r="U24" s="574" t="n">
        <f aca="false">VALUE(рабочий!$BJ20)</f>
        <v>3</v>
      </c>
      <c r="V24" s="575" t="n">
        <f aca="false">VALUE(рабочий!$BK20)</f>
        <v>3</v>
      </c>
      <c r="W24" s="576" t="n">
        <f aca="false">IF((2008_RAJ!$BK20+2008_RAJ!$BJ20)=0,0,2008_RAJ!$BK20/2008_RAJ!$BJ20)</f>
        <v>1</v>
      </c>
      <c r="X24" s="576" t="n">
        <f aca="false">IF((рабочий!$BK20+рабочий!$BJ20)=0,0,рабочий!$BK20/рабочий!$BJ20)</f>
        <v>1</v>
      </c>
      <c r="Y24" s="498" t="n">
        <f aca="false">VALUE(рабочий!$BL20)</f>
        <v>3</v>
      </c>
      <c r="Z24" s="541" t="n">
        <f aca="false">VALUE(рабочий!$BM20)</f>
        <v>0</v>
      </c>
      <c r="AA24" s="417" t="n">
        <f aca="false">2008_RAJ!BL87</f>
        <v>1</v>
      </c>
      <c r="AB24" s="417" t="n">
        <f aca="false">IF(Y24+Z24=0,0,Y24/(Y24+Z24))</f>
        <v>1</v>
      </c>
      <c r="AC24" s="579" t="n">
        <f aca="false">VALUE(2008_RAJ!$BO20)</f>
        <v>1</v>
      </c>
      <c r="AD24" s="574" t="n">
        <f aca="false">VALUE(рабочий!$BO20)</f>
        <v>0</v>
      </c>
      <c r="AE24" s="575" t="n">
        <f aca="false">VALUE(рабочий!$BP20)</f>
        <v>0</v>
      </c>
      <c r="AF24" s="576" t="n">
        <f aca="false">IF((2008_RAJ!$BP20+2008_RAJ!$BO20)=0,0,2008_RAJ!$BP20/2008_RAJ!$BO20)</f>
        <v>1</v>
      </c>
      <c r="AG24" s="576" t="n">
        <f aca="false">IF((рабочий!$BP20+рабочий!$BO20)=0,0,рабочий!$BP20/рабочий!$BO20)</f>
        <v>0</v>
      </c>
      <c r="AH24" s="498" t="n">
        <f aca="false">VALUE(рабочий!$BQ20)</f>
        <v>0</v>
      </c>
      <c r="AI24" s="541" t="n">
        <f aca="false">VALUE(рабочий!$BR20)</f>
        <v>0</v>
      </c>
      <c r="AJ24" s="614" t="n">
        <f aca="false">2008_RAJ!BQ87</f>
        <v>1</v>
      </c>
      <c r="AK24" s="276" t="n">
        <f aca="false">IF(AH24+AI24=0,0,AH24/(AH24+AI24))</f>
        <v>0</v>
      </c>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row>
    <row r="25" s="460" customFormat="true" ht="18" hidden="false" customHeight="true" outlineLevel="0" collapsed="false">
      <c r="A25" s="353" t="s">
        <v>88</v>
      </c>
      <c r="B25" s="613" t="n">
        <f aca="false">VALUE(2008_RAJ!$BE21)</f>
        <v>0</v>
      </c>
      <c r="C25" s="574" t="n">
        <f aca="false">VALUE(рабочий!$BE21)</f>
        <v>1</v>
      </c>
      <c r="D25" s="575" t="n">
        <f aca="false">VALUE(рабочий!$BF21)</f>
        <v>1</v>
      </c>
      <c r="E25" s="576" t="n">
        <f aca="false">IF((2008_RAJ!$BF21+2008_RAJ!$BE21)=0,0,2008_RAJ!$BF21/2008_RAJ!$BE21)</f>
        <v>0</v>
      </c>
      <c r="F25" s="576" t="n">
        <f aca="false">IF((рабочий!$BF21+рабочий!$BE21)=0,0,рабочий!$BF21/рабочий!$BE21)</f>
        <v>1</v>
      </c>
      <c r="G25" s="498" t="n">
        <f aca="false">VALUE(рабочий!$BG21)</f>
        <v>1</v>
      </c>
      <c r="H25" s="541" t="n">
        <f aca="false">VALUE(рабочий!$BH21)</f>
        <v>0</v>
      </c>
      <c r="I25" s="417" t="n">
        <f aca="false">2008_RAJ!BG88</f>
        <v>0</v>
      </c>
      <c r="J25" s="417" t="n">
        <f aca="false">IF(G25+H25=0,0,G25/(G25+H25))</f>
        <v>1</v>
      </c>
      <c r="K25" s="579" t="n">
        <f aca="false">VALUE(2008_RAJ!$DW21)</f>
        <v>2</v>
      </c>
      <c r="L25" s="574" t="n">
        <f aca="false">VALUE(рабочий!$DW21)</f>
        <v>6</v>
      </c>
      <c r="M25" s="575" t="n">
        <f aca="false">VALUE(рабочий!$DX21)</f>
        <v>6</v>
      </c>
      <c r="N25" s="576" t="n">
        <f aca="false">IF((2008_RAJ!$DX21+2008_RAJ!$DW21)=0,0,2008_RAJ!$DX21/2008_RAJ!$DW21)</f>
        <v>0.5</v>
      </c>
      <c r="O25" s="576" t="n">
        <f aca="false">IF((рабочий!$DX21+рабочий!$DW21)=0,0,рабочий!$DX21/рабочий!$DW21)</f>
        <v>1</v>
      </c>
      <c r="P25" s="498" t="n">
        <f aca="false">VALUE(рабочий!$DY21)</f>
        <v>5</v>
      </c>
      <c r="Q25" s="541" t="n">
        <f aca="false">VALUE(рабочий!$DZ21)</f>
        <v>0</v>
      </c>
      <c r="R25" s="417" t="n">
        <f aca="false">2008_RAJ!DY88</f>
        <v>0.667</v>
      </c>
      <c r="S25" s="276" t="n">
        <f aca="false">IF(P25+Q25=0,0,P25/(P25+Q25))</f>
        <v>1</v>
      </c>
      <c r="T25" s="262" t="n">
        <f aca="false">VALUE(2008_RAJ!$BJ21)</f>
        <v>0</v>
      </c>
      <c r="U25" s="574" t="n">
        <f aca="false">VALUE(рабочий!$BJ21)</f>
        <v>0</v>
      </c>
      <c r="V25" s="575" t="n">
        <f aca="false">VALUE(рабочий!$BK21)</f>
        <v>0</v>
      </c>
      <c r="W25" s="576" t="n">
        <f aca="false">IF((2008_RAJ!$BK21+2008_RAJ!$BJ21)=0,0,2008_RAJ!$BK21/2008_RAJ!$BJ21)</f>
        <v>0</v>
      </c>
      <c r="X25" s="576" t="n">
        <f aca="false">IF((рабочий!$BK21+рабочий!$BJ21)=0,0,рабочий!$BK21/рабочий!$BJ21)</f>
        <v>0</v>
      </c>
      <c r="Y25" s="498" t="n">
        <f aca="false">VALUE(рабочий!$BL21)</f>
        <v>0</v>
      </c>
      <c r="Z25" s="541" t="n">
        <f aca="false">VALUE(рабочий!$BM21)</f>
        <v>0</v>
      </c>
      <c r="AA25" s="417" t="n">
        <f aca="false">2008_RAJ!BL88</f>
        <v>0</v>
      </c>
      <c r="AB25" s="417" t="n">
        <f aca="false">IF(Y25+Z25=0,0,Y25/(Y25+Z25))</f>
        <v>0</v>
      </c>
      <c r="AC25" s="579" t="n">
        <f aca="false">VALUE(2008_RAJ!$BO21)</f>
        <v>4</v>
      </c>
      <c r="AD25" s="574" t="n">
        <f aca="false">VALUE(рабочий!$BO21)</f>
        <v>5</v>
      </c>
      <c r="AE25" s="575" t="n">
        <f aca="false">VALUE(рабочий!$BP21)</f>
        <v>3</v>
      </c>
      <c r="AF25" s="576" t="n">
        <f aca="false">IF((2008_RAJ!$BP21+2008_RAJ!$BO21)=0,0,2008_RAJ!$BP21/2008_RAJ!$BO21)</f>
        <v>1</v>
      </c>
      <c r="AG25" s="576" t="n">
        <f aca="false">IF((рабочий!$BP21+рабочий!$BO21)=0,0,рабочий!$BP21/рабочий!$BO21)</f>
        <v>0.6</v>
      </c>
      <c r="AH25" s="498" t="n">
        <f aca="false">VALUE(рабочий!$BQ21)</f>
        <v>6</v>
      </c>
      <c r="AI25" s="541" t="n">
        <f aca="false">VALUE(рабочий!$BR21)</f>
        <v>0</v>
      </c>
      <c r="AJ25" s="614" t="n">
        <f aca="false">2008_RAJ!BQ88</f>
        <v>1</v>
      </c>
      <c r="AK25" s="276" t="n">
        <f aca="false">IF(AH25+AI25=0,0,AH25/(AH25+AI25))</f>
        <v>1</v>
      </c>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row>
    <row r="26" s="460" customFormat="true" ht="18" hidden="false" customHeight="false" outlineLevel="0" collapsed="false">
      <c r="A26" s="353" t="s">
        <v>89</v>
      </c>
      <c r="B26" s="613" t="n">
        <f aca="false">VALUE(2008_RAJ!$BE22)</f>
        <v>1</v>
      </c>
      <c r="C26" s="574" t="n">
        <f aca="false">VALUE(рабочий!$BE22)</f>
        <v>0</v>
      </c>
      <c r="D26" s="575" t="n">
        <f aca="false">VALUE(рабочий!$BF22)</f>
        <v>0</v>
      </c>
      <c r="E26" s="576" t="n">
        <f aca="false">IF((2008_RAJ!$BF22+2008_RAJ!$BE22)=0,0,2008_RAJ!$BF22/2008_RAJ!$BE22)</f>
        <v>1</v>
      </c>
      <c r="F26" s="576" t="n">
        <f aca="false">IF((рабочий!$BF22+рабочий!$BE22)=0,0,рабочий!$BF22/рабочий!$BE22)</f>
        <v>0</v>
      </c>
      <c r="G26" s="498" t="n">
        <f aca="false">VALUE(рабочий!$BG22)</f>
        <v>1</v>
      </c>
      <c r="H26" s="541" t="n">
        <f aca="false">VALUE(рабочий!$BH22)</f>
        <v>0</v>
      </c>
      <c r="I26" s="417" t="n">
        <f aca="false">2008_RAJ!BG89</f>
        <v>0</v>
      </c>
      <c r="J26" s="417" t="n">
        <f aca="false">IF(G26+H26=0,0,G26/(G26+H26))</f>
        <v>1</v>
      </c>
      <c r="K26" s="579" t="n">
        <f aca="false">VALUE(2008_RAJ!$DW22)</f>
        <v>0</v>
      </c>
      <c r="L26" s="574" t="n">
        <f aca="false">VALUE(рабочий!$DW22)</f>
        <v>0</v>
      </c>
      <c r="M26" s="575" t="n">
        <f aca="false">VALUE(рабочий!$DX22)</f>
        <v>0</v>
      </c>
      <c r="N26" s="576" t="n">
        <f aca="false">IF((2008_RAJ!$DX22+2008_RAJ!$DW22)=0,0,2008_RAJ!$DX22/2008_RAJ!$DW22)</f>
        <v>0</v>
      </c>
      <c r="O26" s="576" t="n">
        <f aca="false">IF((рабочий!$DX22+рабочий!$DW22)=0,0,рабочий!$DX22/рабочий!$DW22)</f>
        <v>0</v>
      </c>
      <c r="P26" s="498" t="n">
        <f aca="false">VALUE(рабочий!$DY22)</f>
        <v>0</v>
      </c>
      <c r="Q26" s="541" t="n">
        <f aca="false">VALUE(рабочий!$DZ22)</f>
        <v>0</v>
      </c>
      <c r="R26" s="417" t="n">
        <f aca="false">2008_RAJ!DY89</f>
        <v>0</v>
      </c>
      <c r="S26" s="276" t="n">
        <f aca="false">IF(P26+Q26=0,0,P26/(P26+Q26))</f>
        <v>0</v>
      </c>
      <c r="T26" s="262" t="n">
        <f aca="false">VALUE(2008_RAJ!$BJ22)</f>
        <v>0</v>
      </c>
      <c r="U26" s="574" t="n">
        <f aca="false">VALUE(рабочий!$BJ22)</f>
        <v>0</v>
      </c>
      <c r="V26" s="575" t="n">
        <f aca="false">VALUE(рабочий!$BK22)</f>
        <v>0</v>
      </c>
      <c r="W26" s="576" t="n">
        <f aca="false">IF((2008_RAJ!$BK22+2008_RAJ!$BJ22)=0,0,2008_RAJ!$BK22/2008_RAJ!$BJ22)</f>
        <v>0</v>
      </c>
      <c r="X26" s="576" t="n">
        <f aca="false">IF((рабочий!$BK22+рабочий!$BJ22)=0,0,рабочий!$BK22/рабочий!$BJ22)</f>
        <v>0</v>
      </c>
      <c r="Y26" s="498" t="n">
        <f aca="false">VALUE(рабочий!$BL22)</f>
        <v>0</v>
      </c>
      <c r="Z26" s="541" t="n">
        <f aca="false">VALUE(рабочий!$BM22)</f>
        <v>0</v>
      </c>
      <c r="AA26" s="417" t="n">
        <f aca="false">2008_RAJ!BL89</f>
        <v>0</v>
      </c>
      <c r="AB26" s="417" t="n">
        <f aca="false">IF(Y26+Z26=0,0,Y26/(Y26+Z26))</f>
        <v>0</v>
      </c>
      <c r="AC26" s="579" t="n">
        <f aca="false">VALUE(2008_RAJ!$BO22)</f>
        <v>0</v>
      </c>
      <c r="AD26" s="574" t="n">
        <f aca="false">VALUE(рабочий!$BO22)</f>
        <v>0</v>
      </c>
      <c r="AE26" s="575" t="n">
        <f aca="false">VALUE(рабочий!$BP22)</f>
        <v>0</v>
      </c>
      <c r="AF26" s="576" t="n">
        <f aca="false">IF((2008_RAJ!$BP22+2008_RAJ!$BO22)=0,0,2008_RAJ!$BP22/2008_RAJ!$BO22)</f>
        <v>0</v>
      </c>
      <c r="AG26" s="576" t="n">
        <f aca="false">IF((рабочий!$BP22+рабочий!$BO22)=0,0,рабочий!$BP22/рабочий!$BO22)</f>
        <v>0</v>
      </c>
      <c r="AH26" s="498" t="n">
        <f aca="false">VALUE(рабочий!$BQ22)</f>
        <v>0</v>
      </c>
      <c r="AI26" s="541" t="n">
        <f aca="false">VALUE(рабочий!$BR22)</f>
        <v>0</v>
      </c>
      <c r="AJ26" s="614" t="n">
        <f aca="false">2008_RAJ!BQ89</f>
        <v>0</v>
      </c>
      <c r="AK26" s="276" t="n">
        <f aca="false">IF(AH26+AI26=0,0,AH26/(AH26+AI26))</f>
        <v>0</v>
      </c>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row>
    <row r="27" s="460" customFormat="true" ht="18" hidden="false" customHeight="false" outlineLevel="0" collapsed="false">
      <c r="A27" s="353" t="s">
        <v>90</v>
      </c>
      <c r="B27" s="613" t="n">
        <f aca="false">VALUE(2008_RAJ!$BE23)</f>
        <v>0</v>
      </c>
      <c r="C27" s="574" t="n">
        <f aca="false">VALUE(рабочий!$BE23)</f>
        <v>0</v>
      </c>
      <c r="D27" s="575" t="n">
        <f aca="false">VALUE(рабочий!$BF23)</f>
        <v>0</v>
      </c>
      <c r="E27" s="576" t="n">
        <f aca="false">IF((2008_RAJ!$BF23+2008_RAJ!$BE23)=0,0,2008_RAJ!$BF23/2008_RAJ!$BE23)</f>
        <v>0</v>
      </c>
      <c r="F27" s="576" t="n">
        <f aca="false">IF((рабочий!$BF23+рабочий!$BE23)=0,0,рабочий!$BF23/рабочий!$BE23)</f>
        <v>0</v>
      </c>
      <c r="G27" s="498" t="n">
        <f aca="false">VALUE(рабочий!$BG23)</f>
        <v>0</v>
      </c>
      <c r="H27" s="541" t="n">
        <f aca="false">VALUE(рабочий!$BH23)</f>
        <v>0</v>
      </c>
      <c r="I27" s="417" t="n">
        <f aca="false">2008_RAJ!BG90</f>
        <v>0</v>
      </c>
      <c r="J27" s="417" t="n">
        <f aca="false">IF(G27+H27=0,0,G27/(G27+H27))</f>
        <v>0</v>
      </c>
      <c r="K27" s="579" t="n">
        <f aca="false">VALUE(2008_RAJ!$DW23)</f>
        <v>0</v>
      </c>
      <c r="L27" s="574" t="n">
        <f aca="false">VALUE(рабочий!$DW23)</f>
        <v>4</v>
      </c>
      <c r="M27" s="575" t="n">
        <f aca="false">VALUE(рабочий!$DX23)</f>
        <v>4</v>
      </c>
      <c r="N27" s="576" t="n">
        <f aca="false">IF((2008_RAJ!$DX23+2008_RAJ!$DW23)=0,0,2008_RAJ!$DX23/2008_RAJ!$DW23)</f>
        <v>0</v>
      </c>
      <c r="O27" s="576" t="n">
        <f aca="false">IF((рабочий!$DX23+рабочий!$DW23)=0,0,рабочий!$DX23/рабочий!$DW23)</f>
        <v>1</v>
      </c>
      <c r="P27" s="498" t="n">
        <f aca="false">VALUE(рабочий!$DY23)</f>
        <v>4</v>
      </c>
      <c r="Q27" s="541" t="n">
        <f aca="false">VALUE(рабочий!$DZ23)</f>
        <v>0</v>
      </c>
      <c r="R27" s="417" t="n">
        <f aca="false">2008_RAJ!DY90</f>
        <v>0</v>
      </c>
      <c r="S27" s="276" t="n">
        <f aca="false">IF(P27+Q27=0,0,P27/(P27+Q27))</f>
        <v>1</v>
      </c>
      <c r="T27" s="262" t="n">
        <f aca="false">VALUE(2008_RAJ!$BJ23)</f>
        <v>0</v>
      </c>
      <c r="U27" s="574" t="n">
        <f aca="false">VALUE(рабочий!$BJ23)</f>
        <v>0</v>
      </c>
      <c r="V27" s="575" t="n">
        <f aca="false">VALUE(рабочий!$BK23)</f>
        <v>0</v>
      </c>
      <c r="W27" s="576" t="n">
        <f aca="false">IF((2008_RAJ!$BK23+2008_RAJ!$BJ23)=0,0,2008_RAJ!$BK23/2008_RAJ!$BJ23)</f>
        <v>0</v>
      </c>
      <c r="X27" s="576" t="n">
        <f aca="false">IF((рабочий!$BK23+рабочий!$BJ23)=0,0,рабочий!$BK23/рабочий!$BJ23)</f>
        <v>0</v>
      </c>
      <c r="Y27" s="498" t="n">
        <f aca="false">VALUE(рабочий!$BL23)</f>
        <v>0</v>
      </c>
      <c r="Z27" s="541" t="n">
        <f aca="false">VALUE(рабочий!$BM23)</f>
        <v>0</v>
      </c>
      <c r="AA27" s="417" t="n">
        <f aca="false">2008_RAJ!BL90</f>
        <v>0</v>
      </c>
      <c r="AB27" s="417" t="n">
        <f aca="false">IF(Y27+Z27=0,0,Y27/(Y27+Z27))</f>
        <v>0</v>
      </c>
      <c r="AC27" s="579" t="n">
        <f aca="false">VALUE(2008_RAJ!$BO23)</f>
        <v>0</v>
      </c>
      <c r="AD27" s="574" t="n">
        <f aca="false">VALUE(рабочий!$BO23)</f>
        <v>0</v>
      </c>
      <c r="AE27" s="575" t="n">
        <f aca="false">VALUE(рабочий!$BP23)</f>
        <v>0</v>
      </c>
      <c r="AF27" s="576" t="n">
        <f aca="false">IF((2008_RAJ!$BP23+2008_RAJ!$BO23)=0,0,2008_RAJ!$BP23/2008_RAJ!$BO23)</f>
        <v>0</v>
      </c>
      <c r="AG27" s="576" t="n">
        <f aca="false">IF((рабочий!$BP23+рабочий!$BO23)=0,0,рабочий!$BP23/рабочий!$BO23)</f>
        <v>0</v>
      </c>
      <c r="AH27" s="498" t="n">
        <f aca="false">VALUE(рабочий!$BQ23)</f>
        <v>1</v>
      </c>
      <c r="AI27" s="541" t="n">
        <f aca="false">VALUE(рабочий!$BR23)</f>
        <v>0</v>
      </c>
      <c r="AJ27" s="614" t="n">
        <f aca="false">2008_RAJ!BQ90</f>
        <v>0</v>
      </c>
      <c r="AK27" s="276" t="n">
        <f aca="false">IF(AH27+AI27=0,0,AH27/(AH27+AI27))</f>
        <v>1</v>
      </c>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row>
    <row r="28" s="460" customFormat="true" ht="18" hidden="false" customHeight="false" outlineLevel="0" collapsed="false">
      <c r="A28" s="353" t="s">
        <v>91</v>
      </c>
      <c r="B28" s="613" t="n">
        <f aca="false">VALUE(2008_RAJ!$BE24)</f>
        <v>0</v>
      </c>
      <c r="C28" s="574" t="n">
        <f aca="false">VALUE(рабочий!$BE24)</f>
        <v>0</v>
      </c>
      <c r="D28" s="575" t="n">
        <f aca="false">VALUE(рабочий!$BF24)</f>
        <v>0</v>
      </c>
      <c r="E28" s="576" t="n">
        <f aca="false">IF((2008_RAJ!$BF24+2008_RAJ!$BE24)=0,0,2008_RAJ!$BF24/2008_RAJ!$BE24)</f>
        <v>0</v>
      </c>
      <c r="F28" s="576" t="n">
        <f aca="false">IF((рабочий!$BF24+рабочий!$BE24)=0,0,рабочий!$BF24/рабочий!$BE24)</f>
        <v>0</v>
      </c>
      <c r="G28" s="498" t="n">
        <f aca="false">VALUE(рабочий!$BG24)</f>
        <v>0</v>
      </c>
      <c r="H28" s="541" t="n">
        <f aca="false">VALUE(рабочий!$BH24)</f>
        <v>0</v>
      </c>
      <c r="I28" s="417" t="n">
        <f aca="false">2008_RAJ!BG91</f>
        <v>0</v>
      </c>
      <c r="J28" s="417" t="n">
        <f aca="false">IF(G28+H28=0,0,G28/(G28+H28))</f>
        <v>0</v>
      </c>
      <c r="K28" s="579" t="n">
        <f aca="false">VALUE(2008_RAJ!$DW24)</f>
        <v>9</v>
      </c>
      <c r="L28" s="574" t="n">
        <f aca="false">VALUE(рабочий!$DW24)</f>
        <v>11</v>
      </c>
      <c r="M28" s="575" t="n">
        <f aca="false">VALUE(рабочий!$DX24)</f>
        <v>11</v>
      </c>
      <c r="N28" s="576" t="n">
        <f aca="false">IF((2008_RAJ!$DX24+2008_RAJ!$DW24)=0,0,2008_RAJ!$DX24/2008_RAJ!$DW24)</f>
        <v>0.889</v>
      </c>
      <c r="O28" s="576" t="n">
        <f aca="false">IF((рабочий!$DX24+рабочий!$DW24)=0,0,рабочий!$DX24/рабочий!$DW24)</f>
        <v>1</v>
      </c>
      <c r="P28" s="498" t="n">
        <f aca="false">VALUE(рабочий!$DY24)</f>
        <v>11</v>
      </c>
      <c r="Q28" s="541" t="n">
        <f aca="false">VALUE(рабочий!$DZ24)</f>
        <v>1</v>
      </c>
      <c r="R28" s="417" t="n">
        <f aca="false">2008_RAJ!DY91</f>
        <v>0.875</v>
      </c>
      <c r="S28" s="276" t="n">
        <f aca="false">IF(P28+Q28=0,0,P28/(P28+Q28))</f>
        <v>0.917</v>
      </c>
      <c r="T28" s="262" t="n">
        <f aca="false">VALUE(2008_RAJ!$BJ24)</f>
        <v>0</v>
      </c>
      <c r="U28" s="574" t="n">
        <f aca="false">VALUE(рабочий!$BJ24)</f>
        <v>3</v>
      </c>
      <c r="V28" s="575" t="n">
        <f aca="false">VALUE(рабочий!$BK24)</f>
        <v>3</v>
      </c>
      <c r="W28" s="576" t="n">
        <f aca="false">IF((2008_RAJ!$BK24+2008_RAJ!$BJ24)=0,0,2008_RAJ!$BK24/2008_RAJ!$BJ24)</f>
        <v>0</v>
      </c>
      <c r="X28" s="576" t="n">
        <f aca="false">IF((рабочий!$BK24+рабочий!$BJ24)=0,0,рабочий!$BK24/рабочий!$BJ24)</f>
        <v>1</v>
      </c>
      <c r="Y28" s="498" t="n">
        <f aca="false">VALUE(рабочий!$BL24)</f>
        <v>3</v>
      </c>
      <c r="Z28" s="541" t="n">
        <f aca="false">VALUE(рабочий!$BM24)</f>
        <v>0</v>
      </c>
      <c r="AA28" s="417" t="n">
        <f aca="false">2008_RAJ!BL91</f>
        <v>0</v>
      </c>
      <c r="AB28" s="417" t="n">
        <f aca="false">IF(Y28+Z28=0,0,Y28/(Y28+Z28))</f>
        <v>1</v>
      </c>
      <c r="AC28" s="579" t="n">
        <f aca="false">VALUE(2008_RAJ!$BO24)</f>
        <v>24</v>
      </c>
      <c r="AD28" s="574" t="n">
        <f aca="false">VALUE(рабочий!$BO24)</f>
        <v>49</v>
      </c>
      <c r="AE28" s="575" t="n">
        <f aca="false">VALUE(рабочий!$BP24)</f>
        <v>47</v>
      </c>
      <c r="AF28" s="576" t="n">
        <f aca="false">IF((2008_RAJ!$BP24+2008_RAJ!$BO24)=0,0,2008_RAJ!$BP24/2008_RAJ!$BO24)</f>
        <v>1</v>
      </c>
      <c r="AG28" s="576" t="n">
        <f aca="false">IF((рабочий!$BP24+рабочий!$BO24)=0,0,рабочий!$BP24/рабочий!$BO24)</f>
        <v>0.959</v>
      </c>
      <c r="AH28" s="498" t="n">
        <f aca="false">VALUE(рабочий!$BQ24)</f>
        <v>43</v>
      </c>
      <c r="AI28" s="541" t="n">
        <f aca="false">VALUE(рабочий!$BR24)</f>
        <v>2</v>
      </c>
      <c r="AJ28" s="614" t="n">
        <f aca="false">2008_RAJ!BQ91</f>
        <v>1</v>
      </c>
      <c r="AK28" s="276" t="n">
        <f aca="false">IF(AH28+AI28=0,0,AH28/(AH28+AI28))</f>
        <v>0.956</v>
      </c>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row>
    <row r="29" s="460" customFormat="true" ht="18" hidden="false" customHeight="false" outlineLevel="0" collapsed="false">
      <c r="A29" s="353" t="s">
        <v>92</v>
      </c>
      <c r="B29" s="613" t="n">
        <f aca="false">VALUE(2008_RAJ!$BE26)+VALUE(2008_RAJ!$BE25)</f>
        <v>4</v>
      </c>
      <c r="C29" s="574" t="n">
        <f aca="false">VALUE(рабочий!$BE25)</f>
        <v>2</v>
      </c>
      <c r="D29" s="575" t="n">
        <f aca="false">VALUE(рабочий!$BF25)</f>
        <v>2</v>
      </c>
      <c r="E29" s="576" t="n">
        <f aca="false">IF((2008_RAJ!$BF26+2008_RAJ!$BE25)=0,0,(2008_RAJ!$BF26+2008_RAJ!$BF25)/(2008_RAJ!$BE26+2008_RAJ!$BE25))</f>
        <v>1</v>
      </c>
      <c r="F29" s="576" t="n">
        <f aca="false">IF((рабочий!$BF25+рабочий!$BE25)=0,0,рабочий!$BF25/рабочий!$BE25)</f>
        <v>1</v>
      </c>
      <c r="G29" s="498" t="n">
        <f aca="false">VALUE(рабочий!$BG25)</f>
        <v>3</v>
      </c>
      <c r="H29" s="541" t="n">
        <f aca="false">VALUE(рабочий!$BH25)</f>
        <v>0</v>
      </c>
      <c r="I29" s="417" t="n">
        <f aca="false">2008_RAJ!BG93</f>
        <v>1</v>
      </c>
      <c r="J29" s="417" t="n">
        <f aca="false">IF(G29+H29=0,0,G29/(G29+H29))</f>
        <v>1</v>
      </c>
      <c r="K29" s="579" t="n">
        <f aca="false">VALUE(2008_RAJ!$DW26)+VALUE(2008_RAJ!$DW25)</f>
        <v>5</v>
      </c>
      <c r="L29" s="574" t="n">
        <f aca="false">VALUE(рабочий!$DW25)</f>
        <v>11</v>
      </c>
      <c r="M29" s="575" t="n">
        <f aca="false">VALUE(рабочий!$DX25)</f>
        <v>5</v>
      </c>
      <c r="N29" s="576" t="n">
        <f aca="false">IF((2008_RAJ!$DX$26+2008_RAJ!$DW$25)=0,0,(2008_RAJ!$DX$26+2008_RAJ!$DX$25)/(2008_RAJ!$DW$26+2008_RAJ!$DW$25))</f>
        <v>0.8</v>
      </c>
      <c r="O29" s="577" t="n">
        <f aca="false">IF((рабочий!$DX25+рабочий!$DW25)=0,0,рабочий!$DX25/рабочий!$DW25)</f>
        <v>0.455</v>
      </c>
      <c r="P29" s="498" t="n">
        <f aca="false">VALUE(рабочий!$DY25)</f>
        <v>7</v>
      </c>
      <c r="Q29" s="541" t="n">
        <f aca="false">VALUE(рабочий!$DZ25)</f>
        <v>2</v>
      </c>
      <c r="R29" s="417" t="n">
        <f aca="false">2008_RAJ!DY93</f>
        <v>0.8</v>
      </c>
      <c r="S29" s="580" t="n">
        <f aca="false">IF(P29+Q29=0,0,P29/(P29+Q29))</f>
        <v>0.778</v>
      </c>
      <c r="T29" s="262" t="n">
        <f aca="false">VALUE(2008_RAJ!$BJ26)</f>
        <v>0</v>
      </c>
      <c r="U29" s="574" t="n">
        <f aca="false">VALUE(рабочий!$BJ26)</f>
        <v>1</v>
      </c>
      <c r="V29" s="575" t="n">
        <f aca="false">VALUE(рабочий!$BK26)</f>
        <v>1</v>
      </c>
      <c r="W29" s="576" t="n">
        <f aca="false">IF((2008_RAJ!$BK26+2008_RAJ!$BJ26)=0,0,2008_RAJ!$BK26/2008_RAJ!$BJ26)</f>
        <v>0</v>
      </c>
      <c r="X29" s="576" t="n">
        <f aca="false">IF((рабочий!$BK26+рабочий!$BJ26)=0,0,рабочий!$BK26/рабочий!$BJ26)</f>
        <v>1</v>
      </c>
      <c r="Y29" s="498" t="n">
        <f aca="false">VALUE(рабочий!$BL26)</f>
        <v>1</v>
      </c>
      <c r="Z29" s="541" t="n">
        <f aca="false">VALUE(рабочий!$BM26)</f>
        <v>0</v>
      </c>
      <c r="AA29" s="417" t="n">
        <f aca="false">2008_RAJ!BL93</f>
        <v>0</v>
      </c>
      <c r="AB29" s="417" t="n">
        <f aca="false">IF(Y29+Z29=0,0,Y29/(Y29+Z29))</f>
        <v>1</v>
      </c>
      <c r="AC29" s="579" t="n">
        <f aca="false">VALUE(2008_RAJ!$BO26)</f>
        <v>2</v>
      </c>
      <c r="AD29" s="574" t="n">
        <f aca="false">VALUE(рабочий!$BO26)</f>
        <v>47</v>
      </c>
      <c r="AE29" s="575" t="n">
        <f aca="false">VALUE(рабочий!$BP26)</f>
        <v>46</v>
      </c>
      <c r="AF29" s="576" t="n">
        <f aca="false">IF((2008_RAJ!$BP26+2008_RAJ!$BO26)=0,0,2008_RAJ!$BP26/2008_RAJ!$BO26)</f>
        <v>1</v>
      </c>
      <c r="AG29" s="576" t="n">
        <f aca="false">IF((рабочий!$BP26+рабочий!$BO26)=0,0,рабочий!$BP26/рабочий!$BO26)</f>
        <v>0.979</v>
      </c>
      <c r="AH29" s="498" t="n">
        <f aca="false">VALUE(рабочий!$BQ26)</f>
        <v>14</v>
      </c>
      <c r="AI29" s="541" t="n">
        <f aca="false">VALUE(рабочий!$BR26)</f>
        <v>2</v>
      </c>
      <c r="AJ29" s="614" t="n">
        <f aca="false">2008_RAJ!BQ93</f>
        <v>0.636</v>
      </c>
      <c r="AK29" s="276" t="n">
        <f aca="false">IF(AH29+AI29=0,0,AH29/(AH29+AI29))</f>
        <v>0.875</v>
      </c>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row>
    <row r="30" s="460" customFormat="true" ht="18" hidden="false" customHeight="false" outlineLevel="0" collapsed="false">
      <c r="A30" s="353" t="s">
        <v>93</v>
      </c>
      <c r="B30" s="613" t="n">
        <f aca="false">VALUE(2008_RAJ!$BE27)+VALUE(2008_RAJ!$BE28)</f>
        <v>0</v>
      </c>
      <c r="C30" s="574" t="n">
        <f aca="false">VALUE(рабочий!$BE26)</f>
        <v>0</v>
      </c>
      <c r="D30" s="575" t="n">
        <f aca="false">VALUE(рабочий!$BF26)</f>
        <v>0</v>
      </c>
      <c r="E30" s="576" t="n">
        <f aca="false">IF((2008_RAJ!$BF28+2008_RAJ!$BE27)=0,0,(2008_RAJ!$BF28+2008_RAJ!$BF27)/(2008_RAJ!$BE28+2008_RAJ!$BE27))</f>
        <v>0</v>
      </c>
      <c r="F30" s="576" t="n">
        <f aca="false">IF((рабочий!$BF26+рабочий!$BE26)=0,0,рабочий!$BF26/рабочий!$BE26)</f>
        <v>0</v>
      </c>
      <c r="G30" s="498" t="n">
        <f aca="false">VALUE(рабочий!$BG26)</f>
        <v>1</v>
      </c>
      <c r="H30" s="541" t="n">
        <f aca="false">VALUE(рабочий!$BH26)</f>
        <v>0</v>
      </c>
      <c r="I30" s="417" t="n">
        <f aca="false">2008_RAJ!BG95</f>
        <v>0</v>
      </c>
      <c r="J30" s="417" t="n">
        <f aca="false">IF(G30+H30=0,0,G30/(G30+H30))</f>
        <v>1</v>
      </c>
      <c r="K30" s="579" t="n">
        <f aca="false">VALUE(2008_RAJ!$DW27)+VALUE(2008_RAJ!$DW28)</f>
        <v>12</v>
      </c>
      <c r="L30" s="574" t="n">
        <f aca="false">VALUE(рабочий!$DW26)</f>
        <v>8</v>
      </c>
      <c r="M30" s="575" t="n">
        <f aca="false">VALUE(рабочий!$DX26)</f>
        <v>6</v>
      </c>
      <c r="N30" s="576" t="n">
        <f aca="false">IF((2008_RAJ!$DX$28+2008_RAJ!$DW$27)=0,0,(2008_RAJ!$DX$28+2008_RAJ!$DX$27)/(2008_RAJ!$DW$28+2008_RAJ!$DW$27))</f>
        <v>0.75</v>
      </c>
      <c r="O30" s="577" t="n">
        <f aca="false">IF((рабочий!$DX26+рабочий!$DW26)=0,0,рабочий!$DX26/рабочий!$DW26)</f>
        <v>0.75</v>
      </c>
      <c r="P30" s="498" t="n">
        <f aca="false">VALUE(рабочий!$DY26)</f>
        <v>5</v>
      </c>
      <c r="Q30" s="541" t="n">
        <f aca="false">VALUE(рабочий!$DZ26)</f>
        <v>3</v>
      </c>
      <c r="R30" s="417" t="n">
        <f aca="false">2008_RAJ!DY95</f>
        <v>0.8</v>
      </c>
      <c r="S30" s="580" t="n">
        <f aca="false">IF(P30+Q30=0,0,P30/(P30+Q30))</f>
        <v>0.625</v>
      </c>
      <c r="T30" s="262" t="n">
        <f aca="false">VALUE(2008_RAJ!$BJ27)</f>
        <v>0</v>
      </c>
      <c r="U30" s="574" t="n">
        <f aca="false">VALUE(рабочий!$BJ27)</f>
        <v>0</v>
      </c>
      <c r="V30" s="575" t="n">
        <f aca="false">VALUE(рабочий!$BK27)</f>
        <v>0</v>
      </c>
      <c r="W30" s="576" t="n">
        <f aca="false">IF((2008_RAJ!$BK27+2008_RAJ!$BJ27)=0,0,2008_RAJ!$BK27/2008_RAJ!$BJ27)</f>
        <v>0</v>
      </c>
      <c r="X30" s="576" t="n">
        <f aca="false">IF((рабочий!$BK27+рабочий!$BJ27)=0,0,рабочий!$BK27/рабочий!$BJ27)</f>
        <v>0</v>
      </c>
      <c r="Y30" s="498" t="n">
        <f aca="false">VALUE(рабочий!$BL27)</f>
        <v>0</v>
      </c>
      <c r="Z30" s="541" t="n">
        <f aca="false">VALUE(рабочий!$BM27)</f>
        <v>0</v>
      </c>
      <c r="AA30" s="417" t="n">
        <f aca="false">2008_RAJ!BL94</f>
        <v>0</v>
      </c>
      <c r="AB30" s="417" t="n">
        <f aca="false">IF(Y30+Z30=0,0,Y30/(Y30+Z30))</f>
        <v>0</v>
      </c>
      <c r="AC30" s="579" t="n">
        <f aca="false">VALUE(2008_RAJ!$BO27)</f>
        <v>53</v>
      </c>
      <c r="AD30" s="574" t="n">
        <f aca="false">VALUE(рабочий!$BO27)</f>
        <v>2</v>
      </c>
      <c r="AE30" s="575" t="n">
        <f aca="false">VALUE(рабочий!$BP27)</f>
        <v>2</v>
      </c>
      <c r="AF30" s="576" t="n">
        <f aca="false">IF((2008_RAJ!$BP27+2008_RAJ!$BO27)=0,0,2008_RAJ!$BP27/2008_RAJ!$BO27)</f>
        <v>0.906</v>
      </c>
      <c r="AG30" s="576" t="n">
        <f aca="false">IF((рабочий!$BP27+рабочий!$BO27)=0,0,рабочий!$BP27/рабочий!$BO27)</f>
        <v>1</v>
      </c>
      <c r="AH30" s="498" t="n">
        <f aca="false">VALUE(рабочий!$BQ27)</f>
        <v>2</v>
      </c>
      <c r="AI30" s="541" t="n">
        <f aca="false">VALUE(рабочий!$BR27)</f>
        <v>0</v>
      </c>
      <c r="AJ30" s="614" t="n">
        <f aca="false">2008_RAJ!BQ94</f>
        <v>0.786</v>
      </c>
      <c r="AK30" s="276" t="n">
        <f aca="false">IF(AH30+AI30=0,0,AH30/(AH30+AI30))</f>
        <v>1</v>
      </c>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row>
    <row r="31" s="460" customFormat="true" ht="18" hidden="false" customHeight="false" outlineLevel="0" collapsed="false">
      <c r="A31" s="353" t="s">
        <v>94</v>
      </c>
      <c r="B31" s="613" t="n">
        <f aca="false">VALUE(2008_RAJ!$BE29)</f>
        <v>0</v>
      </c>
      <c r="C31" s="574" t="n">
        <f aca="false">VALUE(рабочий!$BE27)</f>
        <v>2</v>
      </c>
      <c r="D31" s="575" t="n">
        <f aca="false">VALUE(рабочий!$BF27)</f>
        <v>2</v>
      </c>
      <c r="E31" s="576" t="n">
        <f aca="false">IF((2008_RAJ!$BF29+2008_RAJ!$BE29)=0,0,2008_RAJ!$BF29/2008_RAJ!$BE29)</f>
        <v>0</v>
      </c>
      <c r="F31" s="576" t="n">
        <f aca="false">IF((рабочий!$BF27+рабочий!$BE27)=0,0,рабочий!$BF27/рабочий!$BE27)</f>
        <v>1</v>
      </c>
      <c r="G31" s="498" t="n">
        <f aca="false">VALUE(рабочий!$BG27)</f>
        <v>1</v>
      </c>
      <c r="H31" s="541" t="n">
        <f aca="false">VALUE(рабочий!$BH27)</f>
        <v>0</v>
      </c>
      <c r="I31" s="417" t="n">
        <f aca="false">2008_RAJ!BG96</f>
        <v>0</v>
      </c>
      <c r="J31" s="417" t="n">
        <f aca="false">IF(G31+H31=0,0,G31/(G31+H31))</f>
        <v>1</v>
      </c>
      <c r="K31" s="579" t="n">
        <f aca="false">VALUE(2008_RAJ!$DW29)</f>
        <v>2</v>
      </c>
      <c r="L31" s="574" t="n">
        <f aca="false">VALUE(рабочий!$DW27)</f>
        <v>3</v>
      </c>
      <c r="M31" s="575" t="n">
        <f aca="false">VALUE(рабочий!$DX27)</f>
        <v>3</v>
      </c>
      <c r="N31" s="576" t="n">
        <f aca="false">IF((2008_RAJ!$DX29+2008_RAJ!$DW29)=0,0,2008_RAJ!$DX29/2008_RAJ!$DW29)</f>
        <v>1</v>
      </c>
      <c r="O31" s="576" t="n">
        <f aca="false">IF((рабочий!$DX27+рабочий!$DW27)=0,0,рабочий!$DX27/рабочий!$DW27)</f>
        <v>1</v>
      </c>
      <c r="P31" s="498" t="n">
        <f aca="false">VALUE(рабочий!$DY27)</f>
        <v>2</v>
      </c>
      <c r="Q31" s="541" t="n">
        <f aca="false">VALUE(рабочий!$DZ27)</f>
        <v>0</v>
      </c>
      <c r="R31" s="417" t="n">
        <f aca="false">2008_RAJ!DY96</f>
        <v>1</v>
      </c>
      <c r="S31" s="276" t="n">
        <f aca="false">IF(P31+Q31=0,0,P31/(P31+Q31))</f>
        <v>1</v>
      </c>
      <c r="T31" s="262" t="n">
        <f aca="false">VALUE(2008_RAJ!$BJ28)</f>
        <v>0</v>
      </c>
      <c r="U31" s="574" t="n">
        <f aca="false">VALUE(рабочий!$BJ28)</f>
        <v>0</v>
      </c>
      <c r="V31" s="575" t="n">
        <f aca="false">VALUE(рабочий!$BK28)</f>
        <v>0</v>
      </c>
      <c r="W31" s="576" t="n">
        <f aca="false">IF((2008_RAJ!$BK28+2008_RAJ!$BJ28)=0,0,2008_RAJ!$BK28/2008_RAJ!$BJ28)</f>
        <v>0</v>
      </c>
      <c r="X31" s="576" t="n">
        <f aca="false">IF((рабочий!$BK28+рабочий!$BJ28)=0,0,рабочий!$BK28/рабочий!$BJ28)</f>
        <v>0</v>
      </c>
      <c r="Y31" s="498" t="n">
        <f aca="false">VALUE(рабочий!$BL28)</f>
        <v>0</v>
      </c>
      <c r="Z31" s="541" t="n">
        <f aca="false">VALUE(рабочий!$BM28)</f>
        <v>0</v>
      </c>
      <c r="AA31" s="417" t="n">
        <f aca="false">2008_RAJ!BL95</f>
        <v>0</v>
      </c>
      <c r="AB31" s="417" t="n">
        <f aca="false">IF(Y31+Z31=0,0,Y31/(Y31+Z31))</f>
        <v>0</v>
      </c>
      <c r="AC31" s="579" t="n">
        <f aca="false">VALUE(2008_RAJ!$BO28)</f>
        <v>1</v>
      </c>
      <c r="AD31" s="574" t="n">
        <f aca="false">VALUE(рабочий!$BO28)</f>
        <v>0</v>
      </c>
      <c r="AE31" s="575" t="n">
        <f aca="false">VALUE(рабочий!$BP28)</f>
        <v>0</v>
      </c>
      <c r="AF31" s="576" t="n">
        <f aca="false">IF((2008_RAJ!$BP28+2008_RAJ!$BO28)=0,0,2008_RAJ!$BP28/2008_RAJ!$BO28)</f>
        <v>0</v>
      </c>
      <c r="AG31" s="576" t="n">
        <f aca="false">IF((рабочий!$BP28+рабочий!$BO28)=0,0,рабочий!$BP28/рабочий!$BO28)</f>
        <v>0</v>
      </c>
      <c r="AH31" s="498" t="n">
        <f aca="false">VALUE(рабочий!$BQ28)</f>
        <v>0</v>
      </c>
      <c r="AI31" s="541" t="n">
        <f aca="false">VALUE(рабочий!$BR28)</f>
        <v>0</v>
      </c>
      <c r="AJ31" s="614" t="n">
        <f aca="false">2008_RAJ!BQ95</f>
        <v>0.733</v>
      </c>
      <c r="AK31" s="276" t="n">
        <f aca="false">IF(AH31+AI31=0,0,AH31/(AH31+AI31))</f>
        <v>0</v>
      </c>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row>
    <row r="32" s="460" customFormat="true" ht="18" hidden="false" customHeight="false" outlineLevel="0" collapsed="false">
      <c r="A32" s="353" t="s">
        <v>95</v>
      </c>
      <c r="B32" s="613" t="n">
        <f aca="false">VALUE(2008_RAJ!$BE30)</f>
        <v>0</v>
      </c>
      <c r="C32" s="574" t="n">
        <f aca="false">VALUE(рабочий!$BE28)</f>
        <v>0</v>
      </c>
      <c r="D32" s="575" t="n">
        <f aca="false">VALUE(рабочий!$BF28)</f>
        <v>0</v>
      </c>
      <c r="E32" s="576" t="n">
        <f aca="false">IF((2008_RAJ!$BF30+2008_RAJ!$BE30)=0,0,2008_RAJ!$BF30/2008_RAJ!$BE30)</f>
        <v>0</v>
      </c>
      <c r="F32" s="576" t="n">
        <f aca="false">IF((рабочий!$BF28+рабочий!$BE28)=0,0,рабочий!$BF28/рабочий!$BE28)</f>
        <v>0</v>
      </c>
      <c r="G32" s="498" t="n">
        <f aca="false">VALUE(рабочий!$BG28)</f>
        <v>0</v>
      </c>
      <c r="H32" s="541" t="n">
        <f aca="false">VALUE(рабочий!$BH28)</f>
        <v>0</v>
      </c>
      <c r="I32" s="417" t="n">
        <f aca="false">2008_RAJ!BG97</f>
        <v>0</v>
      </c>
      <c r="J32" s="417" t="n">
        <f aca="false">IF(G32+H32=0,0,G32/(G32+H32))</f>
        <v>0</v>
      </c>
      <c r="K32" s="579" t="n">
        <f aca="false">VALUE(2008_RAJ!$DW30)</f>
        <v>0</v>
      </c>
      <c r="L32" s="574" t="n">
        <f aca="false">VALUE(рабочий!$DW28)</f>
        <v>3</v>
      </c>
      <c r="M32" s="575" t="n">
        <f aca="false">VALUE(рабочий!$DX28)</f>
        <v>3</v>
      </c>
      <c r="N32" s="576" t="n">
        <f aca="false">IF((2008_RAJ!$DX30+2008_RAJ!$DW30)=0,0,2008_RAJ!$DX30/2008_RAJ!$DW30)</f>
        <v>0</v>
      </c>
      <c r="O32" s="576" t="n">
        <f aca="false">IF((рабочий!$DX28+рабочий!$DW28)=0,0,рабочий!$DX28/рабочий!$DW28)</f>
        <v>1</v>
      </c>
      <c r="P32" s="498" t="n">
        <f aca="false">VALUE(рабочий!$DY28)</f>
        <v>3</v>
      </c>
      <c r="Q32" s="541" t="n">
        <f aca="false">VALUE(рабочий!$DZ28)</f>
        <v>0</v>
      </c>
      <c r="R32" s="417" t="n">
        <f aca="false">2008_RAJ!DY97</f>
        <v>0</v>
      </c>
      <c r="S32" s="276" t="n">
        <f aca="false">IF(P32+Q32=0,0,P32/(P32+Q32))</f>
        <v>1</v>
      </c>
      <c r="T32" s="262" t="n">
        <f aca="false">VALUE(2008_RAJ!$BJ29)</f>
        <v>0</v>
      </c>
      <c r="U32" s="574" t="n">
        <f aca="false">VALUE(рабочий!$BJ29)</f>
        <v>1</v>
      </c>
      <c r="V32" s="575" t="n">
        <f aca="false">VALUE(рабочий!$BK29)</f>
        <v>1</v>
      </c>
      <c r="W32" s="576" t="n">
        <f aca="false">IF((2008_RAJ!$BK29+2008_RAJ!$BJ29)=0,0,2008_RAJ!$BK29/2008_RAJ!$BJ29)</f>
        <v>0</v>
      </c>
      <c r="X32" s="576" t="n">
        <f aca="false">IF((рабочий!$BK29+рабочий!$BJ29)=0,0,рабочий!$BK29/рабочий!$BJ29)</f>
        <v>1</v>
      </c>
      <c r="Y32" s="498" t="n">
        <f aca="false">VALUE(рабочий!$BL29)</f>
        <v>0</v>
      </c>
      <c r="Z32" s="541" t="n">
        <f aca="false">VALUE(рабочий!$BM29)</f>
        <v>0</v>
      </c>
      <c r="AA32" s="417" t="n">
        <f aca="false">2008_RAJ!BL96</f>
        <v>1</v>
      </c>
      <c r="AB32" s="417" t="n">
        <f aca="false">IF(Y32+Z32=0,0,Y32/(Y32+Z32))</f>
        <v>0</v>
      </c>
      <c r="AC32" s="579" t="n">
        <f aca="false">VALUE(2008_RAJ!$BO29)</f>
        <v>2</v>
      </c>
      <c r="AD32" s="574" t="n">
        <f aca="false">VALUE(рабочий!$BO29)</f>
        <v>2</v>
      </c>
      <c r="AE32" s="575" t="n">
        <f aca="false">VALUE(рабочий!$BP29)</f>
        <v>1</v>
      </c>
      <c r="AF32" s="576" t="n">
        <f aca="false">IF((2008_RAJ!$BP29+2008_RAJ!$BO29)=0,0,2008_RAJ!$BP29/2008_RAJ!$BO29)</f>
        <v>1</v>
      </c>
      <c r="AG32" s="576" t="n">
        <f aca="false">IF((рабочий!$BP29+рабочий!$BO29)=0,0,рабочий!$BP29/рабочий!$BO29)</f>
        <v>0.5</v>
      </c>
      <c r="AH32" s="498" t="n">
        <f aca="false">VALUE(рабочий!$BQ29)</f>
        <v>0</v>
      </c>
      <c r="AI32" s="541" t="n">
        <f aca="false">VALUE(рабочий!$BR29)</f>
        <v>0</v>
      </c>
      <c r="AJ32" s="614" t="n">
        <f aca="false">2008_RAJ!BQ96</f>
        <v>1</v>
      </c>
      <c r="AK32" s="276" t="n">
        <f aca="false">IF(AH32+AI32=0,0,AH32/(AH32+AI32))</f>
        <v>0</v>
      </c>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row>
    <row r="33" customFormat="false" ht="18" hidden="false" customHeight="false" outlineLevel="0" collapsed="false">
      <c r="A33" s="353" t="s">
        <v>96</v>
      </c>
      <c r="B33" s="613" t="n">
        <f aca="false">VALUE(2008_RAJ!$BE31)</f>
        <v>1</v>
      </c>
      <c r="C33" s="574" t="n">
        <f aca="false">VALUE(рабочий!$BE29)</f>
        <v>0</v>
      </c>
      <c r="D33" s="575" t="n">
        <f aca="false">VALUE(рабочий!$BF29)</f>
        <v>0</v>
      </c>
      <c r="E33" s="576" t="n">
        <f aca="false">IF((2008_RAJ!$BF31+2008_RAJ!$BE31)=0,0,2008_RAJ!$BF31/2008_RAJ!$BE31)</f>
        <v>1</v>
      </c>
      <c r="F33" s="576" t="n">
        <f aca="false">IF((рабочий!$BF29+рабочий!$BE29)=0,0,рабочий!$BF29/рабочий!$BE29)</f>
        <v>0</v>
      </c>
      <c r="G33" s="498" t="n">
        <f aca="false">VALUE(рабочий!$BG29)</f>
        <v>0</v>
      </c>
      <c r="H33" s="541" t="n">
        <f aca="false">VALUE(рабочий!$BH29)</f>
        <v>0</v>
      </c>
      <c r="I33" s="417" t="n">
        <f aca="false">2008_RAJ!BG98</f>
        <v>1</v>
      </c>
      <c r="J33" s="417" t="n">
        <f aca="false">IF(G33+H33=0,0,G33/(G33+H33))</f>
        <v>0</v>
      </c>
      <c r="K33" s="579" t="n">
        <f aca="false">VALUE(2008_RAJ!$DW31)</f>
        <v>1</v>
      </c>
      <c r="L33" s="574" t="n">
        <f aca="false">VALUE(рабочий!$DW29)</f>
        <v>0</v>
      </c>
      <c r="M33" s="575" t="n">
        <f aca="false">VALUE(рабочий!$DX29)</f>
        <v>0</v>
      </c>
      <c r="N33" s="576" t="n">
        <f aca="false">IF((2008_RAJ!$DX31+2008_RAJ!$DW31)=0,0,2008_RAJ!$DX31/2008_RAJ!$DW31)</f>
        <v>1</v>
      </c>
      <c r="O33" s="576" t="n">
        <f aca="false">IF((рабочий!$DX29+рабочий!$DW29)=0,0,рабочий!$DX29/рабочий!$DW29)</f>
        <v>0</v>
      </c>
      <c r="P33" s="498" t="n">
        <f aca="false">VALUE(рабочий!$DY29)</f>
        <v>1</v>
      </c>
      <c r="Q33" s="541" t="n">
        <f aca="false">VALUE(рабочий!$DZ29)</f>
        <v>0</v>
      </c>
      <c r="R33" s="417" t="n">
        <f aca="false">2008_RAJ!DY98</f>
        <v>0</v>
      </c>
      <c r="S33" s="276" t="n">
        <f aca="false">IF(P33+Q33=0,0,P33/(P33+Q33))</f>
        <v>1</v>
      </c>
      <c r="T33" s="262" t="n">
        <f aca="false">VALUE(2008_RAJ!$BJ30)</f>
        <v>0</v>
      </c>
      <c r="U33" s="574" t="n">
        <f aca="false">VALUE(рабочий!$BJ30)</f>
        <v>0</v>
      </c>
      <c r="V33" s="575" t="n">
        <f aca="false">VALUE(рабочий!$BK30)</f>
        <v>0</v>
      </c>
      <c r="W33" s="576" t="n">
        <f aca="false">IF((2008_RAJ!$BK30+2008_RAJ!$BJ30)=0,0,2008_RAJ!$BK30/2008_RAJ!$BJ30)</f>
        <v>0</v>
      </c>
      <c r="X33" s="576" t="n">
        <f aca="false">IF((рабочий!$BK30+рабочий!$BJ30)=0,0,рабочий!$BK30/рабочий!$BJ30)</f>
        <v>0</v>
      </c>
      <c r="Y33" s="498" t="n">
        <f aca="false">VALUE(рабочий!$BL30)</f>
        <v>0</v>
      </c>
      <c r="Z33" s="541" t="n">
        <f aca="false">VALUE(рабочий!$BM30)</f>
        <v>0</v>
      </c>
      <c r="AA33" s="417" t="n">
        <f aca="false">2008_RAJ!BL97</f>
        <v>0</v>
      </c>
      <c r="AB33" s="417" t="n">
        <f aca="false">IF(Y33+Z33=0,0,Y33/(Y33+Z33))</f>
        <v>0</v>
      </c>
      <c r="AC33" s="579" t="n">
        <f aca="false">VALUE(2008_RAJ!$BO30)</f>
        <v>1</v>
      </c>
      <c r="AD33" s="574" t="n">
        <f aca="false">VALUE(рабочий!$BO30)</f>
        <v>1</v>
      </c>
      <c r="AE33" s="575" t="n">
        <f aca="false">VALUE(рабочий!$BP30)</f>
        <v>0</v>
      </c>
      <c r="AF33" s="576" t="n">
        <f aca="false">IF((2008_RAJ!$BP30+2008_RAJ!$BO30)=0,0,2008_RAJ!$BP30/2008_RAJ!$BO30)</f>
        <v>1</v>
      </c>
      <c r="AG33" s="576" t="n">
        <f aca="false">IF((рабочий!$BP30+рабочий!$BO30)=0,0,рабочий!$BP30/рабочий!$BO30)</f>
        <v>0</v>
      </c>
      <c r="AH33" s="498" t="n">
        <f aca="false">VALUE(рабочий!$BQ30)</f>
        <v>1</v>
      </c>
      <c r="AI33" s="541" t="n">
        <f aca="false">VALUE(рабочий!$BR30)</f>
        <v>0</v>
      </c>
      <c r="AJ33" s="614" t="n">
        <f aca="false">2008_RAJ!BQ97</f>
        <v>1</v>
      </c>
      <c r="AK33" s="276" t="n">
        <f aca="false">IF(AH33+AI33=0,0,AH33/(AH33+AI33))</f>
        <v>1</v>
      </c>
    </row>
    <row r="34" s="460" customFormat="true" ht="18" hidden="false" customHeight="false" outlineLevel="0" collapsed="false">
      <c r="A34" s="353" t="s">
        <v>97</v>
      </c>
      <c r="B34" s="613" t="n">
        <f aca="false">VALUE(2008_RAJ!$BE32)</f>
        <v>2</v>
      </c>
      <c r="C34" s="574" t="n">
        <f aca="false">VALUE(рабочий!$BE30)</f>
        <v>0</v>
      </c>
      <c r="D34" s="575" t="n">
        <f aca="false">VALUE(рабочий!$BF30)</f>
        <v>0</v>
      </c>
      <c r="E34" s="576" t="n">
        <f aca="false">IF((2008_RAJ!$BF32+2008_RAJ!$BE32)=0,0,2008_RAJ!$BF32/2008_RAJ!$BE32)</f>
        <v>1</v>
      </c>
      <c r="F34" s="576" t="n">
        <f aca="false">IF((рабочий!$BF30+рабочий!$BE30)=0,0,рабочий!$BF30/рабочий!$BE30)</f>
        <v>0</v>
      </c>
      <c r="G34" s="498" t="n">
        <f aca="false">VALUE(рабочий!$BG30)</f>
        <v>0</v>
      </c>
      <c r="H34" s="541" t="n">
        <f aca="false">VALUE(рабочий!$BH30)</f>
        <v>0</v>
      </c>
      <c r="I34" s="417" t="n">
        <f aca="false">2008_RAJ!BG99</f>
        <v>1</v>
      </c>
      <c r="J34" s="417" t="n">
        <f aca="false">IF(G34+H34=0,0,G34/(G34+H34))</f>
        <v>0</v>
      </c>
      <c r="K34" s="579" t="n">
        <f aca="false">VALUE(2008_RAJ!$DW32)</f>
        <v>1</v>
      </c>
      <c r="L34" s="574" t="n">
        <f aca="false">VALUE(рабочий!$DW30)</f>
        <v>1</v>
      </c>
      <c r="M34" s="575" t="n">
        <f aca="false">VALUE(рабочий!$DX30)</f>
        <v>1</v>
      </c>
      <c r="N34" s="576" t="n">
        <f aca="false">IF((2008_RAJ!$DX32+2008_RAJ!$DW32)=0,0,2008_RAJ!$DX32/2008_RAJ!$DW32)</f>
        <v>1</v>
      </c>
      <c r="O34" s="576" t="n">
        <f aca="false">IF((рабочий!$DX30+рабочий!$DW30)=0,0,рабочий!$DX30/рабочий!$DW30)</f>
        <v>1</v>
      </c>
      <c r="P34" s="498" t="n">
        <f aca="false">VALUE(рабочий!$DY30)</f>
        <v>1</v>
      </c>
      <c r="Q34" s="541" t="n">
        <f aca="false">VALUE(рабочий!$DZ30)</f>
        <v>0</v>
      </c>
      <c r="R34" s="417" t="n">
        <f aca="false">2008_RAJ!DY99</f>
        <v>1</v>
      </c>
      <c r="S34" s="276" t="n">
        <f aca="false">IF(P34+Q34=0,0,P34/(P34+Q34))</f>
        <v>1</v>
      </c>
      <c r="T34" s="262" t="n">
        <f aca="false">VALUE(2008_RAJ!$BJ31)</f>
        <v>0</v>
      </c>
      <c r="U34" s="574" t="n">
        <f aca="false">VALUE(рабочий!$BJ31)</f>
        <v>0</v>
      </c>
      <c r="V34" s="575" t="n">
        <f aca="false">VALUE(рабочий!$BK31)</f>
        <v>0</v>
      </c>
      <c r="W34" s="576" t="n">
        <f aca="false">IF((2008_RAJ!$BK31+2008_RAJ!$BJ31)=0,0,2008_RAJ!$BK31/2008_RAJ!$BJ31)</f>
        <v>0</v>
      </c>
      <c r="X34" s="576" t="n">
        <f aca="false">IF((рабочий!$BK31+рабочий!$BJ31)=0,0,рабочий!$BK31/рабочий!$BJ31)</f>
        <v>0</v>
      </c>
      <c r="Y34" s="498" t="n">
        <f aca="false">VALUE(рабочий!$BL31)</f>
        <v>0</v>
      </c>
      <c r="Z34" s="541" t="n">
        <f aca="false">VALUE(рабочий!$BM31)</f>
        <v>0</v>
      </c>
      <c r="AA34" s="417" t="n">
        <f aca="false">2008_RAJ!BL98</f>
        <v>0</v>
      </c>
      <c r="AB34" s="417" t="n">
        <f aca="false">IF(Y34+Z34=0,0,Y34/(Y34+Z34))</f>
        <v>0</v>
      </c>
      <c r="AC34" s="579" t="n">
        <f aca="false">VALUE(2008_RAJ!$BO31)</f>
        <v>0</v>
      </c>
      <c r="AD34" s="574" t="n">
        <f aca="false">VALUE(рабочий!$BO31)</f>
        <v>0</v>
      </c>
      <c r="AE34" s="575" t="n">
        <f aca="false">VALUE(рабочий!$BP31)</f>
        <v>0</v>
      </c>
      <c r="AF34" s="576" t="n">
        <f aca="false">IF((2008_RAJ!$BP31+2008_RAJ!$BO31)=0,0,2008_RAJ!$BP31/2008_RAJ!$BO31)</f>
        <v>0</v>
      </c>
      <c r="AG34" s="576" t="n">
        <f aca="false">IF((рабочий!$BP31+рабочий!$BO31)=0,0,рабочий!$BP31/рабочий!$BO31)</f>
        <v>0</v>
      </c>
      <c r="AH34" s="498" t="n">
        <f aca="false">VALUE(рабочий!$BQ31)</f>
        <v>0</v>
      </c>
      <c r="AI34" s="541" t="n">
        <f aca="false">VALUE(рабочий!$BR31)</f>
        <v>0</v>
      </c>
      <c r="AJ34" s="614" t="n">
        <f aca="false">2008_RAJ!BQ98</f>
        <v>0</v>
      </c>
      <c r="AK34" s="276" t="n">
        <f aca="false">IF(AH34+AI34=0,0,AH34/(AH34+AI34))</f>
        <v>0</v>
      </c>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row>
    <row r="35" s="460" customFormat="true" ht="18" hidden="false" customHeight="false" outlineLevel="0" collapsed="false">
      <c r="A35" s="353" t="s">
        <v>98</v>
      </c>
      <c r="B35" s="613" t="n">
        <f aca="false">VALUE(2008_RAJ!$BE33)</f>
        <v>0</v>
      </c>
      <c r="C35" s="574" t="n">
        <f aca="false">VALUE(рабочий!$BE31)</f>
        <v>0</v>
      </c>
      <c r="D35" s="575" t="n">
        <f aca="false">VALUE(рабочий!$BF31)</f>
        <v>0</v>
      </c>
      <c r="E35" s="576" t="n">
        <f aca="false">IF((2008_RAJ!$BF33+2008_RAJ!$BE33)=0,0,2008_RAJ!$BF33/2008_RAJ!$BE33)</f>
        <v>0</v>
      </c>
      <c r="F35" s="576" t="n">
        <f aca="false">IF((рабочий!$BF31+рабочий!$BE31)=0,0,рабочий!$BF31/рабочий!$BE31)</f>
        <v>0</v>
      </c>
      <c r="G35" s="498" t="n">
        <f aca="false">VALUE(рабочий!$BG31)</f>
        <v>0</v>
      </c>
      <c r="H35" s="541" t="n">
        <f aca="false">VALUE(рабочий!$BH31)</f>
        <v>0</v>
      </c>
      <c r="I35" s="417" t="n">
        <f aca="false">2008_RAJ!BG100</f>
        <v>0</v>
      </c>
      <c r="J35" s="417" t="n">
        <f aca="false">IF(G35+H35=0,0,G35/(G35+H35))</f>
        <v>0</v>
      </c>
      <c r="K35" s="579" t="n">
        <f aca="false">VALUE(2008_RAJ!$DW33)</f>
        <v>1</v>
      </c>
      <c r="L35" s="574" t="n">
        <f aca="false">VALUE(рабочий!$DW31)</f>
        <v>1</v>
      </c>
      <c r="M35" s="575" t="n">
        <f aca="false">VALUE(рабочий!$DX31)</f>
        <v>1</v>
      </c>
      <c r="N35" s="576" t="n">
        <f aca="false">IF((2008_RAJ!$DX33+2008_RAJ!$DW33)=0,0,2008_RAJ!$DX33/2008_RAJ!$DW33)</f>
        <v>1</v>
      </c>
      <c r="O35" s="576" t="n">
        <f aca="false">IF((рабочий!$DX31+рабочий!$DW31)=0,0,рабочий!$DX31/рабочий!$DW31)</f>
        <v>1</v>
      </c>
      <c r="P35" s="498" t="n">
        <f aca="false">VALUE(рабочий!$DY31)</f>
        <v>2</v>
      </c>
      <c r="Q35" s="541" t="n">
        <f aca="false">VALUE(рабочий!$DZ31)</f>
        <v>0</v>
      </c>
      <c r="R35" s="417" t="n">
        <f aca="false">2008_RAJ!DY100</f>
        <v>0</v>
      </c>
      <c r="S35" s="276" t="n">
        <f aca="false">IF(P35+Q35=0,0,P35/(P35+Q35))</f>
        <v>1</v>
      </c>
      <c r="T35" s="262" t="n">
        <f aca="false">VALUE(2008_RAJ!$BJ32)</f>
        <v>0</v>
      </c>
      <c r="U35" s="574" t="n">
        <f aca="false">VALUE(рабочий!$BJ32)</f>
        <v>0</v>
      </c>
      <c r="V35" s="575" t="n">
        <f aca="false">VALUE(рабочий!$BK32)</f>
        <v>0</v>
      </c>
      <c r="W35" s="576" t="n">
        <f aca="false">IF((2008_RAJ!$BK32+2008_RAJ!$BJ32)=0,0,2008_RAJ!$BK32/2008_RAJ!$BJ32)</f>
        <v>0</v>
      </c>
      <c r="X35" s="576" t="n">
        <f aca="false">IF((рабочий!$BK32+рабочий!$BJ32)=0,0,рабочий!$BK32/рабочий!$BJ32)</f>
        <v>0</v>
      </c>
      <c r="Y35" s="498" t="n">
        <f aca="false">VALUE(рабочий!$BL32)</f>
        <v>0</v>
      </c>
      <c r="Z35" s="541" t="n">
        <f aca="false">VALUE(рабочий!$BM32)</f>
        <v>0</v>
      </c>
      <c r="AA35" s="417" t="n">
        <f aca="false">2008_RAJ!BL99</f>
        <v>0</v>
      </c>
      <c r="AB35" s="417" t="n">
        <f aca="false">IF(Y35+Z35=0,0,Y35/(Y35+Z35))</f>
        <v>0</v>
      </c>
      <c r="AC35" s="579" t="n">
        <f aca="false">VALUE(2008_RAJ!$BO32)</f>
        <v>1</v>
      </c>
      <c r="AD35" s="574" t="n">
        <f aca="false">VALUE(рабочий!$BO32)</f>
        <v>1</v>
      </c>
      <c r="AE35" s="575" t="n">
        <f aca="false">VALUE(рабочий!$BP32)</f>
        <v>1</v>
      </c>
      <c r="AF35" s="576" t="n">
        <f aca="false">IF((2008_RAJ!$BP32+2008_RAJ!$BO32)=0,0,2008_RAJ!$BP32/2008_RAJ!$BO32)</f>
        <v>1</v>
      </c>
      <c r="AG35" s="576" t="n">
        <f aca="false">IF((рабочий!$BP32+рабочий!$BO32)=0,0,рабочий!$BP32/рабочий!$BO32)</f>
        <v>1</v>
      </c>
      <c r="AH35" s="498" t="n">
        <f aca="false">VALUE(рабочий!$BQ32)</f>
        <v>4</v>
      </c>
      <c r="AI35" s="541" t="n">
        <f aca="false">VALUE(рабочий!$BR32)</f>
        <v>0</v>
      </c>
      <c r="AJ35" s="614" t="n">
        <f aca="false">2008_RAJ!BQ99</f>
        <v>0</v>
      </c>
      <c r="AK35" s="276" t="n">
        <f aca="false">IF(AH35+AI35=0,0,AH35/(AH35+AI35))</f>
        <v>1</v>
      </c>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row>
    <row r="36" s="460" customFormat="true" ht="18" hidden="false" customHeight="false" outlineLevel="0" collapsed="false">
      <c r="A36" s="353" t="s">
        <v>99</v>
      </c>
      <c r="B36" s="613" t="n">
        <f aca="false">VALUE(2008_RAJ!$BE34)</f>
        <v>0</v>
      </c>
      <c r="C36" s="574" t="n">
        <f aca="false">VALUE(рабочий!$BE32)</f>
        <v>1</v>
      </c>
      <c r="D36" s="575" t="n">
        <f aca="false">VALUE(рабочий!$BF32)</f>
        <v>1</v>
      </c>
      <c r="E36" s="576" t="n">
        <f aca="false">IF((2008_RAJ!$BF34+2008_RAJ!$BE34)=0,0,2008_RAJ!$BF34/2008_RAJ!$BE34)</f>
        <v>0</v>
      </c>
      <c r="F36" s="576" t="n">
        <f aca="false">IF((рабочий!$BF32+рабочий!$BE32)=0,0,рабочий!$BF32/рабочий!$BE32)</f>
        <v>1</v>
      </c>
      <c r="G36" s="498" t="n">
        <f aca="false">VALUE(рабочий!$BG32)</f>
        <v>1</v>
      </c>
      <c r="H36" s="541" t="n">
        <f aca="false">VALUE(рабочий!$BH32)</f>
        <v>0</v>
      </c>
      <c r="I36" s="417" t="n">
        <f aca="false">2008_RAJ!BG101</f>
        <v>0</v>
      </c>
      <c r="J36" s="417" t="n">
        <f aca="false">IF(G36+H36=0,0,G36/(G36+H36))</f>
        <v>1</v>
      </c>
      <c r="K36" s="579" t="n">
        <f aca="false">VALUE(2008_RAJ!$DW34)</f>
        <v>5</v>
      </c>
      <c r="L36" s="574" t="n">
        <f aca="false">VALUE(рабочий!$DW32)</f>
        <v>5</v>
      </c>
      <c r="M36" s="575" t="n">
        <f aca="false">VALUE(рабочий!$DX32)</f>
        <v>5</v>
      </c>
      <c r="N36" s="576" t="n">
        <f aca="false">IF((2008_RAJ!$DX34+2008_RAJ!$DW34)=0,0,2008_RAJ!$DX34/2008_RAJ!$DW34)</f>
        <v>0.8</v>
      </c>
      <c r="O36" s="576" t="n">
        <f aca="false">IF((рабочий!$DX32+рабочий!$DW32)=0,0,рабочий!$DX32/рабочий!$DW32)</f>
        <v>1</v>
      </c>
      <c r="P36" s="498" t="n">
        <f aca="false">VALUE(рабочий!$DY32)</f>
        <v>5</v>
      </c>
      <c r="Q36" s="541" t="n">
        <f aca="false">VALUE(рабочий!$DZ32)</f>
        <v>0</v>
      </c>
      <c r="R36" s="417" t="n">
        <f aca="false">2008_RAJ!DY101</f>
        <v>0.833</v>
      </c>
      <c r="S36" s="276" t="n">
        <f aca="false">IF(P36+Q36=0,0,P36/(P36+Q36))</f>
        <v>1</v>
      </c>
      <c r="T36" s="262" t="n">
        <f aca="false">VALUE(2008_RAJ!$BJ33)</f>
        <v>0</v>
      </c>
      <c r="U36" s="574" t="n">
        <f aca="false">VALUE(рабочий!$BJ33)</f>
        <v>0</v>
      </c>
      <c r="V36" s="575" t="n">
        <f aca="false">VALUE(рабочий!$BK33)</f>
        <v>0</v>
      </c>
      <c r="W36" s="576" t="n">
        <f aca="false">IF((2008_RAJ!$BK33+2008_RAJ!$BJ33)=0,0,2008_RAJ!$BK33/2008_RAJ!$BJ33)</f>
        <v>0</v>
      </c>
      <c r="X36" s="576" t="n">
        <f aca="false">IF((рабочий!$BK33+рабочий!$BJ33)=0,0,рабочий!$BK33/рабочий!$BJ33)</f>
        <v>0</v>
      </c>
      <c r="Y36" s="498" t="n">
        <f aca="false">VALUE(рабочий!$BL33)</f>
        <v>0</v>
      </c>
      <c r="Z36" s="541" t="n">
        <f aca="false">VALUE(рабочий!$BM33)</f>
        <v>0</v>
      </c>
      <c r="AA36" s="417" t="n">
        <f aca="false">2008_RAJ!BL100</f>
        <v>0</v>
      </c>
      <c r="AB36" s="417" t="n">
        <f aca="false">IF(Y36+Z36=0,0,Y36/(Y36+Z36))</f>
        <v>0</v>
      </c>
      <c r="AC36" s="579" t="n">
        <f aca="false">VALUE(2008_RAJ!$BO33)</f>
        <v>0</v>
      </c>
      <c r="AD36" s="574" t="n">
        <f aca="false">VALUE(рабочий!$BO33)</f>
        <v>0</v>
      </c>
      <c r="AE36" s="575" t="n">
        <f aca="false">VALUE(рабочий!$BP33)</f>
        <v>0</v>
      </c>
      <c r="AF36" s="576" t="n">
        <f aca="false">IF((2008_RAJ!$BP33+2008_RAJ!$BO33)=0,0,2008_RAJ!$BP33/2008_RAJ!$BO33)</f>
        <v>0</v>
      </c>
      <c r="AG36" s="576" t="n">
        <f aca="false">IF((рабочий!$BP33+рабочий!$BO33)=0,0,рабочий!$BP33/рабочий!$BO33)</f>
        <v>0</v>
      </c>
      <c r="AH36" s="498" t="n">
        <f aca="false">VALUE(рабочий!$BQ33)</f>
        <v>0</v>
      </c>
      <c r="AI36" s="541" t="n">
        <f aca="false">VALUE(рабочий!$BR33)</f>
        <v>0</v>
      </c>
      <c r="AJ36" s="614" t="n">
        <f aca="false">2008_RAJ!BQ100</f>
        <v>0</v>
      </c>
      <c r="AK36" s="276" t="n">
        <f aca="false">IF(AH36+AI36=0,0,AH36/(AH36+AI36))</f>
        <v>0</v>
      </c>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row>
    <row r="37" s="460" customFormat="true" ht="18" hidden="false" customHeight="false" outlineLevel="0" collapsed="false">
      <c r="A37" s="353" t="s">
        <v>100</v>
      </c>
      <c r="B37" s="613" t="n">
        <f aca="false">VALUE(2008_RAJ!$BE35)</f>
        <v>0</v>
      </c>
      <c r="C37" s="574" t="n">
        <f aca="false">VALUE(рабочий!$BE33)</f>
        <v>0</v>
      </c>
      <c r="D37" s="575" t="n">
        <f aca="false">VALUE(рабочий!$BF33)</f>
        <v>0</v>
      </c>
      <c r="E37" s="576" t="n">
        <f aca="false">IF((2008_RAJ!$BF35+2008_RAJ!$BE35)=0,0,2008_RAJ!$BF35/2008_RAJ!$BE35)</f>
        <v>0</v>
      </c>
      <c r="F37" s="576" t="n">
        <f aca="false">IF((рабочий!$BF33+рабочий!$BE33)=0,0,рабочий!$BF33/рабочий!$BE33)</f>
        <v>0</v>
      </c>
      <c r="G37" s="498" t="n">
        <f aca="false">VALUE(рабочий!$BG33)</f>
        <v>0</v>
      </c>
      <c r="H37" s="541" t="n">
        <f aca="false">VALUE(рабочий!$BH33)</f>
        <v>0</v>
      </c>
      <c r="I37" s="417" t="n">
        <f aca="false">2008_RAJ!BG102</f>
        <v>0</v>
      </c>
      <c r="J37" s="417" t="n">
        <f aca="false">IF(G37+H37=0,0,G37/(G37+H37))</f>
        <v>0</v>
      </c>
      <c r="K37" s="579" t="n">
        <f aca="false">VALUE(2008_RAJ!$DW35)</f>
        <v>0</v>
      </c>
      <c r="L37" s="574" t="n">
        <f aca="false">VALUE(рабочий!$DW33)</f>
        <v>2</v>
      </c>
      <c r="M37" s="575" t="n">
        <f aca="false">VALUE(рабочий!$DX33)</f>
        <v>1</v>
      </c>
      <c r="N37" s="576" t="n">
        <f aca="false">IF((2008_RAJ!$DX35+2008_RAJ!$DW35)=0,0,2008_RAJ!$DX35/2008_RAJ!$DW35)</f>
        <v>0</v>
      </c>
      <c r="O37" s="577" t="n">
        <f aca="false">IF((рабочий!$DX33+рабочий!$DW33)=0,0,рабочий!$DX33/рабочий!$DW33)</f>
        <v>0.5</v>
      </c>
      <c r="P37" s="498" t="n">
        <f aca="false">VALUE(рабочий!$DY33)</f>
        <v>1</v>
      </c>
      <c r="Q37" s="541" t="n">
        <f aca="false">VALUE(рабочий!$DZ33)</f>
        <v>1</v>
      </c>
      <c r="R37" s="417" t="n">
        <f aca="false">2008_RAJ!DY102</f>
        <v>0</v>
      </c>
      <c r="S37" s="580" t="n">
        <f aca="false">IF(P37+Q37=0,0,P37/(P37+Q37))</f>
        <v>0.5</v>
      </c>
      <c r="T37" s="262" t="n">
        <f aca="false">VALUE(2008_RAJ!$BJ34)</f>
        <v>0</v>
      </c>
      <c r="U37" s="574" t="n">
        <f aca="false">VALUE(рабочий!$BJ34)</f>
        <v>0</v>
      </c>
      <c r="V37" s="575" t="n">
        <f aca="false">VALUE(рабочий!$BK34)</f>
        <v>0</v>
      </c>
      <c r="W37" s="576" t="n">
        <f aca="false">IF((2008_RAJ!$BK34+2008_RAJ!$BJ34)=0,0,2008_RAJ!$BK34/2008_RAJ!$BJ34)</f>
        <v>0</v>
      </c>
      <c r="X37" s="576" t="n">
        <f aca="false">IF((рабочий!$BK34+рабочий!$BJ34)=0,0,рабочий!$BK34/рабочий!$BJ34)</f>
        <v>0</v>
      </c>
      <c r="Y37" s="498" t="n">
        <f aca="false">VALUE(рабочий!$BL34)</f>
        <v>0</v>
      </c>
      <c r="Z37" s="541" t="n">
        <f aca="false">VALUE(рабочий!$BM34)</f>
        <v>0</v>
      </c>
      <c r="AA37" s="417" t="n">
        <f aca="false">2008_RAJ!BL101</f>
        <v>0</v>
      </c>
      <c r="AB37" s="417" t="n">
        <f aca="false">IF(Y37+Z37=0,0,Y37/(Y37+Z37))</f>
        <v>0</v>
      </c>
      <c r="AC37" s="579" t="n">
        <f aca="false">VALUE(2008_RAJ!$BO34)</f>
        <v>1</v>
      </c>
      <c r="AD37" s="574" t="n">
        <f aca="false">VALUE(рабочий!$BO34)</f>
        <v>0</v>
      </c>
      <c r="AE37" s="575" t="n">
        <f aca="false">VALUE(рабочий!$BP34)</f>
        <v>0</v>
      </c>
      <c r="AF37" s="576" t="n">
        <f aca="false">IF((2008_RAJ!$BP34+2008_RAJ!$BO34)=0,0,2008_RAJ!$BP34/2008_RAJ!$BO34)</f>
        <v>0</v>
      </c>
      <c r="AG37" s="576" t="n">
        <f aca="false">IF((рабочий!$BP34+рабочий!$BO34)=0,0,рабочий!$BP34/рабочий!$BO34)</f>
        <v>0</v>
      </c>
      <c r="AH37" s="498" t="n">
        <f aca="false">VALUE(рабочий!$BQ34)</f>
        <v>0</v>
      </c>
      <c r="AI37" s="541" t="n">
        <f aca="false">VALUE(рабочий!$BR34)</f>
        <v>0</v>
      </c>
      <c r="AJ37" s="614" t="n">
        <f aca="false">2008_RAJ!BQ101</f>
        <v>0.5</v>
      </c>
      <c r="AK37" s="276" t="n">
        <f aca="false">IF(AH37+AI37=0,0,AH37/(AH37+AI37))</f>
        <v>0</v>
      </c>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row>
    <row r="38" s="460" customFormat="true" ht="18" hidden="false" customHeight="false" outlineLevel="0" collapsed="false">
      <c r="A38" s="324" t="s">
        <v>101</v>
      </c>
      <c r="B38" s="613" t="n">
        <f aca="false">VALUE(2008_RAJ!$BE36)</f>
        <v>0</v>
      </c>
      <c r="C38" s="574" t="n">
        <f aca="false">VALUE(рабочий!$BE34)</f>
        <v>0</v>
      </c>
      <c r="D38" s="575" t="n">
        <f aca="false">VALUE(рабочий!$BF34)</f>
        <v>0</v>
      </c>
      <c r="E38" s="576" t="n">
        <f aca="false">IF((2008_RAJ!$BF36+2008_RAJ!$BE36)=0,0,2008_RAJ!$BF36/2008_RAJ!$BE36)</f>
        <v>0</v>
      </c>
      <c r="F38" s="576" t="n">
        <f aca="false">IF((рабочий!$BF34+рабочий!$BE34)=0,0,рабочий!$BF34/рабочий!$BE34)</f>
        <v>0</v>
      </c>
      <c r="G38" s="498" t="n">
        <f aca="false">VALUE(рабочий!$BG34)</f>
        <v>0</v>
      </c>
      <c r="H38" s="541" t="n">
        <f aca="false">VALUE(рабочий!$BH34)</f>
        <v>0</v>
      </c>
      <c r="I38" s="417" t="n">
        <f aca="false">2008_RAJ!BG103</f>
        <v>0</v>
      </c>
      <c r="J38" s="417" t="n">
        <f aca="false">IF(G38+H38=0,0,G38/(G38+H38))</f>
        <v>0</v>
      </c>
      <c r="K38" s="579" t="n">
        <f aca="false">VALUE(2008_RAJ!$DW36)</f>
        <v>0</v>
      </c>
      <c r="L38" s="574" t="n">
        <f aca="false">VALUE(рабочий!$DW34)</f>
        <v>1</v>
      </c>
      <c r="M38" s="575" t="n">
        <f aca="false">VALUE(рабочий!$DX34)</f>
        <v>1</v>
      </c>
      <c r="N38" s="576" t="n">
        <f aca="false">IF((2008_RAJ!$DX36+2008_RAJ!$DW36)=0,0,2008_RAJ!$DX36/2008_RAJ!$DW36)</f>
        <v>0</v>
      </c>
      <c r="O38" s="576" t="n">
        <f aca="false">IF((рабочий!$DX34+рабочий!$DW34)=0,0,рабочий!$DX34/рабочий!$DW34)</f>
        <v>1</v>
      </c>
      <c r="P38" s="498" t="n">
        <f aca="false">VALUE(рабочий!$DY34)</f>
        <v>0</v>
      </c>
      <c r="Q38" s="541" t="n">
        <f aca="false">VALUE(рабочий!$DZ34)</f>
        <v>0</v>
      </c>
      <c r="R38" s="417" t="n">
        <f aca="false">2008_RAJ!DY103</f>
        <v>0</v>
      </c>
      <c r="S38" s="276" t="n">
        <f aca="false">IF(P38+Q38=0,0,P38/(P38+Q38))</f>
        <v>0</v>
      </c>
      <c r="T38" s="262" t="n">
        <f aca="false">VALUE(2008_RAJ!$BJ35)</f>
        <v>0</v>
      </c>
      <c r="U38" s="574" t="n">
        <f aca="false">VALUE(рабочий!$BJ35)</f>
        <v>0</v>
      </c>
      <c r="V38" s="575" t="n">
        <f aca="false">VALUE(рабочий!$BK35)</f>
        <v>0</v>
      </c>
      <c r="W38" s="576" t="n">
        <f aca="false">IF((2008_RAJ!$BK35+2008_RAJ!$BJ35)=0,0,2008_RAJ!$BK35/2008_RAJ!$BJ35)</f>
        <v>0</v>
      </c>
      <c r="X38" s="576" t="n">
        <f aca="false">IF((рабочий!$BK35+рабочий!$BJ35)=0,0,рабочий!$BK35/рабочий!$BJ35)</f>
        <v>0</v>
      </c>
      <c r="Y38" s="498" t="n">
        <f aca="false">VALUE(рабочий!$BL35)</f>
        <v>0</v>
      </c>
      <c r="Z38" s="541" t="n">
        <f aca="false">VALUE(рабочий!$BM35)</f>
        <v>0</v>
      </c>
      <c r="AA38" s="417" t="n">
        <f aca="false">2008_RAJ!BL102</f>
        <v>0</v>
      </c>
      <c r="AB38" s="417" t="n">
        <f aca="false">IF(Y38+Z38=0,0,Y38/(Y38+Z38))</f>
        <v>0</v>
      </c>
      <c r="AC38" s="579" t="n">
        <f aca="false">VALUE(2008_RAJ!$BO35)</f>
        <v>1</v>
      </c>
      <c r="AD38" s="574" t="n">
        <f aca="false">VALUE(рабочий!$BO35)</f>
        <v>1</v>
      </c>
      <c r="AE38" s="575" t="n">
        <f aca="false">VALUE(рабочий!$BP35)</f>
        <v>1</v>
      </c>
      <c r="AF38" s="576" t="n">
        <f aca="false">IF((2008_RAJ!$BP35+2008_RAJ!$BO35)=0,0,2008_RAJ!$BP35/2008_RAJ!$BO35)</f>
        <v>1</v>
      </c>
      <c r="AG38" s="576" t="n">
        <f aca="false">IF((рабочий!$BP35+рабочий!$BO35)=0,0,рабочий!$BP35/рабочий!$BO35)</f>
        <v>1</v>
      </c>
      <c r="AH38" s="498" t="n">
        <f aca="false">VALUE(рабочий!$BQ35)</f>
        <v>1</v>
      </c>
      <c r="AI38" s="541" t="n">
        <f aca="false">VALUE(рабочий!$BR35)</f>
        <v>0</v>
      </c>
      <c r="AJ38" s="614" t="n">
        <f aca="false">2008_RAJ!BQ102</f>
        <v>1</v>
      </c>
      <c r="AK38" s="276" t="n">
        <f aca="false">IF(AH38+AI38=0,0,AH38/(AH38+AI38))</f>
        <v>1</v>
      </c>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row>
    <row r="39" s="460" customFormat="true" ht="17.25" hidden="false" customHeight="true" outlineLevel="0" collapsed="false">
      <c r="A39" s="542" t="str">
        <f aca="false">рабочий!B35</f>
        <v>Витебский ОВД на транспорте</v>
      </c>
      <c r="B39" s="426" t="n">
        <f aca="false">ovdt!$BE13+ovdt!$BE27</f>
        <v>0</v>
      </c>
      <c r="C39" s="581" t="n">
        <f aca="false">VALUE(рабочий!$BE35)</f>
        <v>0</v>
      </c>
      <c r="D39" s="582" t="n">
        <f aca="false">VALUE(рабочий!$BF35)</f>
        <v>0</v>
      </c>
      <c r="E39" s="583" t="n">
        <f aca="false">IF((ovdt!$BF$13+ovdt!$BE$27)=0,0,(ovdt!$BF$13+ovdt!$BF$27)/(ovdt!$BE$13+ovdt!$BE$27))</f>
        <v>0</v>
      </c>
      <c r="F39" s="583" t="n">
        <f aca="false">IF((рабочий!$BF35+рабочий!$BE35)=0,0,рабочий!$BF35/рабочий!$BE35)</f>
        <v>0</v>
      </c>
      <c r="G39" s="509" t="n">
        <f aca="false">VALUE(рабочий!$BG35)</f>
        <v>0</v>
      </c>
      <c r="H39" s="543" t="n">
        <f aca="false">VALUE(рабочий!$BH35)</f>
        <v>0</v>
      </c>
      <c r="I39" s="425" t="n">
        <f aca="false">ovdt!BG79</f>
        <v>0</v>
      </c>
      <c r="J39" s="425" t="n">
        <f aca="false">IF(G39+H39=0,0,G39/(G39+H39))</f>
        <v>0</v>
      </c>
      <c r="K39" s="281" t="n">
        <f aca="false">ovdt!$DW13+ovdt!$DW27</f>
        <v>1</v>
      </c>
      <c r="L39" s="581" t="n">
        <f aca="false">VALUE(рабочий!$DW35)</f>
        <v>3</v>
      </c>
      <c r="M39" s="582" t="n">
        <f aca="false">VALUE(рабочий!$DX35)</f>
        <v>3</v>
      </c>
      <c r="N39" s="583" t="n">
        <f aca="false">IF((ovdt!$DX$13+ovdt!$DW$27)=0,0,(ovdt!$DX$13+ovdt!$DX$27)/(ovdt!$DW$13+ovdt!$DW$27))</f>
        <v>1</v>
      </c>
      <c r="O39" s="583" t="n">
        <f aca="false">IF((рабочий!$DX35+рабочий!$DW35)=0,0,рабочий!$DX35/рабочий!$DW35)</f>
        <v>1</v>
      </c>
      <c r="P39" s="509" t="n">
        <f aca="false">VALUE(рабочий!$DY35)</f>
        <v>3</v>
      </c>
      <c r="Q39" s="543" t="n">
        <f aca="false">VALUE(рабочий!$DZ35)</f>
        <v>0</v>
      </c>
      <c r="R39" s="425" t="n">
        <f aca="false">ovdt!DY79</f>
        <v>1</v>
      </c>
      <c r="S39" s="295" t="n">
        <f aca="false">IF(P39+Q39=0,0,P39/(P39+Q39))</f>
        <v>1</v>
      </c>
      <c r="T39" s="358" t="n">
        <f aca="false">VALUE(2008_RAJ!$BJ36)</f>
        <v>0</v>
      </c>
      <c r="U39" s="594" t="n">
        <f aca="false">VALUE(рабочий!$BJ36)</f>
        <v>0</v>
      </c>
      <c r="V39" s="595" t="n">
        <f aca="false">VALUE(рабочий!$BK36)</f>
        <v>0</v>
      </c>
      <c r="W39" s="596" t="n">
        <f aca="false">IF((2008_RAJ!$BK36+2008_RAJ!$BJ36)=0,0,2008_RAJ!$BK36/2008_RAJ!$BJ36)</f>
        <v>0</v>
      </c>
      <c r="X39" s="596" t="n">
        <f aca="false">IF((рабочий!$BK36+рабочий!$BJ36)=0,0,рабочий!$BK36/рабочий!$BJ36)</f>
        <v>0</v>
      </c>
      <c r="Y39" s="547" t="n">
        <f aca="false">VALUE(рабочий!$BL36)</f>
        <v>0</v>
      </c>
      <c r="Z39" s="551" t="n">
        <f aca="false">VALUE(рабочий!$BM36)</f>
        <v>0</v>
      </c>
      <c r="AA39" s="453" t="n">
        <f aca="false">2008_RAJ!BL103</f>
        <v>0</v>
      </c>
      <c r="AB39" s="453" t="n">
        <f aca="false">IF(Y39+Z39=0,0,Y39/(Y39+Z39))</f>
        <v>0</v>
      </c>
      <c r="AC39" s="597" t="n">
        <f aca="false">VALUE(2008_RAJ!$BO36)</f>
        <v>1</v>
      </c>
      <c r="AD39" s="594" t="n">
        <f aca="false">VALUE(рабочий!$BO36)</f>
        <v>0</v>
      </c>
      <c r="AE39" s="595" t="n">
        <f aca="false">VALUE(рабочий!$BP36)</f>
        <v>0</v>
      </c>
      <c r="AF39" s="596" t="n">
        <f aca="false">IF((2008_RAJ!$BP36+2008_RAJ!$BO36)=0,0,2008_RAJ!$BP36/2008_RAJ!$BO36)</f>
        <v>1</v>
      </c>
      <c r="AG39" s="596" t="n">
        <f aca="false">IF((рабочий!$BP36+рабочий!$BO36)=0,0,рабочий!$BP36/рабочий!$BO36)</f>
        <v>0</v>
      </c>
      <c r="AH39" s="547" t="n">
        <f aca="false">VALUE(рабочий!$BQ36)</f>
        <v>0</v>
      </c>
      <c r="AI39" s="551" t="n">
        <f aca="false">VALUE(рабочий!$BR36)</f>
        <v>0</v>
      </c>
      <c r="AJ39" s="619" t="n">
        <f aca="false">2008_RAJ!BQ103</f>
        <v>1</v>
      </c>
      <c r="AK39" s="371" t="n">
        <f aca="false">IF(AH39+AI39=0,0,AH39/(AH39+AI39))</f>
        <v>0</v>
      </c>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row>
    <row r="40" customFormat="false" ht="17.25" hidden="false" customHeight="true" outlineLevel="0" collapsed="false">
      <c r="A40" s="449" t="str">
        <f aca="false">рабочий!B36</f>
        <v>Оршанский ОВД на транспорте</v>
      </c>
      <c r="B40" s="454" t="n">
        <f aca="false">ovdt!$BE26</f>
        <v>0</v>
      </c>
      <c r="C40" s="594" t="n">
        <f aca="false">VALUE(рабочий!$BE36)</f>
        <v>0</v>
      </c>
      <c r="D40" s="595" t="n">
        <f aca="false">VALUE(рабочий!$BF36)</f>
        <v>0</v>
      </c>
      <c r="E40" s="596" t="n">
        <f aca="false">IF((ovdt!$BF$26+ovdt!$BE$26)=0,0,ovdt!$BF$26/ovdt!$BE$26)</f>
        <v>0</v>
      </c>
      <c r="F40" s="596" t="n">
        <f aca="false">IF((рабочий!$BF36+рабочий!$BE36)=0,0,рабочий!$BF36/рабочий!$BE36)</f>
        <v>0</v>
      </c>
      <c r="G40" s="547" t="n">
        <f aca="false">VALUE(рабочий!$BG36)</f>
        <v>0</v>
      </c>
      <c r="H40" s="551" t="n">
        <f aca="false">VALUE(рабочий!$BH36)</f>
        <v>0</v>
      </c>
      <c r="I40" s="453" t="n">
        <f aca="false">ovdt!BG92</f>
        <v>0</v>
      </c>
      <c r="J40" s="453" t="n">
        <f aca="false">IF(G40+H40=0,0,G40/(G40+H40))</f>
        <v>0</v>
      </c>
      <c r="K40" s="358" t="n">
        <f aca="false">ovdt!$DW26</f>
        <v>1</v>
      </c>
      <c r="L40" s="594" t="n">
        <f aca="false">VALUE(рабочий!$DW36)</f>
        <v>0</v>
      </c>
      <c r="M40" s="595" t="n">
        <f aca="false">VALUE(рабочий!$DX36)</f>
        <v>0</v>
      </c>
      <c r="N40" s="596" t="n">
        <f aca="false">IF((ovdt!$DX$26+ovdt!$DW$26)=0,0,ovdt!$DX$26/ovdt!$DW$26)</f>
        <v>1</v>
      </c>
      <c r="O40" s="596" t="n">
        <f aca="false">IF((рабочий!$DX36+рабочий!$DW36)=0,0,рабочий!$DX36/рабочий!$DW36)</f>
        <v>0</v>
      </c>
      <c r="P40" s="547" t="n">
        <f aca="false">VALUE(рабочий!$DY36)</f>
        <v>1</v>
      </c>
      <c r="Q40" s="551" t="n">
        <f aca="false">VALUE(рабочий!$DZ36)</f>
        <v>0</v>
      </c>
      <c r="R40" s="453" t="n">
        <f aca="false">ovdt!DY92</f>
        <v>0</v>
      </c>
      <c r="S40" s="371" t="n">
        <f aca="false">IF(P40+Q40=0,0,P40/(P40+Q40))</f>
        <v>1</v>
      </c>
    </row>
    <row r="41" customFormat="false" ht="9.75" hidden="false" customHeight="true" outlineLevel="0" collapsed="false">
      <c r="G41" s="191"/>
      <c r="L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row>
    <row r="42" customFormat="false" ht="12.75" hidden="false" customHeight="false" outlineLevel="0" collapsed="false">
      <c r="G42" s="191"/>
      <c r="L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row>
  </sheetData>
  <mergeCells count="15">
    <mergeCell ref="A2:A4"/>
    <mergeCell ref="B2:J2"/>
    <mergeCell ref="K2:S2"/>
    <mergeCell ref="T2:AB2"/>
    <mergeCell ref="AC2:AK2"/>
    <mergeCell ref="B3:C3"/>
    <mergeCell ref="E3:F3"/>
    <mergeCell ref="I3:J3"/>
    <mergeCell ref="K3:L3"/>
    <mergeCell ref="N3:O3"/>
    <mergeCell ref="R3:S3"/>
    <mergeCell ref="T3:U3"/>
    <mergeCell ref="AA3:AB3"/>
    <mergeCell ref="AC3:AD3"/>
    <mergeCell ref="AJ3:AK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2"/>
  <sheetViews>
    <sheetView showFormulas="false" showGridLines="true" showRowColHeaders="true" showZeros="false" rightToLeft="false" tabSelected="false" showOutlineSymbols="true" defaultGridColor="true" view="pageBreakPreview" topLeftCell="A16" colorId="64" zoomScale="70" zoomScaleNormal="55" zoomScalePageLayoutView="70" workbookViewId="0">
      <selection pane="topLeft" activeCell="A1" activeCellId="0" sqref="A1:BB16384"/>
    </sheetView>
  </sheetViews>
  <sheetFormatPr defaultColWidth="9.13671875" defaultRowHeight="12.75" zeroHeight="false" outlineLevelRow="0" outlineLevelCol="0"/>
  <cols>
    <col collapsed="false" customWidth="true" hidden="false" outlineLevel="0" max="1" min="1" style="1" width="44.7"/>
    <col collapsed="false" customWidth="true" hidden="false" outlineLevel="0" max="19" min="2" style="1" width="9.7"/>
    <col collapsed="false" customWidth="false" hidden="false" outlineLevel="0" max="54" min="20" style="1" width="9.14"/>
    <col collapsed="false" customWidth="false" hidden="false" outlineLevel="0" max="257" min="55" style="3" width="9.14"/>
  </cols>
  <sheetData>
    <row r="1" customFormat="false" ht="24" hidden="false" customHeight="false" outlineLevel="0" collapsed="false">
      <c r="A1" s="608"/>
      <c r="S1" s="376" t="s">
        <v>132</v>
      </c>
    </row>
    <row r="2" s="460" customFormat="true" ht="50.25" hidden="false" customHeight="true" outlineLevel="0" collapsed="false">
      <c r="A2" s="555" t="s">
        <v>52</v>
      </c>
      <c r="B2" s="556" t="s">
        <v>130</v>
      </c>
      <c r="C2" s="556"/>
      <c r="D2" s="556"/>
      <c r="E2" s="556"/>
      <c r="F2" s="556"/>
      <c r="G2" s="556"/>
      <c r="H2" s="556"/>
      <c r="I2" s="556"/>
      <c r="J2" s="556"/>
      <c r="K2" s="556" t="s">
        <v>131</v>
      </c>
      <c r="L2" s="556"/>
      <c r="M2" s="556"/>
      <c r="N2" s="556"/>
      <c r="O2" s="556"/>
      <c r="P2" s="556"/>
      <c r="Q2" s="556"/>
      <c r="R2" s="556"/>
      <c r="S2" s="556"/>
      <c r="T2" s="457"/>
      <c r="U2" s="457"/>
      <c r="V2" s="457"/>
      <c r="W2" s="457"/>
      <c r="X2" s="457"/>
      <c r="Y2" s="457"/>
      <c r="Z2" s="457"/>
      <c r="AA2" s="457"/>
      <c r="AB2" s="457"/>
      <c r="AC2" s="457"/>
      <c r="AD2" s="457"/>
      <c r="AE2" s="457"/>
      <c r="AF2" s="457"/>
      <c r="AG2" s="457"/>
      <c r="AH2" s="457"/>
      <c r="AI2" s="457"/>
      <c r="AJ2" s="457"/>
      <c r="AK2" s="457"/>
      <c r="AL2" s="457"/>
      <c r="AM2" s="457"/>
      <c r="AN2" s="457"/>
      <c r="AO2" s="457"/>
      <c r="AP2" s="457"/>
      <c r="AQ2" s="457"/>
      <c r="AR2" s="457"/>
      <c r="AS2" s="457"/>
      <c r="AT2" s="457"/>
      <c r="AU2" s="457"/>
      <c r="AV2" s="457"/>
      <c r="AW2" s="457"/>
      <c r="AX2" s="457"/>
      <c r="AY2" s="457"/>
      <c r="AZ2" s="457"/>
      <c r="BA2" s="457"/>
      <c r="BB2" s="457"/>
    </row>
    <row r="3" s="460" customFormat="true" ht="171" hidden="false" customHeight="true" outlineLevel="0" collapsed="false">
      <c r="A3" s="555"/>
      <c r="B3" s="620" t="s">
        <v>125</v>
      </c>
      <c r="C3" s="620"/>
      <c r="D3" s="621" t="s">
        <v>105</v>
      </c>
      <c r="E3" s="622" t="s">
        <v>106</v>
      </c>
      <c r="F3" s="622"/>
      <c r="G3" s="622" t="s">
        <v>107</v>
      </c>
      <c r="H3" s="622" t="s">
        <v>114</v>
      </c>
      <c r="I3" s="623" t="s">
        <v>126</v>
      </c>
      <c r="J3" s="623"/>
      <c r="K3" s="620" t="s">
        <v>125</v>
      </c>
      <c r="L3" s="620"/>
      <c r="M3" s="621" t="s">
        <v>105</v>
      </c>
      <c r="N3" s="622" t="s">
        <v>106</v>
      </c>
      <c r="O3" s="622"/>
      <c r="P3" s="622" t="s">
        <v>107</v>
      </c>
      <c r="Q3" s="622" t="s">
        <v>114</v>
      </c>
      <c r="R3" s="623" t="s">
        <v>110</v>
      </c>
      <c r="S3" s="623"/>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row>
    <row r="4" s="460" customFormat="true" ht="24" hidden="false" customHeight="true" outlineLevel="0" collapsed="false">
      <c r="A4" s="555"/>
      <c r="B4" s="206" t="n">
        <v>2012</v>
      </c>
      <c r="C4" s="624" t="n">
        <f aca="false">B4+1</f>
        <v>2013</v>
      </c>
      <c r="D4" s="624"/>
      <c r="E4" s="625" t="n">
        <v>2012</v>
      </c>
      <c r="F4" s="624" t="n">
        <f aca="false">E4+1</f>
        <v>2013</v>
      </c>
      <c r="G4" s="624"/>
      <c r="H4" s="624"/>
      <c r="I4" s="626" t="n">
        <f aca="false">B4</f>
        <v>2012</v>
      </c>
      <c r="J4" s="627" t="n">
        <f aca="false">I4+1</f>
        <v>2013</v>
      </c>
      <c r="K4" s="218" t="n">
        <f aca="false">B4</f>
        <v>2012</v>
      </c>
      <c r="L4" s="624" t="n">
        <f aca="false">K4+1</f>
        <v>2013</v>
      </c>
      <c r="M4" s="624"/>
      <c r="N4" s="625" t="n">
        <v>2012</v>
      </c>
      <c r="O4" s="624" t="n">
        <f aca="false">N4+1</f>
        <v>2013</v>
      </c>
      <c r="P4" s="624"/>
      <c r="Q4" s="624"/>
      <c r="R4" s="626" t="n">
        <f aca="false">B4</f>
        <v>2012</v>
      </c>
      <c r="S4" s="627" t="n">
        <f aca="false">R4+1</f>
        <v>2013</v>
      </c>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row>
    <row r="5" s="460" customFormat="true" ht="19.5" hidden="false" customHeight="false" outlineLevel="0" collapsed="false">
      <c r="A5" s="223" t="s">
        <v>68</v>
      </c>
      <c r="B5" s="628" t="n">
        <f aca="false">VALUE(2008_RES!$BJ10)</f>
        <v>85</v>
      </c>
      <c r="C5" s="629" t="n">
        <f aca="false">VALUE(республика!$BJ10)</f>
        <v>96</v>
      </c>
      <c r="D5" s="630" t="n">
        <f aca="false">VALUE(республика!$BK10)</f>
        <v>95</v>
      </c>
      <c r="E5" s="631" t="n">
        <f aca="false">IF((2008_RES!$BK10+2008_RES!$BJ10)=0,0,2008_RES!$BK10/2008_RES!$BJ10)</f>
        <v>0.988</v>
      </c>
      <c r="F5" s="631" t="n">
        <f aca="false">IF((республика!$BK10+республика!$BJ10)=0,0,республика!$BK10/республика!$BJ10)</f>
        <v>0.99</v>
      </c>
      <c r="G5" s="474" t="n">
        <f aca="false">VALUE(республика!$BL10)</f>
        <v>87</v>
      </c>
      <c r="H5" s="632" t="n">
        <f aca="false">VALUE(республика!$BM10)</f>
        <v>2</v>
      </c>
      <c r="I5" s="476" t="n">
        <f aca="false">IF((2008_RES!BL10+2008_RES!BM10)=0,0,VALUE(2008_RES!BL10)/(2008_RES!BL10+2008_RES!BM10))</f>
        <v>0.989</v>
      </c>
      <c r="J5" s="476" t="n">
        <f aca="false">IF(G5+H5=0,0,G5/(G5+H5))</f>
        <v>0.978</v>
      </c>
      <c r="K5" s="628" t="n">
        <f aca="false">VALUE(2008_RES!$BO10)</f>
        <v>2131</v>
      </c>
      <c r="L5" s="629" t="n">
        <f aca="false">VALUE(республика!$BO10)</f>
        <v>2575</v>
      </c>
      <c r="M5" s="630" t="n">
        <f aca="false">VALUE(республика!$BP10)</f>
        <v>2249</v>
      </c>
      <c r="N5" s="631" t="n">
        <f aca="false">IF((2008_RES!$BP10+2008_RES!$BO10)=0,0,2008_RES!$BP10/2008_RES!$BO10)</f>
        <v>0.876</v>
      </c>
      <c r="O5" s="631" t="n">
        <f aca="false">IF((республика!$BP10+республика!$BO10)=0,0,республика!$BP10/республика!$BO10)</f>
        <v>0.873</v>
      </c>
      <c r="P5" s="474" t="n">
        <f aca="false">VALUE(республика!$BQ10)</f>
        <v>2326</v>
      </c>
      <c r="Q5" s="632" t="n">
        <f aca="false">VALUE(республика!$BR10)</f>
        <v>366</v>
      </c>
      <c r="R5" s="476" t="n">
        <f aca="false">IF((2008_RES!BQ10+2008_RES!BR10)=0,0,VALUE(2008_RES!BQ10)/(2008_RES!BQ10+2008_RES!BR10))</f>
        <v>0.824</v>
      </c>
      <c r="S5" s="238" t="n">
        <f aca="false">IF(P5+Q5=0,0,P5/(P5+Q5))</f>
        <v>0.864</v>
      </c>
      <c r="T5" s="457"/>
      <c r="U5" s="457"/>
      <c r="V5" s="457"/>
      <c r="W5" s="457"/>
      <c r="X5" s="457"/>
      <c r="Y5" s="457"/>
      <c r="Z5" s="457"/>
      <c r="AA5" s="457"/>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row>
    <row r="6" s="460" customFormat="true" ht="18.75" hidden="false" customHeight="false" outlineLevel="0" collapsed="false">
      <c r="A6" s="483" t="s">
        <v>69</v>
      </c>
      <c r="B6" s="573" t="n">
        <f aca="false">VALUE(2008_RES!$BJ11)</f>
        <v>11</v>
      </c>
      <c r="C6" s="568" t="n">
        <f aca="false">VALUE(республика!$BJ11)</f>
        <v>5</v>
      </c>
      <c r="D6" s="569" t="n">
        <f aca="false">VALUE(республика!$BK11)</f>
        <v>5</v>
      </c>
      <c r="E6" s="570" t="n">
        <f aca="false">IF((2008_RES!$BK11+2008_RES!$BJ11)=0,0,2008_RES!$BK11/2008_RES!$BJ11)</f>
        <v>1</v>
      </c>
      <c r="F6" s="570" t="n">
        <f aca="false">IF((республика!$BK11+республика!$BJ11)=0,0,республика!$BK11/республика!$BJ11)</f>
        <v>1</v>
      </c>
      <c r="G6" s="487" t="n">
        <f aca="false">VALUE(республика!$BL11)</f>
        <v>5</v>
      </c>
      <c r="H6" s="571" t="n">
        <f aca="false">VALUE(республика!$BM11)</f>
        <v>0</v>
      </c>
      <c r="I6" s="409" t="n">
        <f aca="false">IF((2008_RES!BL11+2008_RES!BM11)=0,0,VALUE(2008_RES!BL11)/(2008_RES!BL11+2008_RES!BM11))</f>
        <v>1</v>
      </c>
      <c r="J6" s="409" t="n">
        <f aca="false">IF(G6+H6=0,0,G6/(G6+H6))</f>
        <v>1</v>
      </c>
      <c r="K6" s="573" t="n">
        <f aca="false">VALUE(2008_RES!$BO11)</f>
        <v>140</v>
      </c>
      <c r="L6" s="568" t="n">
        <f aca="false">VALUE(республика!$BO11)</f>
        <v>252</v>
      </c>
      <c r="M6" s="569" t="n">
        <f aca="false">VALUE(республика!$BP11)</f>
        <v>236</v>
      </c>
      <c r="N6" s="570" t="n">
        <f aca="false">IF((2008_RES!$BP11+2008_RES!$BO11)=0,0,2008_RES!$BP11/2008_RES!$BO11)</f>
        <v>0.914</v>
      </c>
      <c r="O6" s="570" t="n">
        <f aca="false">IF((республика!$BP11+республика!$BO11)=0,0,республика!$BP11/республика!$BO11)</f>
        <v>0.937</v>
      </c>
      <c r="P6" s="487" t="n">
        <f aca="false">VALUE(республика!$BQ11)</f>
        <v>173</v>
      </c>
      <c r="Q6" s="571" t="n">
        <f aca="false">VALUE(республика!$BR11)</f>
        <v>19</v>
      </c>
      <c r="R6" s="612" t="n">
        <f aca="false">IF((2008_RES!BQ11+2008_RES!BR11)=0,0,VALUE(2008_RES!BQ11)/(2008_RES!BQ11+2008_RES!BR11))</f>
        <v>0.901</v>
      </c>
      <c r="S6" s="257" t="n">
        <f aca="false">IF(P6+Q6=0,0,P6/(P6+Q6))</f>
        <v>0.901</v>
      </c>
      <c r="T6" s="457"/>
      <c r="U6" s="457"/>
      <c r="V6" s="457"/>
      <c r="W6" s="457"/>
      <c r="X6" s="457"/>
      <c r="Y6" s="457"/>
      <c r="Z6" s="457"/>
      <c r="AA6" s="457"/>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row>
    <row r="7" s="460" customFormat="true" ht="18" hidden="false" customHeight="false" outlineLevel="0" collapsed="false">
      <c r="A7" s="494" t="s">
        <v>70</v>
      </c>
      <c r="B7" s="579" t="n">
        <f aca="false">VALUE(2008_RES!$BJ13)</f>
        <v>15</v>
      </c>
      <c r="C7" s="574" t="n">
        <f aca="false">VALUE(республика!$BJ13)</f>
        <v>20</v>
      </c>
      <c r="D7" s="575" t="n">
        <f aca="false">VALUE(республика!$BK13)</f>
        <v>20</v>
      </c>
      <c r="E7" s="576" t="n">
        <f aca="false">IF((2008_RES!$BK13+2008_RES!$BJ13)=0,0,2008_RES!$BK13/2008_RES!$BJ13)</f>
        <v>1</v>
      </c>
      <c r="F7" s="576" t="n">
        <f aca="false">IF((республика!$BK13+республика!$BJ13)=0,0,республика!$BK13/республика!$BJ13)</f>
        <v>1</v>
      </c>
      <c r="G7" s="498" t="n">
        <f aca="false">VALUE(республика!$BL13)</f>
        <v>20</v>
      </c>
      <c r="H7" s="541" t="n">
        <f aca="false">VALUE(республика!$BM13)</f>
        <v>0</v>
      </c>
      <c r="I7" s="417" t="n">
        <f aca="false">IF((2008_RES!BL13+2008_RES!BM13)=0,0,VALUE(2008_RES!BL13)/(2008_RES!BL13+2008_RES!BM13))</f>
        <v>1</v>
      </c>
      <c r="J7" s="417" t="n">
        <f aca="false">IF(G7+H7=0,0,G7/(G7+H7))</f>
        <v>1</v>
      </c>
      <c r="K7" s="579" t="n">
        <f aca="false">VALUE(2008_RES!$BO13)</f>
        <v>195</v>
      </c>
      <c r="L7" s="574" t="n">
        <f aca="false">VALUE(республика!$BO13)</f>
        <v>289</v>
      </c>
      <c r="M7" s="575" t="n">
        <f aca="false">VALUE(республика!$BP13)</f>
        <v>244</v>
      </c>
      <c r="N7" s="576" t="n">
        <f aca="false">IF((2008_RES!$BP13+2008_RES!$BO13)=0,0,2008_RES!$BP13/2008_RES!$BO13)</f>
        <v>0.892</v>
      </c>
      <c r="O7" s="577" t="n">
        <f aca="false">IF((республика!$BP13+республика!$BO13)=0,0,республика!$BP13/республика!$BO13)</f>
        <v>0.844</v>
      </c>
      <c r="P7" s="498" t="n">
        <f aca="false">VALUE(республика!$BQ13)</f>
        <v>261</v>
      </c>
      <c r="Q7" s="541" t="n">
        <f aca="false">VALUE(республика!$BR13)</f>
        <v>43</v>
      </c>
      <c r="R7" s="614" t="n">
        <f aca="false">IF((2008_RES!BQ13+2008_RES!BR13)=0,0,VALUE(2008_RES!BQ13)/(2008_RES!BQ13+2008_RES!BR13))</f>
        <v>0.856</v>
      </c>
      <c r="S7" s="580" t="n">
        <f aca="false">IF(P7+Q7=0,0,P7/(P7+Q7))</f>
        <v>0.859</v>
      </c>
      <c r="T7" s="457"/>
      <c r="U7" s="457"/>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row>
    <row r="8" s="460" customFormat="true" ht="18" hidden="false" customHeight="false" outlineLevel="0" collapsed="false">
      <c r="A8" s="494" t="s">
        <v>71</v>
      </c>
      <c r="B8" s="579" t="n">
        <f aca="false">VALUE(2008_RES!$BJ14)</f>
        <v>12</v>
      </c>
      <c r="C8" s="574" t="n">
        <f aca="false">VALUE(республика!$BJ14)</f>
        <v>8</v>
      </c>
      <c r="D8" s="575" t="n">
        <f aca="false">VALUE(республика!$BK14)</f>
        <v>8</v>
      </c>
      <c r="E8" s="576" t="n">
        <f aca="false">IF((2008_RES!$BK14+2008_RES!$BJ14)=0,0,2008_RES!$BK14/2008_RES!$BJ14)</f>
        <v>1</v>
      </c>
      <c r="F8" s="576" t="n">
        <f aca="false">IF((республика!$BK14+республика!$BJ14)=0,0,республика!$BK14/республика!$BJ14)</f>
        <v>1</v>
      </c>
      <c r="G8" s="498" t="n">
        <f aca="false">VALUE(республика!$BL14)</f>
        <v>8</v>
      </c>
      <c r="H8" s="541" t="n">
        <f aca="false">VALUE(республика!$BM14)</f>
        <v>1</v>
      </c>
      <c r="I8" s="417" t="n">
        <f aca="false">IF((2008_RES!BL14+2008_RES!BM14)=0,0,VALUE(2008_RES!BL14)/(2008_RES!BL14+2008_RES!BM14))</f>
        <v>1</v>
      </c>
      <c r="J8" s="578" t="n">
        <f aca="false">IF(G8+H8=0,0,G8/(G8+H8))</f>
        <v>0.889</v>
      </c>
      <c r="K8" s="579" t="n">
        <f aca="false">VALUE(2008_RES!$BO14)</f>
        <v>131</v>
      </c>
      <c r="L8" s="574" t="n">
        <f aca="false">VALUE(республика!$BO14)</f>
        <v>147</v>
      </c>
      <c r="M8" s="575" t="n">
        <f aca="false">VALUE(республика!$BP14)</f>
        <v>115</v>
      </c>
      <c r="N8" s="576" t="n">
        <f aca="false">IF((2008_RES!$BP14+2008_RES!$BO14)=0,0,2008_RES!$BP14/2008_RES!$BO14)</f>
        <v>0.824</v>
      </c>
      <c r="O8" s="577" t="n">
        <f aca="false">IF((республика!$BP14+республика!$BO14)=0,0,республика!$BP14/республика!$BO14)</f>
        <v>0.782</v>
      </c>
      <c r="P8" s="498" t="n">
        <f aca="false">VALUE(республика!$BQ14)</f>
        <v>95</v>
      </c>
      <c r="Q8" s="541" t="n">
        <f aca="false">VALUE(республика!$BR14)</f>
        <v>47</v>
      </c>
      <c r="R8" s="614" t="n">
        <f aca="false">IF((2008_RES!BQ14+2008_RES!BR14)=0,0,VALUE(2008_RES!BQ14)/(2008_RES!BQ14+2008_RES!BR14))</f>
        <v>0.731</v>
      </c>
      <c r="S8" s="580" t="n">
        <f aca="false">IF(P8+Q8=0,0,P8/(P8+Q8))</f>
        <v>0.669</v>
      </c>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row>
    <row r="9" s="460" customFormat="true" ht="18" hidden="false" customHeight="false" outlineLevel="0" collapsed="false">
      <c r="A9" s="494" t="s">
        <v>72</v>
      </c>
      <c r="B9" s="579" t="n">
        <f aca="false">VALUE(2008_RES!$BJ15)</f>
        <v>6</v>
      </c>
      <c r="C9" s="574" t="n">
        <f aca="false">VALUE(республика!$BJ15)</f>
        <v>9</v>
      </c>
      <c r="D9" s="575" t="n">
        <f aca="false">VALUE(республика!$BK15)</f>
        <v>8</v>
      </c>
      <c r="E9" s="576" t="n">
        <f aca="false">IF((2008_RES!$BK15+2008_RES!$BJ15)=0,0,2008_RES!$BK15/2008_RES!$BJ15)</f>
        <v>1</v>
      </c>
      <c r="F9" s="577" t="n">
        <f aca="false">IF((республика!$BK15+республика!$BJ15)=0,0,республика!$BK15/республика!$BJ15)</f>
        <v>0.889</v>
      </c>
      <c r="G9" s="498" t="n">
        <f aca="false">VALUE(республика!$BL15)</f>
        <v>7</v>
      </c>
      <c r="H9" s="541" t="n">
        <f aca="false">VALUE(республика!$BM15)</f>
        <v>1</v>
      </c>
      <c r="I9" s="417" t="n">
        <f aca="false">IF((2008_RES!BL15+2008_RES!BM15)=0,0,VALUE(2008_RES!BL15)/(2008_RES!BL15+2008_RES!BM15))</f>
        <v>0.833</v>
      </c>
      <c r="J9" s="578" t="n">
        <f aca="false">IF(G9+H9=0,0,G9/(G9+H9))</f>
        <v>0.875</v>
      </c>
      <c r="K9" s="579" t="n">
        <f aca="false">VALUE(2008_RES!$BO15)</f>
        <v>158</v>
      </c>
      <c r="L9" s="574" t="n">
        <f aca="false">VALUE(республика!$BO15)</f>
        <v>131</v>
      </c>
      <c r="M9" s="575" t="n">
        <f aca="false">VALUE(республика!$BP15)</f>
        <v>107</v>
      </c>
      <c r="N9" s="576" t="n">
        <f aca="false">IF((2008_RES!$BP15+2008_RES!$BO15)=0,0,2008_RES!$BP15/2008_RES!$BO15)</f>
        <v>0.905</v>
      </c>
      <c r="O9" s="577" t="n">
        <f aca="false">IF((республика!$BP15+республика!$BO15)=0,0,республика!$BP15/республика!$BO15)</f>
        <v>0.817</v>
      </c>
      <c r="P9" s="498" t="n">
        <f aca="false">VALUE(республика!$BQ15)</f>
        <v>138</v>
      </c>
      <c r="Q9" s="541" t="n">
        <f aca="false">VALUE(республика!$BR15)</f>
        <v>34</v>
      </c>
      <c r="R9" s="614" t="n">
        <f aca="false">IF((2008_RES!BQ15+2008_RES!BR15)=0,0,VALUE(2008_RES!BQ15)/(2008_RES!BQ15+2008_RES!BR15))</f>
        <v>0.84</v>
      </c>
      <c r="S9" s="580" t="n">
        <f aca="false">IF(P9+Q9=0,0,P9/(P9+Q9))</f>
        <v>0.802</v>
      </c>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row>
    <row r="10" s="460" customFormat="true" ht="18" hidden="false" customHeight="false" outlineLevel="0" collapsed="false">
      <c r="A10" s="494" t="s">
        <v>73</v>
      </c>
      <c r="B10" s="579" t="n">
        <f aca="false">VALUE(2008_RES!$BJ16)</f>
        <v>4</v>
      </c>
      <c r="C10" s="574" t="n">
        <f aca="false">VALUE(республика!$BJ16)</f>
        <v>5</v>
      </c>
      <c r="D10" s="575" t="n">
        <f aca="false">VALUE(республика!$BK16)</f>
        <v>5</v>
      </c>
      <c r="E10" s="576" t="n">
        <f aca="false">IF((2008_RES!$BK16+2008_RES!$BJ16)=0,0,2008_RES!$BK16/2008_RES!$BJ16)</f>
        <v>0.75</v>
      </c>
      <c r="F10" s="576" t="n">
        <f aca="false">IF((республика!$BK16+республика!$BJ16)=0,0,республика!$BK16/республика!$BJ16)</f>
        <v>1</v>
      </c>
      <c r="G10" s="498" t="n">
        <f aca="false">VALUE(республика!$BL16)</f>
        <v>4</v>
      </c>
      <c r="H10" s="541" t="n">
        <f aca="false">VALUE(республика!$BM16)</f>
        <v>0</v>
      </c>
      <c r="I10" s="417" t="n">
        <f aca="false">IF((2008_RES!BL16+2008_RES!BM16)=0,0,VALUE(2008_RES!BL16)/(2008_RES!BL16+2008_RES!BM16))</f>
        <v>1</v>
      </c>
      <c r="J10" s="417" t="n">
        <f aca="false">IF(G10+H10=0,0,G10/(G10+H10))</f>
        <v>1</v>
      </c>
      <c r="K10" s="579" t="n">
        <f aca="false">VALUE(2008_RES!$BO16)</f>
        <v>75</v>
      </c>
      <c r="L10" s="574" t="n">
        <f aca="false">VALUE(республика!$BO16)</f>
        <v>88</v>
      </c>
      <c r="M10" s="575" t="n">
        <f aca="false">VALUE(республика!$BP16)</f>
        <v>63</v>
      </c>
      <c r="N10" s="576" t="n">
        <f aca="false">IF((2008_RES!$BP16+2008_RES!$BO16)=0,0,2008_RES!$BP16/2008_RES!$BO16)</f>
        <v>0.747</v>
      </c>
      <c r="O10" s="577" t="n">
        <f aca="false">IF((республика!$BP16+республика!$BO16)=0,0,республика!$BP16/республика!$BO16)</f>
        <v>0.716</v>
      </c>
      <c r="P10" s="498" t="n">
        <f aca="false">VALUE(республика!$BQ16)</f>
        <v>68</v>
      </c>
      <c r="Q10" s="541" t="n">
        <f aca="false">VALUE(республика!$BR16)</f>
        <v>23</v>
      </c>
      <c r="R10" s="614" t="n">
        <f aca="false">IF((2008_RES!BQ16+2008_RES!BR16)=0,0,VALUE(2008_RES!BQ16)/(2008_RES!BQ16+2008_RES!BR16))</f>
        <v>0.714</v>
      </c>
      <c r="S10" s="580" t="n">
        <f aca="false">IF(P10+Q10=0,0,P10/(P10+Q10))</f>
        <v>0.747</v>
      </c>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row>
    <row r="11" s="460" customFormat="true" ht="18.75" hidden="false" customHeight="false" outlineLevel="0" collapsed="false">
      <c r="A11" s="505" t="s">
        <v>74</v>
      </c>
      <c r="B11" s="584" t="n">
        <f aca="false">VALUE(2008_RES!$BJ17)</f>
        <v>31</v>
      </c>
      <c r="C11" s="581" t="n">
        <f aca="false">VALUE(республика!$BJ17)</f>
        <v>30</v>
      </c>
      <c r="D11" s="582" t="n">
        <f aca="false">VALUE(республика!$BK17)</f>
        <v>30</v>
      </c>
      <c r="E11" s="583" t="n">
        <f aca="false">IF((2008_RES!$BK17+2008_RES!$BJ17)=0,0,2008_RES!$BK17/2008_RES!$BJ17)</f>
        <v>1</v>
      </c>
      <c r="F11" s="583" t="n">
        <f aca="false">IF((республика!$BK17+республика!$BJ17)=0,0,республика!$BK17/республика!$BJ17)</f>
        <v>1</v>
      </c>
      <c r="G11" s="509" t="n">
        <f aca="false">VALUE(республика!$BL17)</f>
        <v>26</v>
      </c>
      <c r="H11" s="543" t="n">
        <f aca="false">VALUE(республика!$BM17)</f>
        <v>0</v>
      </c>
      <c r="I11" s="425" t="n">
        <f aca="false">IF((2008_RES!BL17+2008_RES!BM17)=0,0,VALUE(2008_RES!BL17)/(2008_RES!BL17+2008_RES!BM17))</f>
        <v>1</v>
      </c>
      <c r="J11" s="425" t="n">
        <f aca="false">IF(G11+H11=0,0,G11/(G11+H11))</f>
        <v>1</v>
      </c>
      <c r="K11" s="584" t="n">
        <f aca="false">VALUE(2008_RES!$BO17)</f>
        <v>1183</v>
      </c>
      <c r="L11" s="581" t="n">
        <f aca="false">VALUE(республика!$BO17)</f>
        <v>1430</v>
      </c>
      <c r="M11" s="582" t="n">
        <f aca="false">VALUE(республика!$BP17)</f>
        <v>1293</v>
      </c>
      <c r="N11" s="583" t="n">
        <f aca="false">IF((2008_RES!$BP17+2008_RES!$BO17)=0,0,2008_RES!$BP17/2008_RES!$BO17)</f>
        <v>0.882</v>
      </c>
      <c r="O11" s="583" t="n">
        <f aca="false">IF((республика!$BP17+республика!$BO17)=0,0,республика!$BP17/республика!$BO17)</f>
        <v>0.904</v>
      </c>
      <c r="P11" s="509" t="n">
        <f aca="false">VALUE(республика!$BQ17)</f>
        <v>1379</v>
      </c>
      <c r="Q11" s="543" t="n">
        <f aca="false">VALUE(республика!$BR17)</f>
        <v>159</v>
      </c>
      <c r="R11" s="616" t="n">
        <f aca="false">IF((2008_RES!BQ17+2008_RES!BR17)=0,0,VALUE(2008_RES!BQ17)/(2008_RES!BQ17+2008_RES!BR17))</f>
        <v>0.831</v>
      </c>
      <c r="S11" s="295" t="n">
        <f aca="false">IF(P11+Q11=0,0,P11/(P11+Q11))</f>
        <v>0.897</v>
      </c>
      <c r="T11" s="457"/>
      <c r="U11" s="457"/>
      <c r="V11" s="457"/>
      <c r="W11" s="457"/>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row>
    <row r="12" s="460" customFormat="true" ht="19.5" hidden="false" customHeight="false" outlineLevel="0" collapsed="false">
      <c r="A12" s="299" t="s">
        <v>75</v>
      </c>
      <c r="B12" s="300" t="n">
        <f aca="false">SUM(B16:B40)</f>
        <v>6</v>
      </c>
      <c r="C12" s="564" t="n">
        <f aca="false">VALUE(республика!$BJ12)</f>
        <v>19</v>
      </c>
      <c r="D12" s="565" t="n">
        <f aca="false">VALUE(республика!$BK12)</f>
        <v>19</v>
      </c>
      <c r="E12" s="566" t="n">
        <f aca="false">Видовая!K22</f>
        <v>1</v>
      </c>
      <c r="F12" s="566" t="n">
        <f aca="false">IF((республика!$BK12+республика!$BJ12)=0,0,республика!$BK12/республика!$BJ12)</f>
        <v>1</v>
      </c>
      <c r="G12" s="519" t="n">
        <f aca="false">VALUE(республика!$BL12)</f>
        <v>17</v>
      </c>
      <c r="H12" s="524" t="n">
        <f aca="false">VALUE(республика!$BM12)</f>
        <v>0</v>
      </c>
      <c r="I12" s="402" t="n">
        <f aca="false">Видовая!R22</f>
        <v>1</v>
      </c>
      <c r="J12" s="402" t="n">
        <f aca="false">IF(G12+H12=0,0,G12/(G12+H12))</f>
        <v>1</v>
      </c>
      <c r="K12" s="300" t="n">
        <f aca="false">SUM(K16:K40)</f>
        <v>226</v>
      </c>
      <c r="L12" s="564" t="n">
        <f aca="false">VALUE(республика!$BO12)</f>
        <v>238</v>
      </c>
      <c r="M12" s="565" t="n">
        <f aca="false">VALUE(республика!$BP12)</f>
        <v>191</v>
      </c>
      <c r="N12" s="566" t="n">
        <f aca="false">Видовая!K14</f>
        <v>0.872</v>
      </c>
      <c r="O12" s="585" t="n">
        <f aca="false">республика!$BP12/республика!$BO12</f>
        <v>0.803</v>
      </c>
      <c r="P12" s="519" t="n">
        <f aca="false">VALUE(республика!$BQ12)</f>
        <v>212</v>
      </c>
      <c r="Q12" s="524" t="n">
        <f aca="false">VALUE(республика!$BR12)</f>
        <v>41</v>
      </c>
      <c r="R12" s="401" t="n">
        <f aca="false">Видовая!R14</f>
        <v>0.788</v>
      </c>
      <c r="S12" s="602" t="n">
        <f aca="false">IF(P12+Q12=0,0,P12/(P12+Q12))</f>
        <v>0.838</v>
      </c>
      <c r="T12" s="457"/>
      <c r="U12" s="457"/>
      <c r="V12" s="457"/>
      <c r="W12" s="457"/>
      <c r="X12" s="457"/>
      <c r="Y12" s="457"/>
      <c r="Z12" s="457"/>
      <c r="AA12" s="457"/>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row>
    <row r="13" s="460" customFormat="true" ht="18.75" hidden="false" customHeight="false" outlineLevel="0" collapsed="false">
      <c r="A13" s="318" t="s">
        <v>76</v>
      </c>
      <c r="B13" s="262" t="n">
        <f aca="false">VALUE(2008_RAJ!$BJ10)</f>
        <v>2</v>
      </c>
      <c r="C13" s="574" t="n">
        <f aca="false">VALUE(рабочий!$BJ10)</f>
        <v>5</v>
      </c>
      <c r="D13" s="575" t="n">
        <f aca="false">VALUE(рабочий!$BK10)</f>
        <v>5</v>
      </c>
      <c r="E13" s="576" t="n">
        <f aca="false">IF((2008_RAJ!$BK10+2008_RAJ!$BJ10)=0,0,2008_RAJ!$BK10/2008_RAJ!$BJ10)</f>
        <v>1</v>
      </c>
      <c r="F13" s="576" t="n">
        <f aca="false">IF((рабочий!$BK10+рабочий!$BJ10)=0,0,рабочий!$BK10/рабочий!$BJ10)</f>
        <v>1</v>
      </c>
      <c r="G13" s="498" t="n">
        <f aca="false">VALUE(рабочий!$BL10)</f>
        <v>6</v>
      </c>
      <c r="H13" s="541" t="n">
        <f aca="false">VALUE(рабочий!$BM10)</f>
        <v>0</v>
      </c>
      <c r="I13" s="417" t="n">
        <f aca="false">2008_RAJ!BL76</f>
        <v>1</v>
      </c>
      <c r="J13" s="417" t="n">
        <f aca="false">IF(G13+H13=0,0,G13/(G13+H13))</f>
        <v>1</v>
      </c>
      <c r="K13" s="579" t="n">
        <f aca="false">VALUE(2008_RAJ!$BO10)</f>
        <v>54</v>
      </c>
      <c r="L13" s="574" t="n">
        <f aca="false">VALUE(рабочий!$BO10)</f>
        <v>41</v>
      </c>
      <c r="M13" s="575" t="n">
        <f aca="false">VALUE(рабочий!$BP10)</f>
        <v>22</v>
      </c>
      <c r="N13" s="576" t="n">
        <f aca="false">IF((2008_RAJ!$BP10+2008_RAJ!$BO10)=0,0,2008_RAJ!$BP10/2008_RAJ!$BO10)</f>
        <v>0.796</v>
      </c>
      <c r="O13" s="577" t="n">
        <f aca="false">IF((рабочий!$BP10+рабочий!$BO10)=0,0,рабочий!$BP10/рабочий!$BO10)</f>
        <v>0.537</v>
      </c>
      <c r="P13" s="498" t="n">
        <f aca="false">VALUE(рабочий!$BQ10)</f>
        <v>53</v>
      </c>
      <c r="Q13" s="541" t="n">
        <f aca="false">VALUE(рабочий!$BR10)</f>
        <v>19</v>
      </c>
      <c r="R13" s="612" t="n">
        <f aca="false">2008_RAJ!BQ76</f>
        <v>0.529</v>
      </c>
      <c r="S13" s="580" t="n">
        <f aca="false">IF(P13+Q13=0,0,P13/(P13+Q13))</f>
        <v>0.736</v>
      </c>
      <c r="T13" s="457"/>
      <c r="U13" s="457"/>
      <c r="V13" s="457"/>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row>
    <row r="14" s="460" customFormat="true" ht="18" hidden="false" customHeight="false" outlineLevel="0" collapsed="false">
      <c r="A14" s="318" t="s">
        <v>77</v>
      </c>
      <c r="B14" s="243" t="n">
        <f aca="false">VALUE(2008_RAJ!$BJ11)</f>
        <v>0</v>
      </c>
      <c r="C14" s="568" t="n">
        <f aca="false">VALUE(рабочий!$BJ11)</f>
        <v>0</v>
      </c>
      <c r="D14" s="569" t="n">
        <f aca="false">VALUE(рабочий!$BK11)</f>
        <v>0</v>
      </c>
      <c r="E14" s="570" t="n">
        <f aca="false">IF((2008_RAJ!$BK11+2008_RAJ!$BJ11)=0,0,2008_RAJ!$BK11/2008_RAJ!$BJ11)</f>
        <v>0</v>
      </c>
      <c r="F14" s="570" t="n">
        <f aca="false">IF((рабочий!$BK11+рабочий!$BJ11)=0,0,рабочий!$BK11/рабочий!$BJ11)</f>
        <v>0</v>
      </c>
      <c r="G14" s="487" t="n">
        <f aca="false">VALUE(рабочий!$BL11)</f>
        <v>0</v>
      </c>
      <c r="H14" s="571" t="n">
        <f aca="false">VALUE(рабочий!$BM11)</f>
        <v>0</v>
      </c>
      <c r="I14" s="409" t="n">
        <f aca="false">2008_RAJ!BL77</f>
        <v>0</v>
      </c>
      <c r="J14" s="409" t="n">
        <f aca="false">IF(G14+H14=0,0,G14/(G14+H14))</f>
        <v>0</v>
      </c>
      <c r="K14" s="573" t="n">
        <f aca="false">VALUE(2008_RAJ!$BO11)</f>
        <v>20</v>
      </c>
      <c r="L14" s="568" t="n">
        <f aca="false">VALUE(рабочий!$BO11)</f>
        <v>16</v>
      </c>
      <c r="M14" s="569" t="n">
        <f aca="false">VALUE(рабочий!$BP11)</f>
        <v>13</v>
      </c>
      <c r="N14" s="570" t="n">
        <f aca="false">IF((2008_RAJ!$BP11+2008_RAJ!$BO11)=0,0,2008_RAJ!$BP11/2008_RAJ!$BO11)</f>
        <v>0.85</v>
      </c>
      <c r="O14" s="570" t="n">
        <f aca="false">IF((рабочий!$BP11+рабочий!$BO11)=0,0,рабочий!$BP11/рабочий!$BO11)</f>
        <v>0.813</v>
      </c>
      <c r="P14" s="487" t="n">
        <f aca="false">VALUE(рабочий!$BQ11)</f>
        <v>22</v>
      </c>
      <c r="Q14" s="571" t="n">
        <f aca="false">VALUE(рабочий!$BR11)</f>
        <v>3</v>
      </c>
      <c r="R14" s="612" t="n">
        <f aca="false">2008_RAJ!BQ77</f>
        <v>0.846</v>
      </c>
      <c r="S14" s="257" t="n">
        <f aca="false">IF(P14+Q14=0,0,P14/(P14+Q14))</f>
        <v>0.88</v>
      </c>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row>
    <row r="15" s="460" customFormat="true" ht="18.75" hidden="false" customHeight="false" outlineLevel="0" collapsed="false">
      <c r="A15" s="324" t="s">
        <v>78</v>
      </c>
      <c r="B15" s="281" t="n">
        <f aca="false">VALUE(2008_RAJ!$BJ12)</f>
        <v>2</v>
      </c>
      <c r="C15" s="581" t="n">
        <f aca="false">VALUE(рабочий!$BJ12)</f>
        <v>3</v>
      </c>
      <c r="D15" s="582" t="n">
        <f aca="false">VALUE(рабочий!$BK12)</f>
        <v>3</v>
      </c>
      <c r="E15" s="583" t="n">
        <f aca="false">IF((2008_RAJ!$BK12+2008_RAJ!$BJ12)=0,0,2008_RAJ!$BK12/2008_RAJ!$BJ12)</f>
        <v>1</v>
      </c>
      <c r="F15" s="583" t="n">
        <f aca="false">IF((рабочий!$BK12+рабочий!$BJ12)=0,0,рабочий!$BK12/рабочий!$BJ12)</f>
        <v>1</v>
      </c>
      <c r="G15" s="509" t="n">
        <f aca="false">VALUE(рабочий!$BL12)</f>
        <v>1</v>
      </c>
      <c r="H15" s="543" t="n">
        <f aca="false">VALUE(рабочий!$BM12)</f>
        <v>0</v>
      </c>
      <c r="I15" s="425" t="n">
        <f aca="false">2008_RAJ!BL78</f>
        <v>1</v>
      </c>
      <c r="J15" s="425" t="n">
        <f aca="false">IF(G15+H15=0,0,G15/(G15+H15))</f>
        <v>1</v>
      </c>
      <c r="K15" s="584" t="n">
        <f aca="false">VALUE(2008_RAJ!$BO12)</f>
        <v>31</v>
      </c>
      <c r="L15" s="581" t="n">
        <f aca="false">VALUE(рабочий!$BO12)</f>
        <v>27</v>
      </c>
      <c r="M15" s="582" t="n">
        <f aca="false">VALUE(рабочий!$BP12)</f>
        <v>24</v>
      </c>
      <c r="N15" s="583" t="n">
        <f aca="false">IF((2008_RAJ!$BP12+2008_RAJ!$BO12)=0,0,2008_RAJ!$BP12/2008_RAJ!$BO12)</f>
        <v>0.871</v>
      </c>
      <c r="O15" s="583" t="n">
        <f aca="false">IF((рабочий!$BP12+рабочий!$BO12)=0,0,рабочий!$BP12/рабочий!$BO12)</f>
        <v>0.889</v>
      </c>
      <c r="P15" s="509" t="n">
        <f aca="false">VALUE(рабочий!$BQ12)</f>
        <v>28</v>
      </c>
      <c r="Q15" s="543" t="n">
        <f aca="false">VALUE(рабочий!$BR12)</f>
        <v>3</v>
      </c>
      <c r="R15" s="616" t="n">
        <f aca="false">2008_RAJ!BQ78</f>
        <v>0.857</v>
      </c>
      <c r="S15" s="295" t="n">
        <f aca="false">IF(P15+Q15=0,0,P15/(P15+Q15))</f>
        <v>0.903</v>
      </c>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row>
    <row r="16" s="460" customFormat="true" ht="18.75" hidden="false" customHeight="false" outlineLevel="0" collapsed="false">
      <c r="A16" s="330" t="s">
        <v>79</v>
      </c>
      <c r="B16" s="331" t="n">
        <f aca="false">SUM(B13:B15)</f>
        <v>4</v>
      </c>
      <c r="C16" s="586" t="n">
        <f aca="false">SUM(C13:C15)</f>
        <v>8</v>
      </c>
      <c r="D16" s="587" t="n">
        <f aca="false">SUM(D13:D15)</f>
        <v>8</v>
      </c>
      <c r="E16" s="588" t="n">
        <f aca="false">IF((2008_RAJ!$BK10+2008_RAJ!$BK11+2008_RAJ!$BK12+2008_RAJ!$BJ10+2008_RAJ!$BJ11)=0,0,(2008_RAJ!$BK10+2008_RAJ!$BK11+2008_RAJ!$BK12)/(2008_RAJ!$BJ10+2008_RAJ!$BJ11+2008_RAJ!$BJ12))</f>
        <v>1</v>
      </c>
      <c r="F16" s="588" t="n">
        <f aca="false">IF((рабочий!$BK10+рабочий!$BK11+рабочий!$BK12+рабочий!$BJ10+рабочий!$BJ11)=0,0,(рабочий!$BK10+рабочий!$BK11+рабочий!$BK12)/(рабочий!$BJ10+рабочий!$BJ11+рабочий!$BJ12))</f>
        <v>1</v>
      </c>
      <c r="G16" s="533" t="n">
        <f aca="false">SUM(G13:G15)</f>
        <v>7</v>
      </c>
      <c r="H16" s="589" t="n">
        <f aca="false">SUM(H13:H15)</f>
        <v>0</v>
      </c>
      <c r="I16" s="590" t="n">
        <f aca="false">2008_RAJ!BL79</f>
        <v>1</v>
      </c>
      <c r="J16" s="442" t="n">
        <f aca="false">IF(G16+H16=0,0,G16/(G16+H16))</f>
        <v>1</v>
      </c>
      <c r="K16" s="591" t="n">
        <f aca="false">SUM(K13:K15)</f>
        <v>105</v>
      </c>
      <c r="L16" s="586" t="n">
        <f aca="false">SUM(L13:L15)</f>
        <v>84</v>
      </c>
      <c r="M16" s="587" t="n">
        <f aca="false">SUM(M13:M15)</f>
        <v>59</v>
      </c>
      <c r="N16" s="588" t="n">
        <f aca="false">IF((2008_RAJ!$BP10+2008_RAJ!$BP11+2008_RAJ!$BP12+2008_RAJ!$BO10+2008_RAJ!$BO11)=0,0,(2008_RAJ!$BP10+2008_RAJ!$BP11+2008_RAJ!$BP12)/(2008_RAJ!$BO10+2008_RAJ!$BO11+2008_RAJ!$BO12))</f>
        <v>0.829</v>
      </c>
      <c r="O16" s="605" t="n">
        <f aca="false">IF((рабочий!$BP10+рабочий!$BP11+рабочий!$BP12+рабочий!$BO10+рабочий!$BO11)=0,0,(рабочий!$BP10+рабочий!$BP11+рабочий!$BP12)/(рабочий!$BO10+рабочий!$BO11+рабочий!$BO12))</f>
        <v>0.702</v>
      </c>
      <c r="P16" s="533" t="n">
        <f aca="false">SUM(P13:P15)</f>
        <v>103</v>
      </c>
      <c r="Q16" s="589" t="n">
        <f aca="false">SUM(Q13:Q15)</f>
        <v>25</v>
      </c>
      <c r="R16" s="618" t="n">
        <f aca="false">2008_RAJ!BQ79</f>
        <v>0.691</v>
      </c>
      <c r="S16" s="607" t="n">
        <f aca="false">IF(P16+Q16=0,0,P16/(P16+Q16))</f>
        <v>0.805</v>
      </c>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row>
    <row r="17" s="460" customFormat="true" ht="18" hidden="false" customHeight="false" outlineLevel="0" collapsed="false">
      <c r="A17" s="318" t="s">
        <v>80</v>
      </c>
      <c r="B17" s="243" t="n">
        <f aca="false">VALUE(2008_RAJ!$BJ13)</f>
        <v>0</v>
      </c>
      <c r="C17" s="568" t="n">
        <f aca="false">VALUE(рабочий!$BJ13)</f>
        <v>0</v>
      </c>
      <c r="D17" s="569" t="n">
        <f aca="false">VALUE(рабочий!$BK13)</f>
        <v>0</v>
      </c>
      <c r="E17" s="570" t="n">
        <f aca="false">IF((2008_RAJ!$BK13+2008_RAJ!$BJ13)=0,0,2008_RAJ!$BK13/2008_RAJ!$BJ13)</f>
        <v>0</v>
      </c>
      <c r="F17" s="570" t="n">
        <f aca="false">IF((рабочий!$BK13+рабочий!$BJ13)=0,0,рабочий!$BK13/рабочий!$BJ13)</f>
        <v>0</v>
      </c>
      <c r="G17" s="487" t="n">
        <f aca="false">VALUE(рабочий!$BL13)</f>
        <v>0</v>
      </c>
      <c r="H17" s="571" t="n">
        <f aca="false">VALUE(рабочий!$BM13)</f>
        <v>0</v>
      </c>
      <c r="I17" s="409" t="n">
        <f aca="false">2008_RAJ!BL80</f>
        <v>0</v>
      </c>
      <c r="J17" s="409" t="n">
        <f aca="false">IF(G17+H17=0,0,G17/(G17+H17))</f>
        <v>0</v>
      </c>
      <c r="K17" s="573" t="n">
        <f aca="false">VALUE(2008_RAJ!$BO13)</f>
        <v>0</v>
      </c>
      <c r="L17" s="568" t="n">
        <f aca="false">VALUE(рабочий!$BO13)</f>
        <v>2</v>
      </c>
      <c r="M17" s="569" t="n">
        <f aca="false">VALUE(рабочий!$BP13)</f>
        <v>1</v>
      </c>
      <c r="N17" s="570" t="n">
        <f aca="false">IF((2008_RAJ!$BP13+2008_RAJ!$BO13)=0,0,2008_RAJ!$BP13/2008_RAJ!$BO13)</f>
        <v>0</v>
      </c>
      <c r="O17" s="603" t="n">
        <f aca="false">IF((рабочий!$BP13+рабочий!$BO13)=0,0,рабочий!$BP13/рабочий!$BO13)</f>
        <v>0.5</v>
      </c>
      <c r="P17" s="487" t="n">
        <f aca="false">VALUE(рабочий!$BQ13)</f>
        <v>1</v>
      </c>
      <c r="Q17" s="571" t="n">
        <f aca="false">VALUE(рабочий!$BR13)</f>
        <v>0</v>
      </c>
      <c r="R17" s="612" t="n">
        <f aca="false">2008_RAJ!BQ80</f>
        <v>0</v>
      </c>
      <c r="S17" s="257" t="n">
        <f aca="false">IF(P17+Q17=0,0,P17/(P17+Q17))</f>
        <v>1</v>
      </c>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row>
    <row r="18" s="460" customFormat="true" ht="18" hidden="false" customHeight="false" outlineLevel="0" collapsed="false">
      <c r="A18" s="353" t="s">
        <v>81</v>
      </c>
      <c r="B18" s="262" t="n">
        <f aca="false">VALUE(2008_RAJ!$BJ14)</f>
        <v>0</v>
      </c>
      <c r="C18" s="574" t="n">
        <f aca="false">VALUE(рабочий!$BJ14)</f>
        <v>0</v>
      </c>
      <c r="D18" s="575" t="n">
        <f aca="false">VALUE(рабочий!$BK14)</f>
        <v>0</v>
      </c>
      <c r="E18" s="576" t="n">
        <f aca="false">IF((2008_RAJ!$BK14+2008_RAJ!$BJ14)=0,0,2008_RAJ!$BK14/2008_RAJ!$BJ14)</f>
        <v>0</v>
      </c>
      <c r="F18" s="576" t="n">
        <f aca="false">IF((рабочий!$BK14+рабочий!$BJ14)=0,0,рабочий!$BK14/рабочий!$BJ14)</f>
        <v>0</v>
      </c>
      <c r="G18" s="498" t="n">
        <f aca="false">VALUE(рабочий!$BL14)</f>
        <v>0</v>
      </c>
      <c r="H18" s="541" t="n">
        <f aca="false">VALUE(рабочий!$BM14)</f>
        <v>0</v>
      </c>
      <c r="I18" s="417" t="n">
        <f aca="false">2008_RAJ!BL81</f>
        <v>0</v>
      </c>
      <c r="J18" s="417" t="n">
        <f aca="false">IF(G18+H18=0,0,G18/(G18+H18))</f>
        <v>0</v>
      </c>
      <c r="K18" s="579" t="n">
        <f aca="false">VALUE(2008_RAJ!$BO14)</f>
        <v>0</v>
      </c>
      <c r="L18" s="574" t="n">
        <f aca="false">VALUE(рабочий!$BO14)</f>
        <v>1</v>
      </c>
      <c r="M18" s="575" t="n">
        <f aca="false">VALUE(рабочий!$BP14)</f>
        <v>1</v>
      </c>
      <c r="N18" s="576" t="n">
        <f aca="false">IF((2008_RAJ!$BP14+2008_RAJ!$BO14)=0,0,2008_RAJ!$BP14/2008_RAJ!$BO14)</f>
        <v>0</v>
      </c>
      <c r="O18" s="576" t="n">
        <f aca="false">IF((рабочий!$BP14+рабочий!$BO14)=0,0,рабочий!$BP14/рабочий!$BO14)</f>
        <v>1</v>
      </c>
      <c r="P18" s="498" t="n">
        <f aca="false">VALUE(рабочий!$BQ14)</f>
        <v>1</v>
      </c>
      <c r="Q18" s="541" t="n">
        <f aca="false">VALUE(рабочий!$BR14)</f>
        <v>0</v>
      </c>
      <c r="R18" s="614" t="n">
        <f aca="false">2008_RAJ!BQ81</f>
        <v>0</v>
      </c>
      <c r="S18" s="276" t="n">
        <f aca="false">IF(P18+Q18=0,0,P18/(P18+Q18))</f>
        <v>1</v>
      </c>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row>
    <row r="19" s="460" customFormat="true" ht="18" hidden="false" customHeight="false" outlineLevel="0" collapsed="false">
      <c r="A19" s="353" t="s">
        <v>82</v>
      </c>
      <c r="B19" s="262" t="n">
        <f aca="false">VALUE(2008_RAJ!$BJ15)</f>
        <v>0</v>
      </c>
      <c r="C19" s="574" t="n">
        <f aca="false">VALUE(рабочий!$BJ15)</f>
        <v>0</v>
      </c>
      <c r="D19" s="575" t="n">
        <f aca="false">VALUE(рабочий!$BK15)</f>
        <v>0</v>
      </c>
      <c r="E19" s="576" t="n">
        <f aca="false">IF((2008_RAJ!$BK15+2008_RAJ!$BJ15)=0,0,2008_RAJ!$BK15/2008_RAJ!$BJ15)</f>
        <v>0</v>
      </c>
      <c r="F19" s="576" t="n">
        <f aca="false">IF((рабочий!$BK15+рабочий!$BJ15)=0,0,рабочий!$BK15/рабочий!$BJ15)</f>
        <v>0</v>
      </c>
      <c r="G19" s="498" t="n">
        <f aca="false">VALUE(рабочий!$BL15)</f>
        <v>0</v>
      </c>
      <c r="H19" s="541" t="n">
        <f aca="false">VALUE(рабочий!$BM15)</f>
        <v>0</v>
      </c>
      <c r="I19" s="417" t="n">
        <f aca="false">2008_RAJ!BL82</f>
        <v>0</v>
      </c>
      <c r="J19" s="417" t="n">
        <f aca="false">IF(G19+H19=0,0,G19/(G19+H19))</f>
        <v>0</v>
      </c>
      <c r="K19" s="579" t="n">
        <f aca="false">VALUE(2008_RAJ!$BO15)</f>
        <v>0</v>
      </c>
      <c r="L19" s="574" t="n">
        <f aca="false">VALUE(рабочий!$BO15)</f>
        <v>2</v>
      </c>
      <c r="M19" s="575" t="n">
        <f aca="false">VALUE(рабочий!$BP15)</f>
        <v>1</v>
      </c>
      <c r="N19" s="576" t="n">
        <f aca="false">IF((2008_RAJ!$BP15+2008_RAJ!$BO15)=0,0,2008_RAJ!$BP15/2008_RAJ!$BO15)</f>
        <v>0</v>
      </c>
      <c r="O19" s="577" t="n">
        <f aca="false">IF((рабочий!$BP15+рабочий!$BO15)=0,0,рабочий!$BP15/рабочий!$BO15)</f>
        <v>0.5</v>
      </c>
      <c r="P19" s="498" t="n">
        <f aca="false">VALUE(рабочий!$BQ15)</f>
        <v>1</v>
      </c>
      <c r="Q19" s="541" t="n">
        <f aca="false">VALUE(рабочий!$BR15)</f>
        <v>1</v>
      </c>
      <c r="R19" s="614" t="n">
        <f aca="false">2008_RAJ!BQ82</f>
        <v>0</v>
      </c>
      <c r="S19" s="580" t="n">
        <f aca="false">IF(P19+Q19=0,0,P19/(P19+Q19))</f>
        <v>0.5</v>
      </c>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row>
    <row r="20" s="460" customFormat="true" ht="18" hidden="false" customHeight="false" outlineLevel="0" collapsed="false">
      <c r="A20" s="353" t="s">
        <v>83</v>
      </c>
      <c r="B20" s="262" t="n">
        <f aca="false">VALUE(2008_RAJ!$BJ16)</f>
        <v>0</v>
      </c>
      <c r="C20" s="574" t="n">
        <f aca="false">VALUE(рабочий!$BJ16)</f>
        <v>0</v>
      </c>
      <c r="D20" s="575" t="n">
        <f aca="false">VALUE(рабочий!$BK16)</f>
        <v>0</v>
      </c>
      <c r="E20" s="576" t="n">
        <f aca="false">IF((2008_RAJ!$BK16+2008_RAJ!$BJ16)=0,0,2008_RAJ!$BK16/2008_RAJ!$BJ16)</f>
        <v>0</v>
      </c>
      <c r="F20" s="576" t="n">
        <f aca="false">IF((рабочий!$BK16+рабочий!$BJ16)=0,0,рабочий!$BK16/рабочий!$BJ16)</f>
        <v>0</v>
      </c>
      <c r="G20" s="498" t="n">
        <f aca="false">VALUE(рабочий!$BL16)</f>
        <v>0</v>
      </c>
      <c r="H20" s="541" t="n">
        <f aca="false">VALUE(рабочий!$BM16)</f>
        <v>0</v>
      </c>
      <c r="I20" s="417" t="n">
        <f aca="false">2008_RAJ!BL83</f>
        <v>0</v>
      </c>
      <c r="J20" s="417" t="n">
        <f aca="false">IF(G20+H20=0,0,G20/(G20+H20))</f>
        <v>0</v>
      </c>
      <c r="K20" s="579" t="n">
        <f aca="false">VALUE(2008_RAJ!$BO16)</f>
        <v>5</v>
      </c>
      <c r="L20" s="574" t="n">
        <f aca="false">VALUE(рабочий!$BO16)</f>
        <v>2</v>
      </c>
      <c r="M20" s="575" t="n">
        <f aca="false">VALUE(рабочий!$BP16)</f>
        <v>2</v>
      </c>
      <c r="N20" s="576" t="n">
        <f aca="false">IF((2008_RAJ!$BP16+2008_RAJ!$BO16)=0,0,2008_RAJ!$BP16/2008_RAJ!$BO16)</f>
        <v>1</v>
      </c>
      <c r="O20" s="576" t="n">
        <f aca="false">IF((рабочий!$BP16+рабочий!$BO16)=0,0,рабочий!$BP16/рабочий!$BO16)</f>
        <v>1</v>
      </c>
      <c r="P20" s="498" t="n">
        <f aca="false">VALUE(рабочий!$BQ16)</f>
        <v>5</v>
      </c>
      <c r="Q20" s="541" t="n">
        <f aca="false">VALUE(рабочий!$BR16)</f>
        <v>0</v>
      </c>
      <c r="R20" s="614" t="n">
        <f aca="false">2008_RAJ!BQ83</f>
        <v>1</v>
      </c>
      <c r="S20" s="276" t="n">
        <f aca="false">IF(P20+Q20=0,0,P20/(P20+Q20))</f>
        <v>1</v>
      </c>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row>
    <row r="21" s="460" customFormat="true" ht="18" hidden="false" customHeight="false" outlineLevel="0" collapsed="false">
      <c r="A21" s="353" t="s">
        <v>84</v>
      </c>
      <c r="B21" s="262" t="n">
        <f aca="false">VALUE(2008_RAJ!$BJ17)</f>
        <v>1</v>
      </c>
      <c r="C21" s="574" t="n">
        <f aca="false">VALUE(рабочий!$BJ17)</f>
        <v>0</v>
      </c>
      <c r="D21" s="575" t="n">
        <f aca="false">VALUE(рабочий!$BK17)</f>
        <v>0</v>
      </c>
      <c r="E21" s="576" t="n">
        <f aca="false">IF((2008_RAJ!$BK17+2008_RAJ!$BJ17)=0,0,2008_RAJ!$BK17/2008_RAJ!$BJ17)</f>
        <v>1</v>
      </c>
      <c r="F21" s="576" t="n">
        <f aca="false">IF((рабочий!$BK17+рабочий!$BJ17)=0,0,рабочий!$BK17/рабочий!$BJ17)</f>
        <v>0</v>
      </c>
      <c r="G21" s="498" t="n">
        <f aca="false">VALUE(рабочий!$BL17)</f>
        <v>0</v>
      </c>
      <c r="H21" s="541" t="n">
        <f aca="false">VALUE(рабочий!$BM17)</f>
        <v>0</v>
      </c>
      <c r="I21" s="417" t="n">
        <f aca="false">2008_RAJ!BL84</f>
        <v>1</v>
      </c>
      <c r="J21" s="417" t="n">
        <f aca="false">IF(G21+H21=0,0,G21/(G21+H21))</f>
        <v>0</v>
      </c>
      <c r="K21" s="579" t="n">
        <f aca="false">VALUE(2008_RAJ!$BO17)</f>
        <v>7</v>
      </c>
      <c r="L21" s="574" t="n">
        <f aca="false">VALUE(рабочий!$BO17)</f>
        <v>3</v>
      </c>
      <c r="M21" s="575" t="n">
        <f aca="false">VALUE(рабочий!$BP17)</f>
        <v>0</v>
      </c>
      <c r="N21" s="576" t="n">
        <f aca="false">IF((2008_RAJ!$BP17+2008_RAJ!$BO17)=0,0,2008_RAJ!$BP17/2008_RAJ!$BO17)</f>
        <v>1</v>
      </c>
      <c r="O21" s="576" t="n">
        <f aca="false">IF((рабочий!$BP17+рабочий!$BO17)=0,0,рабочий!$BP17/рабочий!$BO17)</f>
        <v>0</v>
      </c>
      <c r="P21" s="498" t="n">
        <f aca="false">VALUE(рабочий!$BQ17)</f>
        <v>1</v>
      </c>
      <c r="Q21" s="541" t="n">
        <f aca="false">VALUE(рабочий!$BR17)</f>
        <v>3</v>
      </c>
      <c r="R21" s="614" t="n">
        <f aca="false">2008_RAJ!BQ84</f>
        <v>0.857</v>
      </c>
      <c r="S21" s="580" t="n">
        <f aca="false">IF(P21+Q21=0,0,P21/(P21+Q21))</f>
        <v>0.25</v>
      </c>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row>
    <row r="22" s="460" customFormat="true" ht="18" hidden="false" customHeight="false" outlineLevel="0" collapsed="false">
      <c r="A22" s="353" t="s">
        <v>85</v>
      </c>
      <c r="B22" s="262" t="n">
        <f aca="false">VALUE(2008_RAJ!$BJ18)</f>
        <v>0</v>
      </c>
      <c r="C22" s="574" t="n">
        <f aca="false">VALUE(рабочий!$BJ18)</f>
        <v>0</v>
      </c>
      <c r="D22" s="575" t="n">
        <f aca="false">VALUE(рабочий!$BK18)</f>
        <v>0</v>
      </c>
      <c r="E22" s="576" t="n">
        <f aca="false">IF((2008_RAJ!$BK18+2008_RAJ!$BJ18)=0,0,2008_RAJ!$BK18/2008_RAJ!$BJ18)</f>
        <v>0</v>
      </c>
      <c r="F22" s="576" t="n">
        <f aca="false">IF((рабочий!$BK18+рабочий!$BJ18)=0,0,рабочий!$BK18/рабочий!$BJ18)</f>
        <v>0</v>
      </c>
      <c r="G22" s="498" t="n">
        <f aca="false">VALUE(рабочий!$BL18)</f>
        <v>0</v>
      </c>
      <c r="H22" s="541" t="n">
        <f aca="false">VALUE(рабочий!$BM18)</f>
        <v>0</v>
      </c>
      <c r="I22" s="417" t="n">
        <f aca="false">2008_RAJ!BL85</f>
        <v>0</v>
      </c>
      <c r="J22" s="417" t="n">
        <f aca="false">IF(G22+H22=0,0,G22/(G22+H22))</f>
        <v>0</v>
      </c>
      <c r="K22" s="579" t="n">
        <f aca="false">VALUE(2008_RAJ!$BO18)</f>
        <v>2</v>
      </c>
      <c r="L22" s="574" t="n">
        <f aca="false">VALUE(рабочий!$BO18)</f>
        <v>3</v>
      </c>
      <c r="M22" s="575" t="n">
        <f aca="false">VALUE(рабочий!$BP18)</f>
        <v>1</v>
      </c>
      <c r="N22" s="576" t="n">
        <f aca="false">IF((2008_RAJ!$BP18+2008_RAJ!$BO18)=0,0,2008_RAJ!$BP18/2008_RAJ!$BO18)</f>
        <v>1</v>
      </c>
      <c r="O22" s="577" t="n">
        <f aca="false">IF((рабочий!$BP18+рабочий!$BO18)=0,0,рабочий!$BP18/рабочий!$BO18)</f>
        <v>0.333</v>
      </c>
      <c r="P22" s="498" t="n">
        <f aca="false">VALUE(рабочий!$BQ18)</f>
        <v>2</v>
      </c>
      <c r="Q22" s="541" t="n">
        <f aca="false">VALUE(рабочий!$BR18)</f>
        <v>1</v>
      </c>
      <c r="R22" s="614" t="n">
        <f aca="false">2008_RAJ!BQ85</f>
        <v>1</v>
      </c>
      <c r="S22" s="580" t="n">
        <f aca="false">IF(P22+Q22=0,0,P22/(P22+Q22))</f>
        <v>0.667</v>
      </c>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row>
    <row r="23" s="460" customFormat="true" ht="18" hidden="false" customHeight="false" outlineLevel="0" collapsed="false">
      <c r="A23" s="353" t="s">
        <v>86</v>
      </c>
      <c r="B23" s="262" t="n">
        <f aca="false">VALUE(2008_RAJ!$BJ19)</f>
        <v>0</v>
      </c>
      <c r="C23" s="574" t="n">
        <f aca="false">VALUE(рабочий!$BJ19)</f>
        <v>0</v>
      </c>
      <c r="D23" s="575" t="n">
        <f aca="false">VALUE(рабочий!$BK19)</f>
        <v>0</v>
      </c>
      <c r="E23" s="576" t="n">
        <f aca="false">IF((2008_RAJ!$BK19+2008_RAJ!$BJ19)=0,0,2008_RAJ!$BK19/2008_RAJ!$BJ19)</f>
        <v>0</v>
      </c>
      <c r="F23" s="576" t="n">
        <f aca="false">IF((рабочий!$BK19+рабочий!$BJ19)=0,0,рабочий!$BK19/рабочий!$BJ19)</f>
        <v>0</v>
      </c>
      <c r="G23" s="498" t="n">
        <f aca="false">VALUE(рабочий!$BL19)</f>
        <v>0</v>
      </c>
      <c r="H23" s="541" t="n">
        <f aca="false">VALUE(рабочий!$BM19)</f>
        <v>0</v>
      </c>
      <c r="I23" s="417" t="n">
        <f aca="false">2008_RAJ!BL86</f>
        <v>0</v>
      </c>
      <c r="J23" s="417" t="n">
        <f aca="false">IF(G23+H23=0,0,G23/(G23+H23))</f>
        <v>0</v>
      </c>
      <c r="K23" s="579" t="n">
        <f aca="false">VALUE(2008_RAJ!$BO19)</f>
        <v>1</v>
      </c>
      <c r="L23" s="574" t="n">
        <f aca="false">VALUE(рабочий!$BO19)</f>
        <v>4</v>
      </c>
      <c r="M23" s="575" t="n">
        <f aca="false">VALUE(рабочий!$BP19)</f>
        <v>2</v>
      </c>
      <c r="N23" s="576" t="n">
        <f aca="false">IF((2008_RAJ!$BP19+2008_RAJ!$BO19)=0,0,2008_RAJ!$BP19/2008_RAJ!$BO19)</f>
        <v>1</v>
      </c>
      <c r="O23" s="577" t="n">
        <f aca="false">IF((рабочий!$BP19+рабочий!$BO19)=0,0,рабочий!$BP19/рабочий!$BO19)</f>
        <v>0.5</v>
      </c>
      <c r="P23" s="498" t="n">
        <f aca="false">VALUE(рабочий!$BQ19)</f>
        <v>2</v>
      </c>
      <c r="Q23" s="541" t="n">
        <f aca="false">VALUE(рабочий!$BR19)</f>
        <v>2</v>
      </c>
      <c r="R23" s="614" t="n">
        <f aca="false">2008_RAJ!BQ86</f>
        <v>1</v>
      </c>
      <c r="S23" s="580" t="n">
        <f aca="false">IF(P23+Q23=0,0,P23/(P23+Q23))</f>
        <v>0.5</v>
      </c>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row>
    <row r="24" s="460" customFormat="true" ht="18" hidden="false" customHeight="false" outlineLevel="0" collapsed="false">
      <c r="A24" s="353" t="s">
        <v>87</v>
      </c>
      <c r="B24" s="262" t="n">
        <f aca="false">VALUE(2008_RAJ!$BJ20)</f>
        <v>1</v>
      </c>
      <c r="C24" s="574" t="n">
        <f aca="false">VALUE(рабочий!$BJ20)</f>
        <v>3</v>
      </c>
      <c r="D24" s="575" t="n">
        <f aca="false">VALUE(рабочий!$BK20)</f>
        <v>3</v>
      </c>
      <c r="E24" s="576" t="n">
        <f aca="false">IF((2008_RAJ!$BK20+2008_RAJ!$BJ20)=0,0,2008_RAJ!$BK20/2008_RAJ!$BJ20)</f>
        <v>1</v>
      </c>
      <c r="F24" s="576" t="n">
        <f aca="false">IF((рабочий!$BK20+рабочий!$BJ20)=0,0,рабочий!$BK20/рабочий!$BJ20)</f>
        <v>1</v>
      </c>
      <c r="G24" s="498" t="n">
        <f aca="false">VALUE(рабочий!$BL20)</f>
        <v>3</v>
      </c>
      <c r="H24" s="541" t="n">
        <f aca="false">VALUE(рабочий!$BM20)</f>
        <v>0</v>
      </c>
      <c r="I24" s="417" t="n">
        <f aca="false">2008_RAJ!BL87</f>
        <v>1</v>
      </c>
      <c r="J24" s="417" t="n">
        <f aca="false">IF(G24+H24=0,0,G24/(G24+H24))</f>
        <v>1</v>
      </c>
      <c r="K24" s="579" t="n">
        <f aca="false">VALUE(2008_RAJ!$BO20)</f>
        <v>1</v>
      </c>
      <c r="L24" s="574" t="n">
        <f aca="false">VALUE(рабочий!$BO20)</f>
        <v>0</v>
      </c>
      <c r="M24" s="575" t="n">
        <f aca="false">VALUE(рабочий!$BP20)</f>
        <v>0</v>
      </c>
      <c r="N24" s="576" t="n">
        <f aca="false">IF((2008_RAJ!$BP20+2008_RAJ!$BO20)=0,0,2008_RAJ!$BP20/2008_RAJ!$BO20)</f>
        <v>1</v>
      </c>
      <c r="O24" s="576" t="n">
        <f aca="false">IF((рабочий!$BP20+рабочий!$BO20)=0,0,рабочий!$BP20/рабочий!$BO20)</f>
        <v>0</v>
      </c>
      <c r="P24" s="498" t="n">
        <f aca="false">VALUE(рабочий!$BQ20)</f>
        <v>0</v>
      </c>
      <c r="Q24" s="541" t="n">
        <f aca="false">VALUE(рабочий!$BR20)</f>
        <v>0</v>
      </c>
      <c r="R24" s="614" t="n">
        <f aca="false">2008_RAJ!BQ87</f>
        <v>1</v>
      </c>
      <c r="S24" s="276" t="n">
        <f aca="false">IF(P24+Q24=0,0,P24/(P24+Q24))</f>
        <v>0</v>
      </c>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row>
    <row r="25" s="460" customFormat="true" ht="18" hidden="false" customHeight="true" outlineLevel="0" collapsed="false">
      <c r="A25" s="353" t="s">
        <v>88</v>
      </c>
      <c r="B25" s="262" t="n">
        <f aca="false">VALUE(2008_RAJ!$BJ21)</f>
        <v>0</v>
      </c>
      <c r="C25" s="574" t="n">
        <f aca="false">VALUE(рабочий!$BJ21)</f>
        <v>0</v>
      </c>
      <c r="D25" s="575" t="n">
        <f aca="false">VALUE(рабочий!$BK21)</f>
        <v>0</v>
      </c>
      <c r="E25" s="576" t="n">
        <f aca="false">IF((2008_RAJ!$BK21+2008_RAJ!$BJ21)=0,0,2008_RAJ!$BK21/2008_RAJ!$BJ21)</f>
        <v>0</v>
      </c>
      <c r="F25" s="576" t="n">
        <f aca="false">IF((рабочий!$BK21+рабочий!$BJ21)=0,0,рабочий!$BK21/рабочий!$BJ21)</f>
        <v>0</v>
      </c>
      <c r="G25" s="498" t="n">
        <f aca="false">VALUE(рабочий!$BL21)</f>
        <v>0</v>
      </c>
      <c r="H25" s="541" t="n">
        <f aca="false">VALUE(рабочий!$BM21)</f>
        <v>0</v>
      </c>
      <c r="I25" s="417" t="n">
        <f aca="false">2008_RAJ!BL88</f>
        <v>0</v>
      </c>
      <c r="J25" s="417" t="n">
        <f aca="false">IF(G25+H25=0,0,G25/(G25+H25))</f>
        <v>0</v>
      </c>
      <c r="K25" s="579" t="n">
        <f aca="false">VALUE(2008_RAJ!$BO21)</f>
        <v>4</v>
      </c>
      <c r="L25" s="574" t="n">
        <f aca="false">VALUE(рабочий!$BO21)</f>
        <v>5</v>
      </c>
      <c r="M25" s="575" t="n">
        <f aca="false">VALUE(рабочий!$BP21)</f>
        <v>3</v>
      </c>
      <c r="N25" s="576" t="n">
        <f aca="false">IF((2008_RAJ!$BP21+2008_RAJ!$BO21)=0,0,2008_RAJ!$BP21/2008_RAJ!$BO21)</f>
        <v>1</v>
      </c>
      <c r="O25" s="577" t="n">
        <f aca="false">IF((рабочий!$BP21+рабочий!$BO21)=0,0,рабочий!$BP21/рабочий!$BO21)</f>
        <v>0.6</v>
      </c>
      <c r="P25" s="498" t="n">
        <f aca="false">VALUE(рабочий!$BQ21)</f>
        <v>6</v>
      </c>
      <c r="Q25" s="541" t="n">
        <f aca="false">VALUE(рабочий!$BR21)</f>
        <v>0</v>
      </c>
      <c r="R25" s="614" t="n">
        <f aca="false">2008_RAJ!BQ88</f>
        <v>1</v>
      </c>
      <c r="S25" s="276" t="n">
        <f aca="false">IF(P25+Q25=0,0,P25/(P25+Q25))</f>
        <v>1</v>
      </c>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row>
    <row r="26" s="460" customFormat="true" ht="18" hidden="false" customHeight="false" outlineLevel="0" collapsed="false">
      <c r="A26" s="353" t="s">
        <v>89</v>
      </c>
      <c r="B26" s="262" t="n">
        <f aca="false">VALUE(2008_RAJ!$BJ22)</f>
        <v>0</v>
      </c>
      <c r="C26" s="574" t="n">
        <f aca="false">VALUE(рабочий!$BJ22)</f>
        <v>0</v>
      </c>
      <c r="D26" s="575" t="n">
        <f aca="false">VALUE(рабочий!$BK22)</f>
        <v>0</v>
      </c>
      <c r="E26" s="576" t="n">
        <f aca="false">IF((2008_RAJ!$BK22+2008_RAJ!$BJ22)=0,0,2008_RAJ!$BK22/2008_RAJ!$BJ22)</f>
        <v>0</v>
      </c>
      <c r="F26" s="576" t="n">
        <f aca="false">IF((рабочий!$BK22+рабочий!$BJ22)=0,0,рабочий!$BK22/рабочий!$BJ22)</f>
        <v>0</v>
      </c>
      <c r="G26" s="498" t="n">
        <f aca="false">VALUE(рабочий!$BL22)</f>
        <v>0</v>
      </c>
      <c r="H26" s="541" t="n">
        <f aca="false">VALUE(рабочий!$BM22)</f>
        <v>0</v>
      </c>
      <c r="I26" s="417" t="n">
        <f aca="false">2008_RAJ!BL89</f>
        <v>0</v>
      </c>
      <c r="J26" s="417" t="n">
        <f aca="false">IF(G26+H26=0,0,G26/(G26+H26))</f>
        <v>0</v>
      </c>
      <c r="K26" s="579" t="n">
        <f aca="false">VALUE(2008_RAJ!$BO22)</f>
        <v>0</v>
      </c>
      <c r="L26" s="574" t="n">
        <f aca="false">VALUE(рабочий!$BO22)</f>
        <v>0</v>
      </c>
      <c r="M26" s="575" t="n">
        <f aca="false">VALUE(рабочий!$BP22)</f>
        <v>0</v>
      </c>
      <c r="N26" s="576" t="n">
        <f aca="false">IF((2008_RAJ!$BP22+2008_RAJ!$BO22)=0,0,2008_RAJ!$BP22/2008_RAJ!$BO22)</f>
        <v>0</v>
      </c>
      <c r="O26" s="576" t="n">
        <f aca="false">IF((рабочий!$BP22+рабочий!$BO22)=0,0,рабочий!$BP22/рабочий!$BO22)</f>
        <v>0</v>
      </c>
      <c r="P26" s="498" t="n">
        <f aca="false">VALUE(рабочий!$BQ22)</f>
        <v>0</v>
      </c>
      <c r="Q26" s="541" t="n">
        <f aca="false">VALUE(рабочий!$BR22)</f>
        <v>0</v>
      </c>
      <c r="R26" s="614" t="n">
        <f aca="false">2008_RAJ!BQ89</f>
        <v>0</v>
      </c>
      <c r="S26" s="276" t="n">
        <f aca="false">IF(P26+Q26=0,0,P26/(P26+Q26))</f>
        <v>0</v>
      </c>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row>
    <row r="27" s="460" customFormat="true" ht="18" hidden="false" customHeight="false" outlineLevel="0" collapsed="false">
      <c r="A27" s="353" t="s">
        <v>90</v>
      </c>
      <c r="B27" s="262" t="n">
        <f aca="false">VALUE(2008_RAJ!$BJ23)</f>
        <v>0</v>
      </c>
      <c r="C27" s="574" t="n">
        <f aca="false">VALUE(рабочий!$BJ23)</f>
        <v>0</v>
      </c>
      <c r="D27" s="575" t="n">
        <f aca="false">VALUE(рабочий!$BK23)</f>
        <v>0</v>
      </c>
      <c r="E27" s="576" t="n">
        <f aca="false">IF((2008_RAJ!$BK23+2008_RAJ!$BJ23)=0,0,2008_RAJ!$BK23/2008_RAJ!$BJ23)</f>
        <v>0</v>
      </c>
      <c r="F27" s="576" t="n">
        <f aca="false">IF((рабочий!$BK23+рабочий!$BJ23)=0,0,рабочий!$BK23/рабочий!$BJ23)</f>
        <v>0</v>
      </c>
      <c r="G27" s="498" t="n">
        <f aca="false">VALUE(рабочий!$BL23)</f>
        <v>0</v>
      </c>
      <c r="H27" s="541" t="n">
        <f aca="false">VALUE(рабочий!$BM23)</f>
        <v>0</v>
      </c>
      <c r="I27" s="417" t="n">
        <f aca="false">2008_RAJ!BL90</f>
        <v>0</v>
      </c>
      <c r="J27" s="417" t="n">
        <f aca="false">IF(G27+H27=0,0,G27/(G27+H27))</f>
        <v>0</v>
      </c>
      <c r="K27" s="579" t="n">
        <f aca="false">VALUE(2008_RAJ!$BO23)</f>
        <v>0</v>
      </c>
      <c r="L27" s="574" t="n">
        <f aca="false">VALUE(рабочий!$BO23)</f>
        <v>0</v>
      </c>
      <c r="M27" s="575" t="n">
        <f aca="false">VALUE(рабочий!$BP23)</f>
        <v>0</v>
      </c>
      <c r="N27" s="576" t="n">
        <f aca="false">IF((2008_RAJ!$BP23+2008_RAJ!$BO23)=0,0,2008_RAJ!$BP23/2008_RAJ!$BO23)</f>
        <v>0</v>
      </c>
      <c r="O27" s="576" t="n">
        <f aca="false">IF((рабочий!$BP23+рабочий!$BO23)=0,0,рабочий!$BP23/рабочий!$BO23)</f>
        <v>0</v>
      </c>
      <c r="P27" s="498" t="n">
        <f aca="false">VALUE(рабочий!$BQ23)</f>
        <v>1</v>
      </c>
      <c r="Q27" s="541" t="n">
        <f aca="false">VALUE(рабочий!$BR23)</f>
        <v>0</v>
      </c>
      <c r="R27" s="614" t="n">
        <f aca="false">2008_RAJ!BQ90</f>
        <v>0</v>
      </c>
      <c r="S27" s="276" t="n">
        <f aca="false">IF(P27+Q27=0,0,P27/(P27+Q27))</f>
        <v>1</v>
      </c>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row>
    <row r="28" s="460" customFormat="true" ht="18" hidden="false" customHeight="false" outlineLevel="0" collapsed="false">
      <c r="A28" s="353" t="s">
        <v>91</v>
      </c>
      <c r="B28" s="262" t="n">
        <f aca="false">VALUE(2008_RAJ!$BJ24)</f>
        <v>0</v>
      </c>
      <c r="C28" s="574" t="n">
        <f aca="false">VALUE(рабочий!$BJ24)</f>
        <v>3</v>
      </c>
      <c r="D28" s="575" t="n">
        <f aca="false">VALUE(рабочий!$BK24)</f>
        <v>3</v>
      </c>
      <c r="E28" s="576" t="n">
        <f aca="false">IF((2008_RAJ!$BK24+2008_RAJ!$BJ24)=0,0,2008_RAJ!$BK24/2008_RAJ!$BJ24)</f>
        <v>0</v>
      </c>
      <c r="F28" s="576" t="n">
        <f aca="false">IF((рабочий!$BK24+рабочий!$BJ24)=0,0,рабочий!$BK24/рабочий!$BJ24)</f>
        <v>1</v>
      </c>
      <c r="G28" s="498" t="n">
        <f aca="false">VALUE(рабочий!$BL24)</f>
        <v>3</v>
      </c>
      <c r="H28" s="541" t="n">
        <f aca="false">VALUE(рабочий!$BM24)</f>
        <v>0</v>
      </c>
      <c r="I28" s="417" t="n">
        <f aca="false">2008_RAJ!BL91</f>
        <v>0</v>
      </c>
      <c r="J28" s="417" t="n">
        <f aca="false">IF(G28+H28=0,0,G28/(G28+H28))</f>
        <v>1</v>
      </c>
      <c r="K28" s="579" t="n">
        <f aca="false">VALUE(2008_RAJ!$BO24)</f>
        <v>24</v>
      </c>
      <c r="L28" s="574" t="n">
        <f aca="false">VALUE(рабочий!$BO24)</f>
        <v>49</v>
      </c>
      <c r="M28" s="575" t="n">
        <f aca="false">VALUE(рабочий!$BP24)</f>
        <v>47</v>
      </c>
      <c r="N28" s="576" t="n">
        <f aca="false">IF((2008_RAJ!$BP24+2008_RAJ!$BO24)=0,0,2008_RAJ!$BP24/2008_RAJ!$BO24)</f>
        <v>1</v>
      </c>
      <c r="O28" s="576" t="n">
        <f aca="false">IF((рабочий!$BP24+рабочий!$BO24)=0,0,рабочий!$BP24/рабочий!$BO24)</f>
        <v>0.959</v>
      </c>
      <c r="P28" s="498" t="n">
        <f aca="false">VALUE(рабочий!$BQ24)</f>
        <v>43</v>
      </c>
      <c r="Q28" s="541" t="n">
        <f aca="false">VALUE(рабочий!$BR24)</f>
        <v>2</v>
      </c>
      <c r="R28" s="614" t="n">
        <f aca="false">2008_RAJ!BQ91</f>
        <v>1</v>
      </c>
      <c r="S28" s="276" t="n">
        <f aca="false">IF(P28+Q28=0,0,P28/(P28+Q28))</f>
        <v>0.956</v>
      </c>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row>
    <row r="29" s="460" customFormat="true" ht="18" hidden="false" customHeight="false" outlineLevel="0" collapsed="false">
      <c r="A29" s="353" t="s">
        <v>92</v>
      </c>
      <c r="B29" s="262" t="n">
        <f aca="false">VALUE(2008_RAJ!$BJ26)+VALUE(2008_RAJ!$BJ25)</f>
        <v>0</v>
      </c>
      <c r="C29" s="574" t="n">
        <f aca="false">VALUE(рабочий!$BJ25)</f>
        <v>3</v>
      </c>
      <c r="D29" s="575" t="n">
        <f aca="false">VALUE(рабочий!$BK25)</f>
        <v>3</v>
      </c>
      <c r="E29" s="576" t="n">
        <f aca="false">IF((2008_RAJ!$BK26+2008_RAJ!$BJ25)=0,0,(2008_RAJ!$BK26+2008_RAJ!$BK25)/(2008_RAJ!$BJ26+2008_RAJ!$BJ25))</f>
        <v>0</v>
      </c>
      <c r="F29" s="576" t="n">
        <f aca="false">IF(C29+D29=0,0,D29/C29)</f>
        <v>1</v>
      </c>
      <c r="G29" s="498" t="n">
        <f aca="false">VALUE(рабочий!$BL25)</f>
        <v>3</v>
      </c>
      <c r="H29" s="541" t="n">
        <f aca="false">VALUE(рабочий!$BM25)</f>
        <v>0</v>
      </c>
      <c r="I29" s="417" t="n">
        <f aca="false">2008_RAJ!BL93</f>
        <v>0</v>
      </c>
      <c r="J29" s="417" t="n">
        <f aca="false">IF(G29+H29=0,0,G29/(G29+H29))</f>
        <v>1</v>
      </c>
      <c r="K29" s="579" t="n">
        <f aca="false">VALUE(2008_RAJ!$BO26)+VALUE(2008_RAJ!$BO25)</f>
        <v>14</v>
      </c>
      <c r="L29" s="574" t="n">
        <f aca="false">VALUE(рабочий!$BO25)</f>
        <v>29</v>
      </c>
      <c r="M29" s="575" t="n">
        <f aca="false">VALUE(рабочий!$BP25)</f>
        <v>23</v>
      </c>
      <c r="N29" s="576" t="n">
        <f aca="false">IF((2008_RAJ!$BP26+2008_RAJ!$BO25)=0,0,(2008_RAJ!$BP26+2008_RAJ!$BP25)/(2008_RAJ!$BO26+2008_RAJ!$BO25))</f>
        <v>0.714</v>
      </c>
      <c r="O29" s="577" t="n">
        <f aca="false">IF(L29+M29=0,0,M29/L29)</f>
        <v>0.793</v>
      </c>
      <c r="P29" s="498" t="n">
        <f aca="false">VALUE(рабочий!$BQ25)</f>
        <v>24</v>
      </c>
      <c r="Q29" s="541" t="n">
        <f aca="false">VALUE(рабочий!$BR25)</f>
        <v>5</v>
      </c>
      <c r="R29" s="614" t="n">
        <f aca="false">2008_RAJ!BQ93</f>
        <v>0.636</v>
      </c>
      <c r="S29" s="580" t="n">
        <f aca="false">IF(P29+Q29=0,0,P29/(P29+Q29))</f>
        <v>0.828</v>
      </c>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row>
    <row r="30" s="460" customFormat="true" ht="18" hidden="false" customHeight="false" outlineLevel="0" collapsed="false">
      <c r="A30" s="353" t="s">
        <v>93</v>
      </c>
      <c r="B30" s="262" t="n">
        <f aca="false">VALUE(2008_RAJ!$BJ27)+VALUE(2008_RAJ!$BJ28)</f>
        <v>0</v>
      </c>
      <c r="C30" s="574" t="n">
        <f aca="false">VALUE(рабочий!$BJ26)</f>
        <v>1</v>
      </c>
      <c r="D30" s="575" t="n">
        <f aca="false">VALUE(рабочий!$BK26)</f>
        <v>1</v>
      </c>
      <c r="E30" s="576" t="n">
        <f aca="false">IF((2008_RAJ!$BK28+2008_RAJ!$BJ27)=0,0,(2008_RAJ!$BK28+2008_RAJ!$BK27)/(2008_RAJ!$BJ28+2008_RAJ!$BJ27))</f>
        <v>0</v>
      </c>
      <c r="F30" s="577" t="n">
        <f aca="false">IF((рабочий!$BK27+рабочий!$BJ27)=0,0,рабочий!$BK27/рабочий!$BJ27)</f>
        <v>0</v>
      </c>
      <c r="G30" s="498" t="n">
        <f aca="false">VALUE(рабочий!$BL26)</f>
        <v>1</v>
      </c>
      <c r="H30" s="541" t="n">
        <f aca="false">VALUE(рабочий!$BM26)</f>
        <v>0</v>
      </c>
      <c r="I30" s="417" t="n">
        <f aca="false">2008_RAJ!BL95</f>
        <v>0</v>
      </c>
      <c r="J30" s="417" t="n">
        <f aca="false">IF(G30+H30=0,0,G30/(G30+H30))</f>
        <v>1</v>
      </c>
      <c r="K30" s="579" t="n">
        <f aca="false">VALUE(2008_RAJ!$BO27)+VALUE(2008_RAJ!$BO28)</f>
        <v>54</v>
      </c>
      <c r="L30" s="574" t="n">
        <f aca="false">VALUE(рабочий!$BO26)</f>
        <v>47</v>
      </c>
      <c r="M30" s="575" t="n">
        <f aca="false">VALUE(рабочий!$BP26)</f>
        <v>46</v>
      </c>
      <c r="N30" s="576" t="n">
        <f aca="false">IF((2008_RAJ!$BP28+2008_RAJ!$BO27)=0,0,(2008_RAJ!$BP28+2008_RAJ!$BP27)/(2008_RAJ!$BO28+2008_RAJ!$BO27))</f>
        <v>0.889</v>
      </c>
      <c r="O30" s="576" t="n">
        <f aca="false">IF((рабочий!$BP27+рабочий!$BO27)=0,0,рабочий!$BP27/рабочий!$BO27)</f>
        <v>1</v>
      </c>
      <c r="P30" s="498" t="n">
        <f aca="false">VALUE(рабочий!$BQ26)</f>
        <v>14</v>
      </c>
      <c r="Q30" s="541" t="n">
        <f aca="false">VALUE(рабочий!$BR26)</f>
        <v>2</v>
      </c>
      <c r="R30" s="614" t="n">
        <f aca="false">2008_RAJ!BQ95</f>
        <v>0.733</v>
      </c>
      <c r="S30" s="276" t="n">
        <f aca="false">IF(P30+Q30=0,0,P30/(P30+Q30))</f>
        <v>0.875</v>
      </c>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row>
    <row r="31" s="460" customFormat="true" ht="18" hidden="false" customHeight="false" outlineLevel="0" collapsed="false">
      <c r="A31" s="353" t="s">
        <v>94</v>
      </c>
      <c r="B31" s="262" t="n">
        <f aca="false">VALUE(2008_RAJ!$BJ29)</f>
        <v>0</v>
      </c>
      <c r="C31" s="574" t="n">
        <f aca="false">VALUE(рабочий!$BJ27)</f>
        <v>0</v>
      </c>
      <c r="D31" s="575" t="n">
        <f aca="false">VALUE(рабочий!$BK27)</f>
        <v>0</v>
      </c>
      <c r="E31" s="576" t="n">
        <f aca="false">IF((2008_RAJ!$BK29+2008_RAJ!$BJ29)=0,0,2008_RAJ!$BK29/2008_RAJ!$BJ29)</f>
        <v>0</v>
      </c>
      <c r="F31" s="576" t="n">
        <f aca="false">IF((рабочий!$BK28+рабочий!$BJ28)=0,0,рабочий!$BK28/рабочий!$BJ28)</f>
        <v>0</v>
      </c>
      <c r="G31" s="498" t="n">
        <f aca="false">VALUE(рабочий!$BL27)</f>
        <v>0</v>
      </c>
      <c r="H31" s="541" t="n">
        <f aca="false">VALUE(рабочий!$BM27)</f>
        <v>0</v>
      </c>
      <c r="I31" s="417" t="n">
        <f aca="false">2008_RAJ!BL96</f>
        <v>1</v>
      </c>
      <c r="J31" s="417" t="n">
        <f aca="false">IF(G31+H31=0,0,G31/(G31+H31))</f>
        <v>0</v>
      </c>
      <c r="K31" s="579" t="n">
        <f aca="false">VALUE(2008_RAJ!$BO29)</f>
        <v>2</v>
      </c>
      <c r="L31" s="574" t="n">
        <f aca="false">VALUE(рабочий!$BO27)</f>
        <v>2</v>
      </c>
      <c r="M31" s="575" t="n">
        <f aca="false">VALUE(рабочий!$BP27)</f>
        <v>2</v>
      </c>
      <c r="N31" s="576" t="n">
        <f aca="false">IF((2008_RAJ!$BP29+2008_RAJ!$BO29)=0,0,2008_RAJ!$BP29/2008_RAJ!$BO29)</f>
        <v>1</v>
      </c>
      <c r="O31" s="577" t="n">
        <f aca="false">IF((рабочий!$BP28+рабочий!$BO28)=0,0,рабочий!$BP28/рабочий!$BO28)</f>
        <v>0</v>
      </c>
      <c r="P31" s="498" t="n">
        <f aca="false">VALUE(рабочий!$BQ27)</f>
        <v>2</v>
      </c>
      <c r="Q31" s="541" t="n">
        <f aca="false">VALUE(рабочий!$BR27)</f>
        <v>0</v>
      </c>
      <c r="R31" s="614" t="n">
        <f aca="false">2008_RAJ!BQ96</f>
        <v>1</v>
      </c>
      <c r="S31" s="276" t="n">
        <f aca="false">IF(P31+Q31=0,0,P31/(P31+Q31))</f>
        <v>1</v>
      </c>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row>
    <row r="32" s="460" customFormat="true" ht="18" hidden="false" customHeight="false" outlineLevel="0" collapsed="false">
      <c r="A32" s="353" t="s">
        <v>95</v>
      </c>
      <c r="B32" s="262" t="n">
        <f aca="false">VALUE(2008_RAJ!$BJ30)</f>
        <v>0</v>
      </c>
      <c r="C32" s="574" t="n">
        <f aca="false">VALUE(рабочий!$BJ28)</f>
        <v>0</v>
      </c>
      <c r="D32" s="575" t="n">
        <f aca="false">VALUE(рабочий!$BK28)</f>
        <v>0</v>
      </c>
      <c r="E32" s="576" t="n">
        <f aca="false">IF((2008_RAJ!$BK30+2008_RAJ!$BJ30)=0,0,2008_RAJ!$BK30/2008_RAJ!$BJ30)</f>
        <v>0</v>
      </c>
      <c r="F32" s="576" t="n">
        <f aca="false">IF((рабочий!$BK29+рабочий!$BJ29)=0,0,рабочий!$BK29/рабочий!$BJ29)</f>
        <v>1</v>
      </c>
      <c r="G32" s="498" t="n">
        <f aca="false">VALUE(рабочий!$BL28)</f>
        <v>0</v>
      </c>
      <c r="H32" s="541" t="n">
        <f aca="false">VALUE(рабочий!$BM28)</f>
        <v>0</v>
      </c>
      <c r="I32" s="417" t="n">
        <f aca="false">2008_RAJ!BL97</f>
        <v>0</v>
      </c>
      <c r="J32" s="417" t="n">
        <f aca="false">IF(G32+H32=0,0,G32/(G32+H32))</f>
        <v>0</v>
      </c>
      <c r="K32" s="579" t="n">
        <f aca="false">VALUE(2008_RAJ!$BO30)</f>
        <v>1</v>
      </c>
      <c r="L32" s="574" t="n">
        <f aca="false">VALUE(рабочий!$BO28)</f>
        <v>0</v>
      </c>
      <c r="M32" s="575" t="n">
        <f aca="false">VALUE(рабочий!$BP28)</f>
        <v>0</v>
      </c>
      <c r="N32" s="576" t="n">
        <f aca="false">IF((2008_RAJ!$BP30+2008_RAJ!$BO30)=0,0,2008_RAJ!$BP30/2008_RAJ!$BO30)</f>
        <v>1</v>
      </c>
      <c r="O32" s="576" t="n">
        <f aca="false">IF((рабочий!$BP29+рабочий!$BO29)=0,0,рабочий!$BP29/рабочий!$BO29)</f>
        <v>0.5</v>
      </c>
      <c r="P32" s="498" t="n">
        <f aca="false">VALUE(рабочий!$BQ28)</f>
        <v>0</v>
      </c>
      <c r="Q32" s="541" t="n">
        <f aca="false">VALUE(рабочий!$BR28)</f>
        <v>0</v>
      </c>
      <c r="R32" s="614" t="n">
        <f aca="false">2008_RAJ!BQ97</f>
        <v>1</v>
      </c>
      <c r="S32" s="276" t="n">
        <f aca="false">IF(P32+Q32=0,0,P32/(P32+Q32))</f>
        <v>0</v>
      </c>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row>
    <row r="33" customFormat="false" ht="18" hidden="false" customHeight="false" outlineLevel="0" collapsed="false">
      <c r="A33" s="353" t="s">
        <v>96</v>
      </c>
      <c r="B33" s="262" t="n">
        <f aca="false">VALUE(2008_RAJ!$BJ31)</f>
        <v>0</v>
      </c>
      <c r="C33" s="574" t="n">
        <f aca="false">VALUE(рабочий!$BJ29)</f>
        <v>1</v>
      </c>
      <c r="D33" s="575" t="n">
        <f aca="false">VALUE(рабочий!$BK29)</f>
        <v>1</v>
      </c>
      <c r="E33" s="576" t="n">
        <f aca="false">IF((2008_RAJ!$BK31+2008_RAJ!$BJ31)=0,0,2008_RAJ!$BK31/2008_RAJ!$BJ31)</f>
        <v>0</v>
      </c>
      <c r="F33" s="577" t="n">
        <f aca="false">IF((рабочий!$BK30+рабочий!$BJ30)=0,0,рабочий!$BK30/рабочий!$BJ30)</f>
        <v>0</v>
      </c>
      <c r="G33" s="498" t="n">
        <f aca="false">VALUE(рабочий!$BL29)</f>
        <v>0</v>
      </c>
      <c r="H33" s="541" t="n">
        <f aca="false">VALUE(рабочий!$BM29)</f>
        <v>0</v>
      </c>
      <c r="I33" s="417" t="n">
        <f aca="false">2008_RAJ!BL98</f>
        <v>0</v>
      </c>
      <c r="J33" s="417" t="n">
        <f aca="false">IF(G33+H33=0,0,G33/(G33+H33))</f>
        <v>0</v>
      </c>
      <c r="K33" s="579" t="n">
        <f aca="false">VALUE(2008_RAJ!$BO31)</f>
        <v>0</v>
      </c>
      <c r="L33" s="574" t="n">
        <f aca="false">VALUE(рабочий!$BO29)</f>
        <v>2</v>
      </c>
      <c r="M33" s="575" t="n">
        <f aca="false">VALUE(рабочий!$BP29)</f>
        <v>1</v>
      </c>
      <c r="N33" s="576" t="n">
        <f aca="false">IF((2008_RAJ!$BP31+2008_RAJ!$BO31)=0,0,2008_RAJ!$BP31/2008_RAJ!$BO31)</f>
        <v>0</v>
      </c>
      <c r="O33" s="577" t="n">
        <f aca="false">IF((рабочий!$BP30+рабочий!$BO30)=0,0,рабочий!$BP30/рабочий!$BO30)</f>
        <v>0</v>
      </c>
      <c r="P33" s="498" t="n">
        <f aca="false">VALUE(рабочий!$BQ29)</f>
        <v>0</v>
      </c>
      <c r="Q33" s="541" t="n">
        <f aca="false">VALUE(рабочий!$BR29)</f>
        <v>0</v>
      </c>
      <c r="R33" s="614" t="n">
        <f aca="false">2008_RAJ!BQ98</f>
        <v>0</v>
      </c>
      <c r="S33" s="276" t="n">
        <f aca="false">IF(P33+Q33=0,0,P33/(P33+Q33))</f>
        <v>0</v>
      </c>
    </row>
    <row r="34" s="460" customFormat="true" ht="18" hidden="false" customHeight="false" outlineLevel="0" collapsed="false">
      <c r="A34" s="353" t="s">
        <v>97</v>
      </c>
      <c r="B34" s="262" t="n">
        <f aca="false">VALUE(2008_RAJ!$BJ32)</f>
        <v>0</v>
      </c>
      <c r="C34" s="574" t="n">
        <f aca="false">VALUE(рабочий!$BJ30)</f>
        <v>0</v>
      </c>
      <c r="D34" s="575" t="n">
        <f aca="false">VALUE(рабочий!$BK30)</f>
        <v>0</v>
      </c>
      <c r="E34" s="576" t="n">
        <f aca="false">IF((2008_RAJ!$BK32+2008_RAJ!$BJ32)=0,0,2008_RAJ!$BK32/2008_RAJ!$BJ32)</f>
        <v>0</v>
      </c>
      <c r="F34" s="576" t="n">
        <f aca="false">IF((рабочий!$BK31+рабочий!$BJ31)=0,0,рабочий!$BK31/рабочий!$BJ31)</f>
        <v>0</v>
      </c>
      <c r="G34" s="498" t="n">
        <f aca="false">VALUE(рабочий!$BL30)</f>
        <v>0</v>
      </c>
      <c r="H34" s="541" t="n">
        <f aca="false">VALUE(рабочий!$BM30)</f>
        <v>0</v>
      </c>
      <c r="I34" s="417" t="n">
        <f aca="false">2008_RAJ!BL99</f>
        <v>0</v>
      </c>
      <c r="J34" s="417" t="n">
        <f aca="false">IF(G34+H34=0,0,G34/(G34+H34))</f>
        <v>0</v>
      </c>
      <c r="K34" s="579" t="n">
        <f aca="false">VALUE(2008_RAJ!$BO32)</f>
        <v>1</v>
      </c>
      <c r="L34" s="574" t="n">
        <f aca="false">VALUE(рабочий!$BO30)</f>
        <v>1</v>
      </c>
      <c r="M34" s="575" t="n">
        <f aca="false">VALUE(рабочий!$BP30)</f>
        <v>0</v>
      </c>
      <c r="N34" s="576" t="n">
        <f aca="false">IF((2008_RAJ!$BP32+2008_RAJ!$BO32)=0,0,2008_RAJ!$BP32/2008_RAJ!$BO32)</f>
        <v>1</v>
      </c>
      <c r="O34" s="576" t="n">
        <f aca="false">IF((рабочий!$BP31+рабочий!$BO31)=0,0,рабочий!$BP31/рабочий!$BO31)</f>
        <v>0</v>
      </c>
      <c r="P34" s="498" t="n">
        <f aca="false">VALUE(рабочий!$BQ30)</f>
        <v>1</v>
      </c>
      <c r="Q34" s="541" t="n">
        <f aca="false">VALUE(рабочий!$BR30)</f>
        <v>0</v>
      </c>
      <c r="R34" s="614" t="n">
        <f aca="false">2008_RAJ!BQ99</f>
        <v>0</v>
      </c>
      <c r="S34" s="276" t="n">
        <f aca="false">IF(P34+Q34=0,0,P34/(P34+Q34))</f>
        <v>1</v>
      </c>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row>
    <row r="35" s="460" customFormat="true" ht="18" hidden="false" customHeight="false" outlineLevel="0" collapsed="false">
      <c r="A35" s="353" t="s">
        <v>98</v>
      </c>
      <c r="B35" s="262" t="n">
        <f aca="false">VALUE(2008_RAJ!$BJ33)</f>
        <v>0</v>
      </c>
      <c r="C35" s="574" t="n">
        <f aca="false">VALUE(рабочий!$BJ31)</f>
        <v>0</v>
      </c>
      <c r="D35" s="575" t="n">
        <f aca="false">VALUE(рабочий!$BK31)</f>
        <v>0</v>
      </c>
      <c r="E35" s="576" t="n">
        <f aca="false">IF((2008_RAJ!$BK33+2008_RAJ!$BJ33)=0,0,2008_RAJ!$BK33/2008_RAJ!$BJ33)</f>
        <v>0</v>
      </c>
      <c r="F35" s="576" t="n">
        <f aca="false">IF((рабочий!$BK32+рабочий!$BJ32)=0,0,рабочий!$BK32/рабочий!$BJ32)</f>
        <v>0</v>
      </c>
      <c r="G35" s="498" t="n">
        <f aca="false">VALUE(рабочий!$BL31)</f>
        <v>0</v>
      </c>
      <c r="H35" s="541" t="n">
        <f aca="false">VALUE(рабочий!$BM31)</f>
        <v>0</v>
      </c>
      <c r="I35" s="417" t="n">
        <f aca="false">2008_RAJ!BL100</f>
        <v>0</v>
      </c>
      <c r="J35" s="417" t="n">
        <f aca="false">IF(G35+H35=0,0,G35/(G35+H35))</f>
        <v>0</v>
      </c>
      <c r="K35" s="579" t="n">
        <f aca="false">VALUE(2008_RAJ!$BO33)</f>
        <v>0</v>
      </c>
      <c r="L35" s="574" t="n">
        <f aca="false">VALUE(рабочий!$BO31)</f>
        <v>0</v>
      </c>
      <c r="M35" s="575" t="n">
        <f aca="false">VALUE(рабочий!$BP31)</f>
        <v>0</v>
      </c>
      <c r="N35" s="576" t="n">
        <f aca="false">IF((2008_RAJ!$BP33+2008_RAJ!$BO33)=0,0,2008_RAJ!$BP33/2008_RAJ!$BO33)</f>
        <v>0</v>
      </c>
      <c r="O35" s="576" t="n">
        <f aca="false">IF((рабочий!$BP32+рабочий!$BO32)=0,0,рабочий!$BP32/рабочий!$BO32)</f>
        <v>1</v>
      </c>
      <c r="P35" s="498" t="n">
        <f aca="false">VALUE(рабочий!$BQ31)</f>
        <v>0</v>
      </c>
      <c r="Q35" s="541" t="n">
        <f aca="false">VALUE(рабочий!$BR31)</f>
        <v>0</v>
      </c>
      <c r="R35" s="614" t="n">
        <f aca="false">2008_RAJ!BQ100</f>
        <v>0</v>
      </c>
      <c r="S35" s="276" t="n">
        <f aca="false">IF(P35+Q35=0,0,P35/(P35+Q35))</f>
        <v>0</v>
      </c>
      <c r="T35" s="457"/>
      <c r="U35" s="457"/>
      <c r="V35" s="457"/>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row>
    <row r="36" s="460" customFormat="true" ht="18" hidden="false" customHeight="false" outlineLevel="0" collapsed="false">
      <c r="A36" s="353" t="s">
        <v>99</v>
      </c>
      <c r="B36" s="262" t="n">
        <f aca="false">VALUE(2008_RAJ!$BJ34)</f>
        <v>0</v>
      </c>
      <c r="C36" s="574" t="n">
        <f aca="false">VALUE(рабочий!$BJ32)</f>
        <v>0</v>
      </c>
      <c r="D36" s="575" t="n">
        <f aca="false">VALUE(рабочий!$BK32)</f>
        <v>0</v>
      </c>
      <c r="E36" s="576" t="n">
        <f aca="false">IF((2008_RAJ!$BK34+2008_RAJ!$BJ34)=0,0,2008_RAJ!$BK34/2008_RAJ!$BJ34)</f>
        <v>0</v>
      </c>
      <c r="F36" s="576" t="n">
        <f aca="false">IF((рабочий!$BK33+рабочий!$BJ33)=0,0,рабочий!$BK33/рабочий!$BJ33)</f>
        <v>0</v>
      </c>
      <c r="G36" s="498" t="n">
        <f aca="false">VALUE(рабочий!$BL32)</f>
        <v>0</v>
      </c>
      <c r="H36" s="541" t="n">
        <f aca="false">VALUE(рабочий!$BM32)</f>
        <v>0</v>
      </c>
      <c r="I36" s="417" t="n">
        <f aca="false">2008_RAJ!BL101</f>
        <v>0</v>
      </c>
      <c r="J36" s="417" t="n">
        <f aca="false">IF(G36+H36=0,0,G36/(G36+H36))</f>
        <v>0</v>
      </c>
      <c r="K36" s="579" t="n">
        <f aca="false">VALUE(2008_RAJ!$BO34)</f>
        <v>1</v>
      </c>
      <c r="L36" s="574" t="n">
        <f aca="false">VALUE(рабочий!$BO32)</f>
        <v>1</v>
      </c>
      <c r="M36" s="575" t="n">
        <f aca="false">VALUE(рабочий!$BP32)</f>
        <v>1</v>
      </c>
      <c r="N36" s="576" t="n">
        <f aca="false">IF((2008_RAJ!$BP34+2008_RAJ!$BO34)=0,0,2008_RAJ!$BP34/2008_RAJ!$BO34)</f>
        <v>0</v>
      </c>
      <c r="O36" s="577" t="n">
        <f aca="false">IF((рабочий!$BP33+рабочий!$BO33)=0,0,рабочий!$BP33/рабочий!$BO33)</f>
        <v>0</v>
      </c>
      <c r="P36" s="498" t="n">
        <f aca="false">VALUE(рабочий!$BQ32)</f>
        <v>4</v>
      </c>
      <c r="Q36" s="541" t="n">
        <f aca="false">VALUE(рабочий!$BR32)</f>
        <v>0</v>
      </c>
      <c r="R36" s="614" t="n">
        <f aca="false">2008_RAJ!BQ101</f>
        <v>0.5</v>
      </c>
      <c r="S36" s="276" t="n">
        <f aca="false">IF(P36+Q36=0,0,P36/(P36+Q36))</f>
        <v>1</v>
      </c>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row>
    <row r="37" s="460" customFormat="true" ht="18" hidden="false" customHeight="false" outlineLevel="0" collapsed="false">
      <c r="A37" s="353" t="s">
        <v>100</v>
      </c>
      <c r="B37" s="262" t="n">
        <f aca="false">VALUE(2008_RAJ!$BJ35)</f>
        <v>0</v>
      </c>
      <c r="C37" s="574" t="n">
        <f aca="false">VALUE(рабочий!$BJ33)</f>
        <v>0</v>
      </c>
      <c r="D37" s="575" t="n">
        <f aca="false">VALUE(рабочий!$BK33)</f>
        <v>0</v>
      </c>
      <c r="E37" s="576" t="n">
        <f aca="false">IF((2008_RAJ!$BK35+2008_RAJ!$BJ35)=0,0,2008_RAJ!$BK35/2008_RAJ!$BJ35)</f>
        <v>0</v>
      </c>
      <c r="F37" s="576" t="n">
        <f aca="false">IF((рабочий!$BK34+рабочий!$BJ34)=0,0,рабочий!$BK34/рабочий!$BJ34)</f>
        <v>0</v>
      </c>
      <c r="G37" s="498" t="n">
        <f aca="false">VALUE(рабочий!$BL33)</f>
        <v>0</v>
      </c>
      <c r="H37" s="541" t="n">
        <f aca="false">VALUE(рабочий!$BM33)</f>
        <v>0</v>
      </c>
      <c r="I37" s="417" t="n">
        <f aca="false">2008_RAJ!BL102</f>
        <v>0</v>
      </c>
      <c r="J37" s="417" t="n">
        <f aca="false">IF(G37+H37=0,0,G37/(G37+H37))</f>
        <v>0</v>
      </c>
      <c r="K37" s="579" t="n">
        <f aca="false">VALUE(2008_RAJ!$BO35)</f>
        <v>1</v>
      </c>
      <c r="L37" s="574" t="n">
        <f aca="false">VALUE(рабочий!$BO33)</f>
        <v>0</v>
      </c>
      <c r="M37" s="575" t="n">
        <f aca="false">VALUE(рабочий!$BP33)</f>
        <v>0</v>
      </c>
      <c r="N37" s="576" t="n">
        <f aca="false">IF((2008_RAJ!$BP35+2008_RAJ!$BO35)=0,0,2008_RAJ!$BP35/2008_RAJ!$BO35)</f>
        <v>1</v>
      </c>
      <c r="O37" s="576" t="n">
        <f aca="false">IF((рабочий!$BP34+рабочий!$BO34)=0,0,рабочий!$BP34/рабочий!$BO34)</f>
        <v>0</v>
      </c>
      <c r="P37" s="498" t="n">
        <f aca="false">VALUE(рабочий!$BQ33)</f>
        <v>0</v>
      </c>
      <c r="Q37" s="541" t="n">
        <f aca="false">VALUE(рабочий!$BR33)</f>
        <v>0</v>
      </c>
      <c r="R37" s="614" t="n">
        <f aca="false">2008_RAJ!BQ102</f>
        <v>1</v>
      </c>
      <c r="S37" s="276" t="n">
        <f aca="false">IF(P37+Q37=0,0,P37/(P37+Q37))</f>
        <v>0</v>
      </c>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row>
    <row r="38" s="460" customFormat="true" ht="18" hidden="false" customHeight="false" outlineLevel="0" collapsed="false">
      <c r="A38" s="324" t="s">
        <v>101</v>
      </c>
      <c r="B38" s="262" t="n">
        <f aca="false">VALUE(2008_RAJ!$BJ36)</f>
        <v>0</v>
      </c>
      <c r="C38" s="574" t="n">
        <f aca="false">VALUE(рабочий!$BJ34)</f>
        <v>0</v>
      </c>
      <c r="D38" s="575" t="n">
        <f aca="false">VALUE(рабочий!$BK34)</f>
        <v>0</v>
      </c>
      <c r="E38" s="576" t="n">
        <f aca="false">IF((2008_RAJ!$BK36+2008_RAJ!$BJ36)=0,0,2008_RAJ!$BK36/2008_RAJ!$BJ36)</f>
        <v>0</v>
      </c>
      <c r="F38" s="576" t="n">
        <f aca="false">IF((рабочий!$BK35+рабочий!$BJ35)=0,0,рабочий!$BK35/рабочий!$BJ35)</f>
        <v>0</v>
      </c>
      <c r="G38" s="498" t="n">
        <f aca="false">VALUE(рабочий!$BL34)</f>
        <v>0</v>
      </c>
      <c r="H38" s="541" t="n">
        <f aca="false">VALUE(рабочий!$BM34)</f>
        <v>0</v>
      </c>
      <c r="I38" s="417" t="n">
        <f aca="false">2008_RAJ!BL103</f>
        <v>0</v>
      </c>
      <c r="J38" s="417" t="n">
        <f aca="false">IF(G38+H38=0,0,G38/(G38+H38))</f>
        <v>0</v>
      </c>
      <c r="K38" s="579" t="n">
        <f aca="false">VALUE(2008_RAJ!$BO36)</f>
        <v>1</v>
      </c>
      <c r="L38" s="574" t="n">
        <f aca="false">VALUE(рабочий!$BO34)</f>
        <v>0</v>
      </c>
      <c r="M38" s="575" t="n">
        <f aca="false">VALUE(рабочий!$BP34)</f>
        <v>0</v>
      </c>
      <c r="N38" s="576" t="n">
        <f aca="false">IF((2008_RAJ!$BP36+2008_RAJ!$BO36)=0,0,2008_RAJ!$BP36/2008_RAJ!$BO36)</f>
        <v>1</v>
      </c>
      <c r="O38" s="576" t="n">
        <f aca="false">IF((рабочий!$BP35+рабочий!$BO35)=0,0,рабочий!$BP35/рабочий!$BO35)</f>
        <v>1</v>
      </c>
      <c r="P38" s="498" t="n">
        <f aca="false">VALUE(рабочий!$BQ34)</f>
        <v>0</v>
      </c>
      <c r="Q38" s="541" t="n">
        <f aca="false">VALUE(рабочий!$BR34)</f>
        <v>0</v>
      </c>
      <c r="R38" s="614" t="n">
        <f aca="false">2008_RAJ!BQ103</f>
        <v>1</v>
      </c>
      <c r="S38" s="276" t="n">
        <f aca="false">IF(P38+Q38=0,0,P38/(P38+Q38))</f>
        <v>0</v>
      </c>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row>
    <row r="39" s="460" customFormat="true" ht="18" hidden="false" customHeight="false" outlineLevel="0" collapsed="false">
      <c r="A39" s="542" t="str">
        <f aca="false">рабочий!B35</f>
        <v>Витебский ОВД на транспорте</v>
      </c>
      <c r="B39" s="281" t="n">
        <f aca="false">ovdt!$BJ13+ovdt!$BJ27</f>
        <v>0</v>
      </c>
      <c r="C39" s="581" t="n">
        <f aca="false">VALUE(рабочий!$BJ35)</f>
        <v>0</v>
      </c>
      <c r="D39" s="582" t="n">
        <f aca="false">VALUE(рабочий!$BK35)</f>
        <v>0</v>
      </c>
      <c r="E39" s="583" t="n">
        <f aca="false">IF((ovdt!$BK$13+ovdt!$BJ$27)=0,0,(ovdt!$BK$13+ovdt!$BK$27)/(ovdt!$BJ$13+ovdt!$BJ$27))</f>
        <v>0</v>
      </c>
      <c r="F39" s="583" t="n">
        <f aca="false">IF((рабочий!$BK36+рабочий!$BJ36)=0,0,рабочий!$BK36/рабочий!$BJ36)</f>
        <v>0</v>
      </c>
      <c r="G39" s="509" t="n">
        <f aca="false">VALUE(рабочий!$BL35)</f>
        <v>0</v>
      </c>
      <c r="H39" s="543" t="n">
        <f aca="false">VALUE(рабочий!$BM35)</f>
        <v>0</v>
      </c>
      <c r="I39" s="425" t="n">
        <f aca="false">ovdt!BL79</f>
        <v>0</v>
      </c>
      <c r="J39" s="425" t="n">
        <f aca="false">IF(G39+H39=0,0,G39/(G39+H39))</f>
        <v>0</v>
      </c>
      <c r="K39" s="281" t="n">
        <f aca="false">ovdt!$BO13+ovdt!$BO27</f>
        <v>1</v>
      </c>
      <c r="L39" s="581" t="n">
        <f aca="false">VALUE(рабочий!$BO35)</f>
        <v>1</v>
      </c>
      <c r="M39" s="582" t="n">
        <f aca="false">VALUE(рабочий!$BP35)</f>
        <v>1</v>
      </c>
      <c r="N39" s="583" t="n">
        <f aca="false">IF((ovdt!$BP$13+ovdt!$BO$27)=0,0,(ovdt!$BP$13+ovdt!$BP$27)/(ovdt!$BO$13+ovdt!$BO$27))</f>
        <v>1</v>
      </c>
      <c r="O39" s="598" t="n">
        <f aca="false">IF((рабочий!$BP36+рабочий!$BO36)=0,0,рабочий!$BP36/рабочий!$BO36)</f>
        <v>0</v>
      </c>
      <c r="P39" s="509" t="n">
        <f aca="false">VALUE(рабочий!$BQ35)</f>
        <v>1</v>
      </c>
      <c r="Q39" s="543" t="n">
        <f aca="false">VALUE(рабочий!$BR35)</f>
        <v>0</v>
      </c>
      <c r="R39" s="616" t="n">
        <f aca="false">ovdt!BQ79</f>
        <v>0.667</v>
      </c>
      <c r="S39" s="295" t="n">
        <f aca="false">IF(P39+Q39=0,0,P39/(P39+Q39))</f>
        <v>1</v>
      </c>
      <c r="T39" s="457"/>
      <c r="U39" s="457"/>
      <c r="V39" s="457"/>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row>
    <row r="40" customFormat="false" ht="18.75" hidden="false" customHeight="false" outlineLevel="0" collapsed="false">
      <c r="A40" s="449" t="str">
        <f aca="false">рабочий!B36</f>
        <v>Оршанский ОВД на транспорте</v>
      </c>
      <c r="B40" s="358" t="n">
        <f aca="false">ovdt!$BJ26</f>
        <v>0</v>
      </c>
      <c r="C40" s="594" t="n">
        <f aca="false">VALUE(рабочий!$BJ36)</f>
        <v>0</v>
      </c>
      <c r="D40" s="595" t="n">
        <f aca="false">VALUE(рабочий!$BK36)</f>
        <v>0</v>
      </c>
      <c r="E40" s="596" t="n">
        <f aca="false">IF((ovdt!$BK$26+ovdt!$BJ$26)=0,0,ovdt!$BK$26/ovdt!$BJ$26)</f>
        <v>0</v>
      </c>
      <c r="F40" s="596" t="n">
        <f aca="false">IF((рабочий!$BK37+рабочий!$BJ37)=0,0,рабочий!$BK37/рабочий!$BJ37)</f>
        <v>0</v>
      </c>
      <c r="G40" s="547" t="n">
        <f aca="false">VALUE(рабочий!$BL36)</f>
        <v>0</v>
      </c>
      <c r="H40" s="551" t="n">
        <f aca="false">VALUE(рабочий!$BM36)</f>
        <v>0</v>
      </c>
      <c r="I40" s="453" t="n">
        <f aca="false">ovdt!BL92</f>
        <v>0</v>
      </c>
      <c r="J40" s="453" t="n">
        <f aca="false">IF(G40+H40=0,0,G40/(G40+H40))</f>
        <v>0</v>
      </c>
      <c r="K40" s="358" t="n">
        <f aca="false">ovdt!$BO26</f>
        <v>1</v>
      </c>
      <c r="L40" s="594" t="n">
        <f aca="false">VALUE(рабочий!$BO36)</f>
        <v>0</v>
      </c>
      <c r="M40" s="595" t="n">
        <f aca="false">VALUE(рабочий!$BP36)</f>
        <v>0</v>
      </c>
      <c r="N40" s="596" t="n">
        <f aca="false">IF((ovdt!$BP$26+ovdt!$BO$26)=0,0,ovdt!$BP$26/ovdt!$BO$26)</f>
        <v>1</v>
      </c>
      <c r="O40" s="596" t="n">
        <f aca="false">IF((рабочий!$BP37+рабочий!$BO37)=0,0,рабочий!$BP37/рабочий!$BO37)</f>
        <v>0</v>
      </c>
      <c r="P40" s="547" t="n">
        <f aca="false">VALUE(рабочий!$BQ36)</f>
        <v>0</v>
      </c>
      <c r="Q40" s="551" t="n">
        <f aca="false">VALUE(рабочий!$BR36)</f>
        <v>0</v>
      </c>
      <c r="R40" s="619" t="n">
        <f aca="false">ovdt!BQ92</f>
        <v>1</v>
      </c>
      <c r="S40" s="371" t="n">
        <f aca="false">IF(P40+Q40=0,0,P40/(P40+Q40))</f>
        <v>0</v>
      </c>
    </row>
    <row r="41" customFormat="false" ht="9.75" hidden="false" customHeight="true" outlineLevel="0" collapsed="false">
      <c r="B41" s="191"/>
      <c r="C41" s="191"/>
      <c r="D41" s="191"/>
      <c r="E41" s="191"/>
      <c r="F41" s="191"/>
      <c r="G41" s="191"/>
      <c r="H41" s="191"/>
      <c r="I41" s="191"/>
      <c r="J41" s="191"/>
      <c r="K41" s="191"/>
      <c r="L41" s="191"/>
      <c r="M41" s="191"/>
      <c r="N41" s="191"/>
      <c r="O41" s="191"/>
      <c r="P41" s="191"/>
      <c r="Q41" s="191"/>
      <c r="R41" s="191"/>
      <c r="S41" s="191"/>
    </row>
    <row r="42" customFormat="false" ht="12.75" hidden="false" customHeight="false" outlineLevel="0" collapsed="false">
      <c r="B42" s="191"/>
      <c r="C42" s="191"/>
      <c r="D42" s="191"/>
      <c r="E42" s="191"/>
      <c r="F42" s="191"/>
      <c r="G42" s="191"/>
      <c r="H42" s="191"/>
      <c r="I42" s="191"/>
      <c r="J42" s="191"/>
      <c r="K42" s="191"/>
      <c r="L42" s="191"/>
      <c r="M42" s="191"/>
      <c r="N42" s="191"/>
      <c r="O42" s="191"/>
      <c r="P42" s="191"/>
      <c r="Q42" s="191"/>
      <c r="R42" s="191"/>
      <c r="S42" s="191"/>
    </row>
  </sheetData>
  <mergeCells count="9">
    <mergeCell ref="A2:A4"/>
    <mergeCell ref="B2:J2"/>
    <mergeCell ref="K2:S2"/>
    <mergeCell ref="B3:C3"/>
    <mergeCell ref="E3:F3"/>
    <mergeCell ref="I3:J3"/>
    <mergeCell ref="K3:L3"/>
    <mergeCell ref="N3:O3"/>
    <mergeCell ref="R3:S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3"/>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B16384"/>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4" min="2" style="191" width="9.41"/>
    <col collapsed="false" customWidth="true" hidden="false" outlineLevel="0" max="6" min="5" style="191" width="11.56"/>
    <col collapsed="false" customWidth="true" hidden="false" outlineLevel="0" max="7" min="7" style="1" width="9.41"/>
    <col collapsed="false" customWidth="true" hidden="false" outlineLevel="0" max="8" min="8" style="191" width="9.41"/>
    <col collapsed="false" customWidth="true" hidden="false" outlineLevel="0" max="10" min="9" style="191" width="10.56"/>
    <col collapsed="false" customWidth="true" hidden="false" outlineLevel="0" max="11" min="11" style="191" width="9.41"/>
    <col collapsed="false" customWidth="true" hidden="false" outlineLevel="0" max="12" min="12" style="1" width="9.41"/>
    <col collapsed="false" customWidth="true" hidden="false" outlineLevel="0" max="13" min="13" style="191" width="9.41"/>
    <col collapsed="false" customWidth="true" hidden="false" outlineLevel="0" max="15" min="14" style="191" width="11.56"/>
    <col collapsed="false" customWidth="true" hidden="false" outlineLevel="0" max="17" min="16" style="1" width="9.41"/>
    <col collapsed="false" customWidth="true" hidden="false" outlineLevel="0" max="19" min="18" style="1" width="10.56"/>
    <col collapsed="false" customWidth="true" hidden="true" outlineLevel="0" max="22" min="20" style="1" width="9.41"/>
    <col collapsed="false" customWidth="true" hidden="true" outlineLevel="0" max="24" min="23" style="1" width="11.13"/>
    <col collapsed="false" customWidth="true" hidden="true" outlineLevel="0" max="26" min="25" style="1" width="9.41"/>
    <col collapsed="false" customWidth="true" hidden="true" outlineLevel="0" max="28" min="27" style="1" width="10.56"/>
    <col collapsed="false" customWidth="true" hidden="true" outlineLevel="0" max="31" min="29" style="1" width="9.41"/>
    <col collapsed="false" customWidth="true" hidden="true" outlineLevel="0" max="33" min="32" style="1" width="11.13"/>
    <col collapsed="false" customWidth="true" hidden="true" outlineLevel="0" max="35" min="34" style="1" width="9.41"/>
    <col collapsed="false" customWidth="true" hidden="true" outlineLevel="0" max="37" min="36" style="1" width="10.56"/>
    <col collapsed="false" customWidth="false" hidden="false" outlineLevel="0" max="62" min="38" style="1" width="9.14"/>
    <col collapsed="false" customWidth="false" hidden="false" outlineLevel="0" max="257" min="63" style="3" width="9.14"/>
  </cols>
  <sheetData>
    <row r="1" s="635" customFormat="true" ht="24" hidden="false" customHeight="false" outlineLevel="0" collapsed="false">
      <c r="A1" s="608"/>
      <c r="B1" s="191"/>
      <c r="C1" s="191"/>
      <c r="D1" s="191"/>
      <c r="E1" s="191"/>
      <c r="F1" s="191"/>
      <c r="G1" s="1"/>
      <c r="H1" s="191"/>
      <c r="I1" s="191"/>
      <c r="J1" s="191"/>
      <c r="K1" s="191"/>
      <c r="L1" s="1"/>
      <c r="M1" s="633"/>
      <c r="N1" s="633"/>
      <c r="O1" s="633"/>
      <c r="P1" s="1"/>
      <c r="Q1" s="1"/>
      <c r="R1" s="1"/>
      <c r="S1" s="376" t="s">
        <v>133</v>
      </c>
      <c r="T1" s="1"/>
      <c r="U1" s="1"/>
      <c r="V1" s="1"/>
      <c r="W1" s="1"/>
      <c r="X1" s="1"/>
      <c r="Y1" s="1"/>
      <c r="Z1" s="1"/>
      <c r="AA1" s="1"/>
      <c r="AB1" s="1"/>
      <c r="AC1" s="1"/>
      <c r="AD1" s="1"/>
      <c r="AE1" s="1"/>
      <c r="AF1" s="1"/>
      <c r="AG1" s="1"/>
      <c r="AH1" s="1"/>
      <c r="AI1" s="1"/>
      <c r="AJ1" s="1"/>
      <c r="AK1" s="609" t="s">
        <v>128</v>
      </c>
      <c r="AL1" s="634"/>
      <c r="AM1" s="634"/>
      <c r="AN1" s="634"/>
      <c r="AO1" s="634"/>
      <c r="AP1" s="634"/>
      <c r="AQ1" s="634"/>
      <c r="AR1" s="634"/>
      <c r="AS1" s="634"/>
      <c r="AT1" s="634"/>
      <c r="AU1" s="634"/>
      <c r="AV1" s="634"/>
      <c r="AW1" s="634"/>
      <c r="AX1" s="634"/>
      <c r="AY1" s="634"/>
      <c r="AZ1" s="634"/>
      <c r="BA1" s="634"/>
      <c r="BB1" s="634"/>
      <c r="BC1" s="634"/>
      <c r="BD1" s="634"/>
      <c r="BE1" s="634"/>
      <c r="BF1" s="634"/>
      <c r="BG1" s="634"/>
      <c r="BH1" s="634"/>
      <c r="BI1" s="634"/>
      <c r="BJ1" s="634"/>
    </row>
    <row r="2" s="637" customFormat="true" ht="22.5" hidden="false" customHeight="true" outlineLevel="0" collapsed="false">
      <c r="A2" s="555" t="s">
        <v>52</v>
      </c>
      <c r="B2" s="556" t="s">
        <v>20</v>
      </c>
      <c r="C2" s="556"/>
      <c r="D2" s="556"/>
      <c r="E2" s="556"/>
      <c r="F2" s="556"/>
      <c r="G2" s="556"/>
      <c r="H2" s="556"/>
      <c r="I2" s="556"/>
      <c r="J2" s="556"/>
      <c r="K2" s="556" t="s">
        <v>134</v>
      </c>
      <c r="L2" s="556"/>
      <c r="M2" s="556"/>
      <c r="N2" s="556"/>
      <c r="O2" s="556"/>
      <c r="P2" s="556"/>
      <c r="Q2" s="556"/>
      <c r="R2" s="556"/>
      <c r="S2" s="556"/>
      <c r="T2" s="556" t="s">
        <v>19</v>
      </c>
      <c r="U2" s="556"/>
      <c r="V2" s="556"/>
      <c r="W2" s="556"/>
      <c r="X2" s="556"/>
      <c r="Y2" s="556"/>
      <c r="Z2" s="556"/>
      <c r="AA2" s="556"/>
      <c r="AB2" s="556"/>
      <c r="AC2" s="556" t="s">
        <v>134</v>
      </c>
      <c r="AD2" s="556"/>
      <c r="AE2" s="556"/>
      <c r="AF2" s="556"/>
      <c r="AG2" s="556"/>
      <c r="AH2" s="556"/>
      <c r="AI2" s="556"/>
      <c r="AJ2" s="556"/>
      <c r="AK2" s="556"/>
      <c r="AL2" s="636"/>
      <c r="AM2" s="636"/>
      <c r="AN2" s="636"/>
      <c r="AO2" s="636"/>
      <c r="AP2" s="636"/>
      <c r="AQ2" s="636"/>
      <c r="AR2" s="636"/>
      <c r="AS2" s="636"/>
      <c r="AT2" s="636"/>
      <c r="AU2" s="636"/>
      <c r="AV2" s="636"/>
      <c r="AW2" s="636"/>
      <c r="AX2" s="636"/>
      <c r="AY2" s="636"/>
      <c r="AZ2" s="636"/>
      <c r="BA2" s="636"/>
      <c r="BB2" s="636"/>
      <c r="BC2" s="636"/>
      <c r="BD2" s="636"/>
      <c r="BE2" s="636"/>
      <c r="BF2" s="636"/>
      <c r="BG2" s="636"/>
      <c r="BH2" s="636"/>
      <c r="BI2" s="636"/>
      <c r="BJ2" s="636"/>
    </row>
    <row r="3" s="637" customFormat="true" ht="169.5" hidden="false" customHeight="true" outlineLevel="0" collapsed="false">
      <c r="A3" s="555"/>
      <c r="B3" s="620" t="s">
        <v>125</v>
      </c>
      <c r="C3" s="620"/>
      <c r="D3" s="621" t="s">
        <v>105</v>
      </c>
      <c r="E3" s="622" t="s">
        <v>106</v>
      </c>
      <c r="F3" s="622"/>
      <c r="G3" s="622" t="s">
        <v>107</v>
      </c>
      <c r="H3" s="622" t="s">
        <v>114</v>
      </c>
      <c r="I3" s="623" t="s">
        <v>110</v>
      </c>
      <c r="J3" s="623"/>
      <c r="K3" s="620" t="s">
        <v>125</v>
      </c>
      <c r="L3" s="620"/>
      <c r="M3" s="621" t="s">
        <v>105</v>
      </c>
      <c r="N3" s="622" t="s">
        <v>106</v>
      </c>
      <c r="O3" s="622"/>
      <c r="P3" s="622" t="s">
        <v>107</v>
      </c>
      <c r="Q3" s="622" t="s">
        <v>114</v>
      </c>
      <c r="R3" s="623" t="s">
        <v>126</v>
      </c>
      <c r="S3" s="623"/>
      <c r="T3" s="198" t="s">
        <v>125</v>
      </c>
      <c r="U3" s="198"/>
      <c r="V3" s="204" t="s">
        <v>105</v>
      </c>
      <c r="W3" s="204"/>
      <c r="X3" s="204"/>
      <c r="Y3" s="378" t="s">
        <v>107</v>
      </c>
      <c r="Z3" s="378" t="s">
        <v>114</v>
      </c>
      <c r="AA3" s="557" t="s">
        <v>110</v>
      </c>
      <c r="AB3" s="557"/>
      <c r="AC3" s="198" t="s">
        <v>125</v>
      </c>
      <c r="AD3" s="198"/>
      <c r="AE3" s="204" t="s">
        <v>105</v>
      </c>
      <c r="AF3" s="204"/>
      <c r="AG3" s="204"/>
      <c r="AH3" s="378" t="s">
        <v>107</v>
      </c>
      <c r="AI3" s="378" t="s">
        <v>114</v>
      </c>
      <c r="AJ3" s="557" t="s">
        <v>110</v>
      </c>
      <c r="AK3" s="557"/>
      <c r="AL3" s="636"/>
      <c r="AM3" s="636"/>
      <c r="AN3" s="636"/>
      <c r="AO3" s="636"/>
      <c r="AP3" s="636"/>
      <c r="AQ3" s="636"/>
      <c r="AR3" s="636"/>
      <c r="AS3" s="636"/>
      <c r="AT3" s="636"/>
      <c r="AU3" s="636"/>
      <c r="AV3" s="636"/>
      <c r="AW3" s="636"/>
      <c r="AX3" s="636"/>
      <c r="AY3" s="636"/>
      <c r="AZ3" s="636"/>
      <c r="BA3" s="636"/>
      <c r="BB3" s="636"/>
      <c r="BC3" s="636"/>
      <c r="BD3" s="636"/>
      <c r="BE3" s="636"/>
      <c r="BF3" s="636"/>
      <c r="BG3" s="636"/>
      <c r="BH3" s="636"/>
      <c r="BI3" s="636"/>
      <c r="BJ3" s="636"/>
    </row>
    <row r="4" s="637" customFormat="true" ht="24" hidden="false" customHeight="true" outlineLevel="0" collapsed="false">
      <c r="A4" s="555"/>
      <c r="B4" s="206" t="n">
        <v>2012</v>
      </c>
      <c r="C4" s="624" t="n">
        <f aca="false">B4+1</f>
        <v>2013</v>
      </c>
      <c r="D4" s="624"/>
      <c r="E4" s="625" t="n">
        <v>2012</v>
      </c>
      <c r="F4" s="624" t="n">
        <f aca="false">E4+1</f>
        <v>2013</v>
      </c>
      <c r="G4" s="624"/>
      <c r="H4" s="624"/>
      <c r="I4" s="626" t="n">
        <f aca="false">B4</f>
        <v>2012</v>
      </c>
      <c r="J4" s="627" t="n">
        <f aca="false">I4+1</f>
        <v>2013</v>
      </c>
      <c r="K4" s="218" t="n">
        <f aca="false">B4</f>
        <v>2012</v>
      </c>
      <c r="L4" s="624" t="n">
        <f aca="false">K4+1</f>
        <v>2013</v>
      </c>
      <c r="M4" s="624"/>
      <c r="N4" s="625" t="n">
        <v>2012</v>
      </c>
      <c r="O4" s="624" t="n">
        <f aca="false">N4+1</f>
        <v>2013</v>
      </c>
      <c r="P4" s="624"/>
      <c r="Q4" s="624"/>
      <c r="R4" s="626" t="n">
        <f aca="false">B4</f>
        <v>2012</v>
      </c>
      <c r="S4" s="627" t="n">
        <f aca="false">R4+1</f>
        <v>2013</v>
      </c>
      <c r="T4" s="638" t="n">
        <f aca="false">B4</f>
        <v>2012</v>
      </c>
      <c r="U4" s="395" t="n">
        <f aca="false">T4+1</f>
        <v>2013</v>
      </c>
      <c r="V4" s="559"/>
      <c r="W4" s="559"/>
      <c r="X4" s="559"/>
      <c r="Y4" s="390"/>
      <c r="Z4" s="390"/>
      <c r="AA4" s="560" t="n">
        <f aca="false">B4</f>
        <v>2012</v>
      </c>
      <c r="AB4" s="561" t="n">
        <f aca="false">AA4+1</f>
        <v>2013</v>
      </c>
      <c r="AC4" s="562" t="n">
        <f aca="false">B4</f>
        <v>2012</v>
      </c>
      <c r="AD4" s="395" t="n">
        <f aca="false">AC4+1</f>
        <v>2013</v>
      </c>
      <c r="AE4" s="559"/>
      <c r="AF4" s="559"/>
      <c r="AG4" s="559"/>
      <c r="AH4" s="390"/>
      <c r="AI4" s="390"/>
      <c r="AJ4" s="560" t="n">
        <f aca="false">B4</f>
        <v>2012</v>
      </c>
      <c r="AK4" s="561" t="n">
        <f aca="false">AJ4+1</f>
        <v>2013</v>
      </c>
      <c r="AL4" s="636"/>
      <c r="AM4" s="636"/>
      <c r="AN4" s="636"/>
      <c r="AO4" s="636"/>
      <c r="AP4" s="636"/>
      <c r="AQ4" s="636"/>
      <c r="AR4" s="636"/>
      <c r="AS4" s="636"/>
      <c r="AT4" s="636"/>
      <c r="AU4" s="636"/>
      <c r="AV4" s="636"/>
      <c r="AW4" s="636"/>
      <c r="AX4" s="636"/>
      <c r="AY4" s="636"/>
      <c r="AZ4" s="636"/>
      <c r="BA4" s="636"/>
      <c r="BB4" s="636"/>
      <c r="BC4" s="636"/>
      <c r="BD4" s="636"/>
      <c r="BE4" s="636"/>
      <c r="BF4" s="636"/>
      <c r="BG4" s="636"/>
      <c r="BH4" s="636"/>
      <c r="BI4" s="636"/>
      <c r="BJ4" s="636"/>
    </row>
    <row r="5" s="635" customFormat="true" ht="19.5" hidden="false" customHeight="false" outlineLevel="0" collapsed="false">
      <c r="A5" s="223" t="s">
        <v>68</v>
      </c>
      <c r="B5" s="639" t="n">
        <f aca="false">VALUE(2008_RES!$CX10)</f>
        <v>2367</v>
      </c>
      <c r="C5" s="629" t="n">
        <f aca="false">VALUE(республика!$CX10)</f>
        <v>2336</v>
      </c>
      <c r="D5" s="630" t="n">
        <f aca="false">VALUE(республика!$CY10)</f>
        <v>1966</v>
      </c>
      <c r="E5" s="631" t="n">
        <f aca="false">IF((2008_RES!$CY10+2008_RES!$CX10)=0,0,2008_RES!$CY10/2008_RES!$CX10)</f>
        <v>0.807</v>
      </c>
      <c r="F5" s="631" t="n">
        <f aca="false">IF((республика!$CY10+республика!$CX10)=0,0,республика!$CY10/республика!$CX10)</f>
        <v>0.842</v>
      </c>
      <c r="G5" s="474" t="n">
        <f aca="false">VALUE(республика!$CZ10)</f>
        <v>1902</v>
      </c>
      <c r="H5" s="632" t="n">
        <f aca="false">VALUE(республика!$DA10)</f>
        <v>445</v>
      </c>
      <c r="I5" s="476" t="n">
        <f aca="false">IF((2008_RES!CZ10+2008_RES!DA10)=0,0,VALUE(2008_RES!CZ10)/(2008_RES!CZ10+2008_RES!DA10))</f>
        <v>0.811</v>
      </c>
      <c r="J5" s="476" t="n">
        <f aca="false">IF(G5+H5=0,0,G5/(G5+H5))</f>
        <v>0.81</v>
      </c>
      <c r="K5" s="628" t="n">
        <f aca="false">VALUE(2008_RES!$DC10)</f>
        <v>430</v>
      </c>
      <c r="L5" s="629" t="n">
        <f aca="false">VALUE(республика!$DC10)</f>
        <v>396</v>
      </c>
      <c r="M5" s="630" t="n">
        <f aca="false">VALUE(республика!$DD10)</f>
        <v>388</v>
      </c>
      <c r="N5" s="631" t="n">
        <f aca="false">IF((2008_RES!$DD10+2008_RES!$DC10)=0,0,2008_RES!$DD10/2008_RES!$DC10)</f>
        <v>0.967</v>
      </c>
      <c r="O5" s="631" t="n">
        <f aca="false">IF((республика!$DD10+республика!$DC10)=0,0,республика!$DD10/республика!$DC10)</f>
        <v>0.98</v>
      </c>
      <c r="P5" s="474" t="n">
        <f aca="false">VALUE(республика!$DE10)</f>
        <v>373</v>
      </c>
      <c r="Q5" s="632" t="n">
        <f aca="false">VALUE(республика!$DF10)</f>
        <v>19</v>
      </c>
      <c r="R5" s="476" t="n">
        <f aca="false">IF((2008_RES!DE10+2008_RES!DF10)=0,0,VALUE(2008_RES!DE10)/(2008_RES!DE10+2008_RES!DF10))</f>
        <v>0.968</v>
      </c>
      <c r="S5" s="238" t="n">
        <f aca="false">IF(P5+Q5=0,0,P5/(P5+Q5))</f>
        <v>0.952</v>
      </c>
      <c r="T5" s="567" t="n">
        <f aca="false">VALUE(2008_RES!$DH10)</f>
        <v>289</v>
      </c>
      <c r="U5" s="564" t="n">
        <f aca="false">VALUE(республика!$DH10)</f>
        <v>294</v>
      </c>
      <c r="V5" s="565" t="n">
        <f aca="false">VALUE(республика!$DI10)</f>
        <v>269</v>
      </c>
      <c r="W5" s="566" t="n">
        <f aca="false">IF((2008_RES!$DI10+2008_RES!$DH10)=0,0,2008_RES!$DI10/2008_RES!$DH10)</f>
        <v>0.882</v>
      </c>
      <c r="X5" s="566" t="n">
        <f aca="false">IF((республика!$DI10+республика!$DH10)=0,0,республика!$DI10/республика!$DH10)</f>
        <v>0.915</v>
      </c>
      <c r="Y5" s="519" t="n">
        <f aca="false">VALUE(республика!$DJ10)</f>
        <v>293</v>
      </c>
      <c r="Z5" s="524" t="n">
        <f aca="false">VALUE(республика!$DK10)</f>
        <v>32</v>
      </c>
      <c r="AA5" s="402" t="n">
        <f aca="false">IF((2008_RES!DJ10+2008_RES!DK10)=0,0,VALUE(2008_RES!DJ10)/(2008_RES!DJ10+2008_RES!DK10))</f>
        <v>0.852</v>
      </c>
      <c r="AB5" s="402" t="n">
        <f aca="false">IF(Y5+Z5=0,0,Y5/(Y5+Z5))</f>
        <v>0.902</v>
      </c>
      <c r="AC5" s="567" t="n">
        <f aca="false">VALUE(2008_RES!$DM10)</f>
        <v>121</v>
      </c>
      <c r="AD5" s="564" t="n">
        <f aca="false">VALUE(республика!$DM10)</f>
        <v>124</v>
      </c>
      <c r="AE5" s="565" t="n">
        <f aca="false">VALUE(республика!$DN10)</f>
        <v>119</v>
      </c>
      <c r="AF5" s="566" t="n">
        <f aca="false">IF((2008_RES!$DN10+2008_RES!$DM10)=0,0,2008_RES!$DN10/2008_RES!$DM10)</f>
        <v>0.975</v>
      </c>
      <c r="AG5" s="566" t="n">
        <f aca="false">IF((республика!$DN10+республика!$DM10)=0,0,республика!$DN10/республика!$DM10)</f>
        <v>0.96</v>
      </c>
      <c r="AH5" s="519" t="n">
        <f aca="false">VALUE(республика!$DO10)</f>
        <v>132</v>
      </c>
      <c r="AI5" s="524" t="n">
        <f aca="false">VALUE(республика!$DP10)</f>
        <v>3</v>
      </c>
      <c r="AJ5" s="402" t="n">
        <f aca="false">IF((2008_RES!DO10+2008_RES!DP10)=0,0,VALUE(2008_RES!DO10)/(2008_RES!DO10+2008_RES!DP10))</f>
        <v>0.96</v>
      </c>
      <c r="AK5" s="314" t="n">
        <f aca="false">IF(AH5+AI5=0,0,AH5/(AH5+AI5))</f>
        <v>0.978</v>
      </c>
      <c r="AL5" s="634"/>
      <c r="AM5" s="634"/>
      <c r="AN5" s="634"/>
      <c r="AO5" s="634"/>
      <c r="AP5" s="634"/>
      <c r="AQ5" s="634"/>
      <c r="AR5" s="634"/>
      <c r="AS5" s="634"/>
      <c r="AT5" s="634"/>
      <c r="AU5" s="634"/>
      <c r="AV5" s="634"/>
      <c r="AW5" s="634"/>
      <c r="AX5" s="634"/>
      <c r="AY5" s="634"/>
      <c r="AZ5" s="634"/>
      <c r="BA5" s="634"/>
      <c r="BB5" s="634"/>
      <c r="BC5" s="634"/>
      <c r="BD5" s="634"/>
      <c r="BE5" s="634"/>
      <c r="BF5" s="634"/>
      <c r="BG5" s="634"/>
      <c r="BH5" s="634"/>
      <c r="BI5" s="634"/>
      <c r="BJ5" s="634"/>
    </row>
    <row r="6" s="635" customFormat="true" ht="18.75" hidden="false" customHeight="false" outlineLevel="0" collapsed="false">
      <c r="A6" s="483" t="s">
        <v>69</v>
      </c>
      <c r="B6" s="611" t="n">
        <f aca="false">VALUE(2008_RES!$CX11)</f>
        <v>216</v>
      </c>
      <c r="C6" s="568" t="n">
        <f aca="false">VALUE(республика!$CX11)</f>
        <v>247</v>
      </c>
      <c r="D6" s="569" t="n">
        <f aca="false">VALUE(республика!$CY11)</f>
        <v>213</v>
      </c>
      <c r="E6" s="570" t="n">
        <f aca="false">IF((2008_RES!$CY11+2008_RES!$CX11)=0,0,2008_RES!$CY11/2008_RES!$CX11)</f>
        <v>0.875</v>
      </c>
      <c r="F6" s="570" t="n">
        <f aca="false">IF((республика!$CY11+республика!$CX11)=0,0,республика!$CY11/республика!$CX11)</f>
        <v>0.862</v>
      </c>
      <c r="G6" s="487" t="n">
        <f aca="false">VALUE(республика!$CZ11)</f>
        <v>203</v>
      </c>
      <c r="H6" s="571" t="n">
        <f aca="false">VALUE(республика!$DA11)</f>
        <v>37</v>
      </c>
      <c r="I6" s="409" t="n">
        <f aca="false">IF((2008_RES!CZ11+2008_RES!DA11)=0,0,VALUE(2008_RES!CZ11)/(2008_RES!CZ11+2008_RES!DA11))</f>
        <v>0.851</v>
      </c>
      <c r="J6" s="409" t="n">
        <f aca="false">IF(G6+H6=0,0,G6/(G6+H6))</f>
        <v>0.846</v>
      </c>
      <c r="K6" s="573" t="n">
        <f aca="false">VALUE(2008_RES!$DC11)</f>
        <v>42</v>
      </c>
      <c r="L6" s="568" t="n">
        <f aca="false">VALUE(республика!$DC11)</f>
        <v>46</v>
      </c>
      <c r="M6" s="569" t="n">
        <f aca="false">VALUE(республика!$DD11)</f>
        <v>45</v>
      </c>
      <c r="N6" s="570" t="n">
        <f aca="false">IF((2008_RES!$DD11+2008_RES!$DC11)=0,0,2008_RES!$DD11/2008_RES!$DC11)</f>
        <v>0.952</v>
      </c>
      <c r="O6" s="603" t="n">
        <f aca="false">IF((республика!$DD11+республика!$DC11)=0,0,республика!$DD11/республика!$DC11)</f>
        <v>0.978</v>
      </c>
      <c r="P6" s="487" t="n">
        <f aca="false">VALUE(республика!$DE11)</f>
        <v>43</v>
      </c>
      <c r="Q6" s="571" t="n">
        <f aca="false">VALUE(республика!$DF11)</f>
        <v>2</v>
      </c>
      <c r="R6" s="409" t="n">
        <f aca="false">IF((2008_RES!DE11+2008_RES!DF11)=0,0,VALUE(2008_RES!DE11)/(2008_RES!DE11+2008_RES!DF11))</f>
        <v>0.96</v>
      </c>
      <c r="S6" s="257" t="n">
        <f aca="false">IF(P6+Q6=0,0,P6/(P6+Q6))</f>
        <v>0.956</v>
      </c>
      <c r="T6" s="573" t="n">
        <f aca="false">VALUE(2008_RES!$DH11)</f>
        <v>25</v>
      </c>
      <c r="U6" s="568" t="n">
        <f aca="false">VALUE(республика!$DH11)</f>
        <v>29</v>
      </c>
      <c r="V6" s="569" t="n">
        <f aca="false">VALUE(республика!$DI11)</f>
        <v>28</v>
      </c>
      <c r="W6" s="570" t="n">
        <f aca="false">IF((2008_RES!$DI11+2008_RES!$DH11)=0,0,2008_RES!$DI11/2008_RES!$DH11)</f>
        <v>0.96</v>
      </c>
      <c r="X6" s="570" t="n">
        <f aca="false">IF((республика!$DI11+республика!$DH11)=0,0,республика!$DI11/республика!$DH11)</f>
        <v>0.966</v>
      </c>
      <c r="Y6" s="487" t="n">
        <f aca="false">VALUE(республика!$DJ11)</f>
        <v>27</v>
      </c>
      <c r="Z6" s="571" t="n">
        <f aca="false">VALUE(республика!$DK11)</f>
        <v>2</v>
      </c>
      <c r="AA6" s="409" t="n">
        <f aca="false">IF((2008_RES!DJ11+2008_RES!DK11)=0,0,VALUE(2008_RES!DJ11)/(2008_RES!DJ11+2008_RES!DK11))</f>
        <v>0.909</v>
      </c>
      <c r="AB6" s="409" t="n">
        <f aca="false">IF(Y6+Z6=0,0,Y6/(Y6+Z6))</f>
        <v>0.931</v>
      </c>
      <c r="AC6" s="573" t="n">
        <f aca="false">VALUE(2008_RES!$DM11)</f>
        <v>12</v>
      </c>
      <c r="AD6" s="568" t="n">
        <f aca="false">VALUE(республика!$DM11)</f>
        <v>11</v>
      </c>
      <c r="AE6" s="569" t="n">
        <f aca="false">VALUE(республика!$DN11)</f>
        <v>11</v>
      </c>
      <c r="AF6" s="570" t="n">
        <f aca="false">IF((2008_RES!$DN11+2008_RES!$DM11)=0,0,2008_RES!$DN11/2008_RES!$DM11)</f>
        <v>0.917</v>
      </c>
      <c r="AG6" s="570" t="n">
        <f aca="false">IF((республика!$DN11+республика!$DM11)=0,0,республика!$DN11/республика!$DM11)</f>
        <v>1</v>
      </c>
      <c r="AH6" s="487" t="n">
        <f aca="false">VALUE(республика!$DO11)</f>
        <v>12</v>
      </c>
      <c r="AI6" s="571" t="n">
        <f aca="false">VALUE(республика!$DP11)</f>
        <v>0</v>
      </c>
      <c r="AJ6" s="409" t="n">
        <f aca="false">IF((2008_RES!DO11+2008_RES!DP11)=0,0,VALUE(2008_RES!DO11)/(2008_RES!DO11+2008_RES!DP11))</f>
        <v>0.875</v>
      </c>
      <c r="AK6" s="257" t="n">
        <f aca="false">IF(AH6+AI6=0,0,AH6/(AH6+AI6))</f>
        <v>1</v>
      </c>
      <c r="AL6" s="634"/>
      <c r="AM6" s="634"/>
      <c r="AN6" s="634"/>
      <c r="AO6" s="634"/>
      <c r="AP6" s="634"/>
      <c r="AQ6" s="634"/>
      <c r="AR6" s="634"/>
      <c r="AS6" s="634"/>
      <c r="AT6" s="634"/>
      <c r="AU6" s="634"/>
      <c r="AV6" s="634"/>
      <c r="AW6" s="634"/>
      <c r="AX6" s="634"/>
      <c r="AY6" s="634"/>
      <c r="AZ6" s="634"/>
      <c r="BA6" s="634"/>
      <c r="BB6" s="634"/>
      <c r="BC6" s="634"/>
      <c r="BD6" s="634"/>
      <c r="BE6" s="634"/>
      <c r="BF6" s="634"/>
      <c r="BG6" s="634"/>
      <c r="BH6" s="634"/>
      <c r="BI6" s="634"/>
      <c r="BJ6" s="634"/>
    </row>
    <row r="7" s="635" customFormat="true" ht="18" hidden="false" customHeight="false" outlineLevel="0" collapsed="false">
      <c r="A7" s="494" t="s">
        <v>70</v>
      </c>
      <c r="B7" s="613" t="n">
        <f aca="false">VALUE(2008_RES!$CX13)</f>
        <v>464</v>
      </c>
      <c r="C7" s="574" t="n">
        <f aca="false">VALUE(республика!$CX13)</f>
        <v>392</v>
      </c>
      <c r="D7" s="575" t="n">
        <f aca="false">VALUE(республика!$CY13)</f>
        <v>332</v>
      </c>
      <c r="E7" s="576" t="n">
        <f aca="false">IF((2008_RES!$CY13+2008_RES!$CX13)=0,0,2008_RES!$CY13/2008_RES!$CX13)</f>
        <v>0.789</v>
      </c>
      <c r="F7" s="576" t="n">
        <f aca="false">IF((республика!$CY13+республика!$CX13)=0,0,республика!$CY13/республика!$CX13)</f>
        <v>0.847</v>
      </c>
      <c r="G7" s="498" t="n">
        <f aca="false">VALUE(республика!$CZ13)</f>
        <v>319</v>
      </c>
      <c r="H7" s="541" t="n">
        <f aca="false">VALUE(республика!$DA13)</f>
        <v>78</v>
      </c>
      <c r="I7" s="417" t="n">
        <f aca="false">IF((2008_RES!CZ13+2008_RES!DA13)=0,0,VALUE(2008_RES!CZ13)/(2008_RES!CZ13+2008_RES!DA13))</f>
        <v>0.818</v>
      </c>
      <c r="J7" s="578" t="n">
        <f aca="false">IF(G7+H7=0,0,G7/(G7+H7))</f>
        <v>0.804</v>
      </c>
      <c r="K7" s="579" t="n">
        <f aca="false">VALUE(2008_RES!$DC13)</f>
        <v>91</v>
      </c>
      <c r="L7" s="574" t="n">
        <f aca="false">VALUE(республика!$DC13)</f>
        <v>57</v>
      </c>
      <c r="M7" s="575" t="n">
        <f aca="false">VALUE(республика!$DD13)</f>
        <v>56</v>
      </c>
      <c r="N7" s="576" t="n">
        <f aca="false">IF((2008_RES!$DD13+2008_RES!$DC13)=0,0,2008_RES!$DD13/2008_RES!$DC13)</f>
        <v>0.956</v>
      </c>
      <c r="O7" s="576" t="n">
        <f aca="false">IF((республика!$DD13+республика!$DC13)=0,0,республика!$DD13/республика!$DC13)</f>
        <v>0.982</v>
      </c>
      <c r="P7" s="498" t="n">
        <f aca="false">VALUE(республика!$DE13)</f>
        <v>58</v>
      </c>
      <c r="Q7" s="541" t="n">
        <f aca="false">VALUE(республика!$DF13)</f>
        <v>6</v>
      </c>
      <c r="R7" s="417" t="n">
        <f aca="false">IF((2008_RES!DE13+2008_RES!DF13)=0,0,VALUE(2008_RES!DE13)/(2008_RES!DE13+2008_RES!DF13))</f>
        <v>0.954</v>
      </c>
      <c r="S7" s="580" t="n">
        <f aca="false">IF(P7+Q7=0,0,P7/(P7+Q7))</f>
        <v>0.906</v>
      </c>
      <c r="T7" s="579" t="n">
        <f aca="false">VALUE(2008_RES!$DH13)</f>
        <v>43</v>
      </c>
      <c r="U7" s="574" t="n">
        <f aca="false">VALUE(республика!$DH13)</f>
        <v>56</v>
      </c>
      <c r="V7" s="575" t="n">
        <f aca="false">VALUE(республика!$DI13)</f>
        <v>51</v>
      </c>
      <c r="W7" s="576" t="n">
        <f aca="false">IF((2008_RES!$DI13+2008_RES!$DH13)=0,0,2008_RES!$DI13/2008_RES!$DH13)</f>
        <v>0.953</v>
      </c>
      <c r="X7" s="576" t="n">
        <f aca="false">IF((республика!$DI13+республика!$DH13)=0,0,республика!$DI13/республика!$DH13)</f>
        <v>0.911</v>
      </c>
      <c r="Y7" s="498" t="n">
        <f aca="false">VALUE(республика!$DJ13)</f>
        <v>58</v>
      </c>
      <c r="Z7" s="541" t="n">
        <f aca="false">VALUE(республика!$DK13)</f>
        <v>7</v>
      </c>
      <c r="AA7" s="417" t="n">
        <f aca="false">IF((2008_RES!DJ13+2008_RES!DK13)=0,0,VALUE(2008_RES!DJ13)/(2008_RES!DJ13+2008_RES!DK13))</f>
        <v>0.939</v>
      </c>
      <c r="AB7" s="417" t="n">
        <f aca="false">IF(Y7+Z7=0,0,Y7/(Y7+Z7))</f>
        <v>0.892</v>
      </c>
      <c r="AC7" s="579" t="n">
        <f aca="false">VALUE(2008_RES!$DM13)</f>
        <v>26</v>
      </c>
      <c r="AD7" s="574" t="n">
        <f aca="false">VALUE(республика!$DM13)</f>
        <v>28</v>
      </c>
      <c r="AE7" s="575" t="n">
        <f aca="false">VALUE(республика!$DN13)</f>
        <v>28</v>
      </c>
      <c r="AF7" s="576" t="n">
        <f aca="false">IF((2008_RES!$DN13+2008_RES!$DM13)=0,0,2008_RES!$DN13/2008_RES!$DM13)</f>
        <v>1</v>
      </c>
      <c r="AG7" s="576" t="n">
        <f aca="false">IF((республика!$DN13+республика!$DM13)=0,0,республика!$DN13/республика!$DM13)</f>
        <v>1</v>
      </c>
      <c r="AH7" s="498" t="n">
        <f aca="false">VALUE(республика!$DO13)</f>
        <v>35</v>
      </c>
      <c r="AI7" s="541" t="n">
        <f aca="false">VALUE(республика!$DP13)</f>
        <v>0</v>
      </c>
      <c r="AJ7" s="417" t="n">
        <f aca="false">IF((2008_RES!DO13+2008_RES!DP13)=0,0,VALUE(2008_RES!DO13)/(2008_RES!DO13+2008_RES!DP13))</f>
        <v>1</v>
      </c>
      <c r="AK7" s="276" t="n">
        <f aca="false">IF(AH7+AI7=0,0,AH7/(AH7+AI7))</f>
        <v>1</v>
      </c>
      <c r="AL7" s="634"/>
      <c r="AM7" s="634"/>
      <c r="AN7" s="634"/>
      <c r="AO7" s="634"/>
      <c r="AP7" s="634"/>
      <c r="AQ7" s="634"/>
      <c r="AR7" s="634"/>
      <c r="AS7" s="634"/>
      <c r="AT7" s="634"/>
      <c r="AU7" s="634"/>
      <c r="AV7" s="634"/>
      <c r="AW7" s="634"/>
      <c r="AX7" s="634"/>
      <c r="AY7" s="634"/>
      <c r="AZ7" s="634"/>
      <c r="BA7" s="634"/>
      <c r="BB7" s="634"/>
      <c r="BC7" s="634"/>
      <c r="BD7" s="634"/>
      <c r="BE7" s="634"/>
      <c r="BF7" s="634"/>
      <c r="BG7" s="634"/>
      <c r="BH7" s="634"/>
      <c r="BI7" s="634"/>
      <c r="BJ7" s="634"/>
    </row>
    <row r="8" s="641" customFormat="true" ht="18" hidden="false" customHeight="false" outlineLevel="0" collapsed="false">
      <c r="A8" s="494" t="s">
        <v>71</v>
      </c>
      <c r="B8" s="613" t="n">
        <f aca="false">VALUE(2008_RES!$CX14)</f>
        <v>188</v>
      </c>
      <c r="C8" s="574" t="n">
        <f aca="false">VALUE(республика!$CX14)</f>
        <v>264</v>
      </c>
      <c r="D8" s="575" t="n">
        <f aca="false">VALUE(республика!$CY14)</f>
        <v>238</v>
      </c>
      <c r="E8" s="576" t="n">
        <f aca="false">IF((2008_RES!$CY14+2008_RES!$CX14)=0,0,2008_RES!$CY14/2008_RES!$CX14)</f>
        <v>0.91</v>
      </c>
      <c r="F8" s="576" t="n">
        <f aca="false">IF((республика!$CY14+республика!$CX14)=0,0,республика!$CY14/республика!$CX14)</f>
        <v>0.902</v>
      </c>
      <c r="G8" s="498" t="n">
        <f aca="false">VALUE(республика!$CZ14)</f>
        <v>218</v>
      </c>
      <c r="H8" s="541" t="n">
        <f aca="false">VALUE(республика!$DA14)</f>
        <v>34</v>
      </c>
      <c r="I8" s="417" t="n">
        <f aca="false">IF((2008_RES!CZ14+2008_RES!DA14)=0,0,VALUE(2008_RES!CZ14)/(2008_RES!CZ14+2008_RES!DA14))</f>
        <v>0.896</v>
      </c>
      <c r="J8" s="417" t="n">
        <f aca="false">IF(G8+H8=0,0,G8/(G8+H8))</f>
        <v>0.865</v>
      </c>
      <c r="K8" s="579" t="n">
        <f aca="false">VALUE(2008_RES!$DC14)</f>
        <v>49</v>
      </c>
      <c r="L8" s="574" t="n">
        <f aca="false">VALUE(республика!$DC14)</f>
        <v>57</v>
      </c>
      <c r="M8" s="575" t="n">
        <f aca="false">VALUE(республика!$DD14)</f>
        <v>57</v>
      </c>
      <c r="N8" s="576" t="n">
        <f aca="false">IF((2008_RES!$DD14+2008_RES!$DC14)=0,0,2008_RES!$DD14/2008_RES!$DC14)</f>
        <v>1</v>
      </c>
      <c r="O8" s="576" t="n">
        <f aca="false">IF((республика!$DD14+республика!$DC14)=0,0,республика!$DD14/республика!$DC14)</f>
        <v>1</v>
      </c>
      <c r="P8" s="498" t="n">
        <f aca="false">VALUE(республика!$DE14)</f>
        <v>51</v>
      </c>
      <c r="Q8" s="541" t="n">
        <f aca="false">VALUE(республика!$DF14)</f>
        <v>1</v>
      </c>
      <c r="R8" s="417" t="n">
        <f aca="false">IF((2008_RES!DE14+2008_RES!DF14)=0,0,VALUE(2008_RES!DE14)/(2008_RES!DE14+2008_RES!DF14))</f>
        <v>0.983</v>
      </c>
      <c r="S8" s="276" t="n">
        <f aca="false">IF(P8+Q8=0,0,P8/(P8+Q8))</f>
        <v>0.981</v>
      </c>
      <c r="T8" s="579" t="n">
        <f aca="false">VALUE(2008_RES!$DH14)</f>
        <v>24</v>
      </c>
      <c r="U8" s="574" t="n">
        <f aca="false">VALUE(республика!$DH14)</f>
        <v>19</v>
      </c>
      <c r="V8" s="575" t="n">
        <f aca="false">VALUE(республика!$DI14)</f>
        <v>19</v>
      </c>
      <c r="W8" s="576" t="n">
        <f aca="false">IF((2008_RES!$DI14+2008_RES!$DH14)=0,0,2008_RES!$DI14/2008_RES!$DH14)</f>
        <v>0.958</v>
      </c>
      <c r="X8" s="576" t="n">
        <f aca="false">IF((республика!$DI14+республика!$DH14)=0,0,республика!$DI14/республика!$DH14)</f>
        <v>1</v>
      </c>
      <c r="Y8" s="498" t="n">
        <f aca="false">VALUE(республика!$DJ14)</f>
        <v>21</v>
      </c>
      <c r="Z8" s="541" t="n">
        <f aca="false">VALUE(республика!$DK14)</f>
        <v>1</v>
      </c>
      <c r="AA8" s="417" t="n">
        <f aca="false">IF((2008_RES!DJ14+2008_RES!DK14)=0,0,VALUE(2008_RES!DJ14)/(2008_RES!DJ14+2008_RES!DK14))</f>
        <v>0.917</v>
      </c>
      <c r="AB8" s="417" t="n">
        <f aca="false">IF(Y8+Z8=0,0,Y8/(Y8+Z8))</f>
        <v>0.955</v>
      </c>
      <c r="AC8" s="579" t="n">
        <f aca="false">VALUE(2008_RES!$DM14)</f>
        <v>12</v>
      </c>
      <c r="AD8" s="574" t="n">
        <f aca="false">VALUE(республика!$DM14)</f>
        <v>10</v>
      </c>
      <c r="AE8" s="575" t="n">
        <f aca="false">VALUE(республика!$DN14)</f>
        <v>10</v>
      </c>
      <c r="AF8" s="576" t="n">
        <f aca="false">IF((2008_RES!$DN14+2008_RES!$DM14)=0,0,2008_RES!$DN14/2008_RES!$DM14)</f>
        <v>1</v>
      </c>
      <c r="AG8" s="576" t="n">
        <f aca="false">IF((республика!$DN14+республика!$DM14)=0,0,республика!$DN14/республика!$DM14)</f>
        <v>1</v>
      </c>
      <c r="AH8" s="498" t="n">
        <f aca="false">VALUE(республика!$DO14)</f>
        <v>13</v>
      </c>
      <c r="AI8" s="541" t="n">
        <f aca="false">VALUE(республика!$DP14)</f>
        <v>0</v>
      </c>
      <c r="AJ8" s="417" t="n">
        <f aca="false">IF((2008_RES!DO14+2008_RES!DP14)=0,0,VALUE(2008_RES!DO14)/(2008_RES!DO14+2008_RES!DP14))</f>
        <v>1</v>
      </c>
      <c r="AK8" s="276" t="n">
        <f aca="false">IF(AH8+AI8=0,0,AH8/(AH8+AI8))</f>
        <v>1</v>
      </c>
      <c r="AL8" s="640"/>
      <c r="AM8" s="640"/>
      <c r="AN8" s="640"/>
      <c r="AO8" s="640"/>
      <c r="AP8" s="640"/>
      <c r="AQ8" s="640"/>
      <c r="AR8" s="640"/>
      <c r="AS8" s="640"/>
      <c r="AT8" s="640"/>
      <c r="AU8" s="640"/>
      <c r="AV8" s="640"/>
      <c r="AW8" s="640"/>
      <c r="AX8" s="640"/>
      <c r="AY8" s="640"/>
      <c r="AZ8" s="640"/>
      <c r="BA8" s="640"/>
      <c r="BB8" s="640"/>
      <c r="BC8" s="640"/>
      <c r="BD8" s="640"/>
      <c r="BE8" s="640"/>
      <c r="BF8" s="640"/>
      <c r="BG8" s="640"/>
      <c r="BH8" s="640"/>
      <c r="BI8" s="640"/>
      <c r="BJ8" s="640"/>
    </row>
    <row r="9" s="635" customFormat="true" ht="18" hidden="false" customHeight="false" outlineLevel="0" collapsed="false">
      <c r="A9" s="494" t="s">
        <v>72</v>
      </c>
      <c r="B9" s="613" t="n">
        <f aca="false">VALUE(2008_RES!$CX15)</f>
        <v>314</v>
      </c>
      <c r="C9" s="574" t="n">
        <f aca="false">VALUE(республика!$CX15)</f>
        <v>300</v>
      </c>
      <c r="D9" s="575" t="n">
        <f aca="false">VALUE(республика!$CY15)</f>
        <v>247</v>
      </c>
      <c r="E9" s="576" t="n">
        <f aca="false">IF((2008_RES!$CY15+2008_RES!$CX15)=0,0,2008_RES!$CY15/2008_RES!$CX15)</f>
        <v>0.86</v>
      </c>
      <c r="F9" s="577" t="n">
        <f aca="false">IF((республика!$CY15+республика!$CX15)=0,0,республика!$CY15/республика!$CX15)</f>
        <v>0.823</v>
      </c>
      <c r="G9" s="498" t="n">
        <f aca="false">VALUE(республика!$CZ15)</f>
        <v>241</v>
      </c>
      <c r="H9" s="541" t="n">
        <f aca="false">VALUE(республика!$DA15)</f>
        <v>65</v>
      </c>
      <c r="I9" s="417" t="n">
        <f aca="false">IF((2008_RES!CZ15+2008_RES!DA15)=0,0,VALUE(2008_RES!CZ15)/(2008_RES!CZ15+2008_RES!DA15))</f>
        <v>0.854</v>
      </c>
      <c r="J9" s="578" t="n">
        <f aca="false">IF(G9+H9=0,0,G9/(G9+H9))</f>
        <v>0.788</v>
      </c>
      <c r="K9" s="579" t="n">
        <f aca="false">VALUE(2008_RES!$DC15)</f>
        <v>65</v>
      </c>
      <c r="L9" s="574" t="n">
        <f aca="false">VALUE(республика!$DC15)</f>
        <v>65</v>
      </c>
      <c r="M9" s="575" t="n">
        <f aca="false">VALUE(республика!$DD15)</f>
        <v>62</v>
      </c>
      <c r="N9" s="576" t="n">
        <f aca="false">IF((2008_RES!$DD15+2008_RES!$DC15)=0,0,2008_RES!$DD15/2008_RES!$DC15)</f>
        <v>0.985</v>
      </c>
      <c r="O9" s="577" t="n">
        <f aca="false">IF((республика!$DD15+республика!$DC15)=0,0,республика!$DD15/республика!$DC15)</f>
        <v>0.954</v>
      </c>
      <c r="P9" s="498" t="n">
        <f aca="false">VALUE(республика!$DE15)</f>
        <v>57</v>
      </c>
      <c r="Q9" s="541" t="n">
        <f aca="false">VALUE(республика!$DF15)</f>
        <v>5</v>
      </c>
      <c r="R9" s="417" t="n">
        <f aca="false">IF((2008_RES!DE15+2008_RES!DF15)=0,0,VALUE(2008_RES!DE15)/(2008_RES!DE15+2008_RES!DF15))</f>
        <v>0.975</v>
      </c>
      <c r="S9" s="580" t="n">
        <f aca="false">IF(P9+Q9=0,0,P9/(P9+Q9))</f>
        <v>0.919</v>
      </c>
      <c r="T9" s="579" t="n">
        <f aca="false">VALUE(2008_RES!$DH15)</f>
        <v>47</v>
      </c>
      <c r="U9" s="574" t="n">
        <f aca="false">VALUE(республика!$DH15)</f>
        <v>48</v>
      </c>
      <c r="V9" s="575" t="n">
        <f aca="false">VALUE(республика!$DI15)</f>
        <v>43</v>
      </c>
      <c r="W9" s="576" t="n">
        <f aca="false">IF((2008_RES!$DI15+2008_RES!$DH15)=0,0,2008_RES!$DI15/2008_RES!$DH15)</f>
        <v>0.936</v>
      </c>
      <c r="X9" s="576" t="n">
        <f aca="false">IF((республика!$DI15+республика!$DH15)=0,0,республика!$DI15/республика!$DH15)</f>
        <v>0.896</v>
      </c>
      <c r="Y9" s="498" t="n">
        <f aca="false">VALUE(республика!$DJ15)</f>
        <v>40</v>
      </c>
      <c r="Z9" s="541" t="n">
        <f aca="false">VALUE(республика!$DK15)</f>
        <v>6</v>
      </c>
      <c r="AA9" s="417" t="n">
        <f aca="false">IF((2008_RES!DJ15+2008_RES!DK15)=0,0,VALUE(2008_RES!DJ15)/(2008_RES!DJ15+2008_RES!DK15))</f>
        <v>0.896</v>
      </c>
      <c r="AB9" s="417" t="n">
        <f aca="false">IF(Y9+Z9=0,0,Y9/(Y9+Z9))</f>
        <v>0.87</v>
      </c>
      <c r="AC9" s="579" t="n">
        <f aca="false">VALUE(2008_RES!$DM15)</f>
        <v>21</v>
      </c>
      <c r="AD9" s="574" t="n">
        <f aca="false">VALUE(республика!$DM15)</f>
        <v>28</v>
      </c>
      <c r="AE9" s="575" t="n">
        <f aca="false">VALUE(республика!$DN15)</f>
        <v>24</v>
      </c>
      <c r="AF9" s="576" t="n">
        <f aca="false">IF((2008_RES!$DN15+2008_RES!$DM15)=0,0,2008_RES!$DN15/2008_RES!$DM15)</f>
        <v>1</v>
      </c>
      <c r="AG9" s="576" t="n">
        <f aca="false">IF((республика!$DN15+республика!$DM15)=0,0,республика!$DN15/республика!$DM15)</f>
        <v>0.857</v>
      </c>
      <c r="AH9" s="498" t="n">
        <f aca="false">VALUE(республика!$DO15)</f>
        <v>20</v>
      </c>
      <c r="AI9" s="541" t="n">
        <f aca="false">VALUE(республика!$DP15)</f>
        <v>2</v>
      </c>
      <c r="AJ9" s="417" t="n">
        <f aca="false">IF((2008_RES!DO15+2008_RES!DP15)=0,0,VALUE(2008_RES!DO15)/(2008_RES!DO15+2008_RES!DP15))</f>
        <v>1</v>
      </c>
      <c r="AK9" s="276" t="n">
        <f aca="false">IF(AH9+AI9=0,0,AH9/(AH9+AI9))</f>
        <v>0.909</v>
      </c>
      <c r="AL9" s="634"/>
      <c r="AM9" s="634"/>
      <c r="AN9" s="634"/>
      <c r="AO9" s="634"/>
      <c r="AP9" s="634"/>
      <c r="AQ9" s="634"/>
      <c r="AR9" s="634"/>
      <c r="AS9" s="634"/>
      <c r="AT9" s="634"/>
      <c r="AU9" s="634"/>
      <c r="AV9" s="634"/>
      <c r="AW9" s="634"/>
      <c r="AX9" s="634"/>
      <c r="AY9" s="634"/>
      <c r="AZ9" s="634"/>
      <c r="BA9" s="634"/>
      <c r="BB9" s="634"/>
      <c r="BC9" s="634"/>
      <c r="BD9" s="634"/>
      <c r="BE9" s="634"/>
      <c r="BF9" s="634"/>
      <c r="BG9" s="634"/>
      <c r="BH9" s="634"/>
      <c r="BI9" s="634"/>
      <c r="BJ9" s="634"/>
    </row>
    <row r="10" s="635" customFormat="true" ht="18" hidden="false" customHeight="false" outlineLevel="0" collapsed="false">
      <c r="A10" s="494" t="s">
        <v>73</v>
      </c>
      <c r="B10" s="613" t="n">
        <f aca="false">VALUE(2008_RES!$CX16)</f>
        <v>251</v>
      </c>
      <c r="C10" s="574" t="n">
        <f aca="false">VALUE(республика!$CX16)</f>
        <v>280</v>
      </c>
      <c r="D10" s="575" t="n">
        <f aca="false">VALUE(республика!$CY16)</f>
        <v>232</v>
      </c>
      <c r="E10" s="576" t="n">
        <f aca="false">IF((2008_RES!$CY16+2008_RES!$CX16)=0,0,2008_RES!$CY16/2008_RES!$CX16)</f>
        <v>0.813</v>
      </c>
      <c r="F10" s="577" t="n">
        <f aca="false">IF((республика!$CY16+республика!$CX16)=0,0,республика!$CY16/республика!$CX16)</f>
        <v>0.829</v>
      </c>
      <c r="G10" s="498" t="n">
        <f aca="false">VALUE(республика!$CZ16)</f>
        <v>227</v>
      </c>
      <c r="H10" s="541" t="n">
        <f aca="false">VALUE(республика!$DA16)</f>
        <v>50</v>
      </c>
      <c r="I10" s="417" t="n">
        <f aca="false">IF((2008_RES!CZ16+2008_RES!DA16)=0,0,VALUE(2008_RES!CZ16)/(2008_RES!CZ16+2008_RES!DA16))</f>
        <v>0.833</v>
      </c>
      <c r="J10" s="417" t="n">
        <f aca="false">IF(G10+H10=0,0,G10/(G10+H10))</f>
        <v>0.819</v>
      </c>
      <c r="K10" s="579" t="n">
        <f aca="false">VALUE(2008_RES!$DC16)</f>
        <v>48</v>
      </c>
      <c r="L10" s="574" t="n">
        <f aca="false">VALUE(республика!$DC16)</f>
        <v>46</v>
      </c>
      <c r="M10" s="575" t="n">
        <f aca="false">VALUE(республика!$DD16)</f>
        <v>46</v>
      </c>
      <c r="N10" s="576" t="n">
        <f aca="false">IF((2008_RES!$DD16+2008_RES!$DC16)=0,0,2008_RES!$DD16/2008_RES!$DC16)</f>
        <v>0.979</v>
      </c>
      <c r="O10" s="576" t="n">
        <f aca="false">IF((республика!$DD16+республика!$DC16)=0,0,республика!$DD16/республика!$DC16)</f>
        <v>1</v>
      </c>
      <c r="P10" s="498" t="n">
        <f aca="false">VALUE(республика!$DE16)</f>
        <v>42</v>
      </c>
      <c r="Q10" s="541" t="n">
        <f aca="false">VALUE(республика!$DF16)</f>
        <v>1</v>
      </c>
      <c r="R10" s="417" t="n">
        <f aca="false">IF((2008_RES!DE16+2008_RES!DF16)=0,0,VALUE(2008_RES!DE16)/(2008_RES!DE16+2008_RES!DF16))</f>
        <v>0.983</v>
      </c>
      <c r="S10" s="276" t="n">
        <f aca="false">IF(P10+Q10=0,0,P10/(P10+Q10))</f>
        <v>0.977</v>
      </c>
      <c r="T10" s="579" t="n">
        <f aca="false">VALUE(2008_RES!$DH16)</f>
        <v>14</v>
      </c>
      <c r="U10" s="574" t="n">
        <f aca="false">VALUE(республика!$DH16)</f>
        <v>29</v>
      </c>
      <c r="V10" s="575" t="n">
        <f aca="false">VALUE(республика!$DI16)</f>
        <v>27</v>
      </c>
      <c r="W10" s="576" t="n">
        <f aca="false">IF((2008_RES!$DI16+2008_RES!$DH16)=0,0,2008_RES!$DI16/2008_RES!$DH16)</f>
        <v>0.929</v>
      </c>
      <c r="X10" s="576" t="n">
        <f aca="false">IF((республика!$DI16+республика!$DH16)=0,0,республика!$DI16/республика!$DH16)</f>
        <v>0.931</v>
      </c>
      <c r="Y10" s="498" t="n">
        <f aca="false">VALUE(республика!$DJ16)</f>
        <v>31</v>
      </c>
      <c r="Z10" s="541" t="n">
        <f aca="false">VALUE(республика!$DK16)</f>
        <v>2</v>
      </c>
      <c r="AA10" s="417" t="n">
        <f aca="false">IF((2008_RES!DJ16+2008_RES!DK16)=0,0,VALUE(2008_RES!DJ16)/(2008_RES!DJ16+2008_RES!DK16))</f>
        <v>0.9</v>
      </c>
      <c r="AB10" s="417" t="n">
        <f aca="false">IF(Y10+Z10=0,0,Y10/(Y10+Z10))</f>
        <v>0.939</v>
      </c>
      <c r="AC10" s="579" t="n">
        <f aca="false">VALUE(2008_RES!$DM16)</f>
        <v>5</v>
      </c>
      <c r="AD10" s="574" t="n">
        <f aca="false">VALUE(республика!$DM16)</f>
        <v>11</v>
      </c>
      <c r="AE10" s="575" t="n">
        <f aca="false">VALUE(республика!$DN16)</f>
        <v>11</v>
      </c>
      <c r="AF10" s="576" t="n">
        <f aca="false">IF((2008_RES!$DN16+2008_RES!$DM16)=0,0,2008_RES!$DN16/2008_RES!$DM16)</f>
        <v>1</v>
      </c>
      <c r="AG10" s="576" t="n">
        <f aca="false">IF((республика!$DN16+республика!$DM16)=0,0,республика!$DN16/республика!$DM16)</f>
        <v>1</v>
      </c>
      <c r="AH10" s="498" t="n">
        <f aca="false">VALUE(республика!$DO16)</f>
        <v>10</v>
      </c>
      <c r="AI10" s="541" t="n">
        <f aca="false">VALUE(республика!$DP16)</f>
        <v>0</v>
      </c>
      <c r="AJ10" s="417" t="n">
        <f aca="false">IF((2008_RES!DO16+2008_RES!DP16)=0,0,VALUE(2008_RES!DO16)/(2008_RES!DO16+2008_RES!DP16))</f>
        <v>1</v>
      </c>
      <c r="AK10" s="276" t="n">
        <f aca="false">IF(AH10+AI10=0,0,AH10/(AH10+AI10))</f>
        <v>1</v>
      </c>
      <c r="AL10" s="634"/>
      <c r="AM10" s="634"/>
      <c r="AN10" s="634"/>
      <c r="AO10" s="634"/>
      <c r="AP10" s="634"/>
      <c r="AQ10" s="634"/>
      <c r="AR10" s="634"/>
      <c r="AS10" s="634"/>
      <c r="AT10" s="634"/>
      <c r="AU10" s="634"/>
      <c r="AV10" s="634"/>
      <c r="AW10" s="634"/>
      <c r="AX10" s="634"/>
      <c r="AY10" s="634"/>
      <c r="AZ10" s="634"/>
      <c r="BA10" s="634"/>
      <c r="BB10" s="634"/>
      <c r="BC10" s="634"/>
      <c r="BD10" s="634"/>
      <c r="BE10" s="634"/>
      <c r="BF10" s="634"/>
      <c r="BG10" s="634"/>
      <c r="BH10" s="634"/>
      <c r="BI10" s="634"/>
      <c r="BJ10" s="634"/>
    </row>
    <row r="11" s="635" customFormat="true" ht="18.75" hidden="false" customHeight="false" outlineLevel="0" collapsed="false">
      <c r="A11" s="505" t="s">
        <v>74</v>
      </c>
      <c r="B11" s="615" t="n">
        <f aca="false">VALUE(2008_RES!$CX17)</f>
        <v>557</v>
      </c>
      <c r="C11" s="581" t="n">
        <f aca="false">VALUE(республика!$CX17)</f>
        <v>540</v>
      </c>
      <c r="D11" s="582" t="n">
        <f aca="false">VALUE(республика!$CY17)</f>
        <v>431</v>
      </c>
      <c r="E11" s="583" t="n">
        <f aca="false">IF((2008_RES!$CY17+2008_RES!$CX17)=0,0,2008_RES!$CY17/2008_RES!$CX17)</f>
        <v>0.725</v>
      </c>
      <c r="F11" s="598" t="n">
        <f aca="false">IF((республика!$CY17+республика!$CX17)=0,0,республика!$CY17/республика!$CX17)</f>
        <v>0.798</v>
      </c>
      <c r="G11" s="509" t="n">
        <f aca="false">VALUE(республика!$CZ17)</f>
        <v>414</v>
      </c>
      <c r="H11" s="543" t="n">
        <f aca="false">VALUE(республика!$DA17)</f>
        <v>122</v>
      </c>
      <c r="I11" s="425" t="n">
        <f aca="false">IF((2008_RES!CZ17+2008_RES!DA17)=0,0,VALUE(2008_RES!CZ17)/(2008_RES!CZ17+2008_RES!DA17))</f>
        <v>0.73</v>
      </c>
      <c r="J11" s="599" t="n">
        <f aca="false">IF(G11+H11=0,0,G11/(G11+H11))</f>
        <v>0.772</v>
      </c>
      <c r="K11" s="584" t="n">
        <f aca="false">VALUE(2008_RES!$DC17)</f>
        <v>58</v>
      </c>
      <c r="L11" s="581" t="n">
        <f aca="false">VALUE(республика!$DC17)</f>
        <v>57</v>
      </c>
      <c r="M11" s="582" t="n">
        <f aca="false">VALUE(республика!$DD17)</f>
        <v>55</v>
      </c>
      <c r="N11" s="583" t="n">
        <f aca="false">IF((2008_RES!$DD17+2008_RES!$DC17)=0,0,2008_RES!$DD17/2008_RES!$DC17)</f>
        <v>0.966</v>
      </c>
      <c r="O11" s="598" t="n">
        <f aca="false">IF((республика!$DD17+республика!$DC17)=0,0,республика!$DD17/республика!$DC17)</f>
        <v>0.965</v>
      </c>
      <c r="P11" s="509" t="n">
        <f aca="false">VALUE(республика!$DE17)</f>
        <v>55</v>
      </c>
      <c r="Q11" s="543" t="n">
        <f aca="false">VALUE(республика!$DF17)</f>
        <v>0</v>
      </c>
      <c r="R11" s="425" t="n">
        <f aca="false">IF((2008_RES!DE17+2008_RES!DF17)=0,0,VALUE(2008_RES!DE17)/(2008_RES!DE17+2008_RES!DF17))</f>
        <v>0.968</v>
      </c>
      <c r="S11" s="295" t="n">
        <f aca="false">IF(P11+Q11=0,0,P11/(P11+Q11))</f>
        <v>1</v>
      </c>
      <c r="T11" s="584" t="n">
        <f aca="false">VALUE(2008_RES!$DH17)</f>
        <v>84</v>
      </c>
      <c r="U11" s="581" t="n">
        <f aca="false">VALUE(республика!$DH17)</f>
        <v>73</v>
      </c>
      <c r="V11" s="582" t="n">
        <f aca="false">VALUE(республика!$DI17)</f>
        <v>64</v>
      </c>
      <c r="W11" s="583" t="n">
        <f aca="false">IF((2008_RES!$DI17+2008_RES!$DH17)=0,0,2008_RES!$DI17/2008_RES!$DH17)</f>
        <v>0.75</v>
      </c>
      <c r="X11" s="583" t="n">
        <f aca="false">IF((республика!$DI17+республика!$DH17)=0,0,республика!$DI17/республика!$DH17)</f>
        <v>0.877</v>
      </c>
      <c r="Y11" s="509" t="n">
        <f aca="false">VALUE(республика!$DJ17)</f>
        <v>77</v>
      </c>
      <c r="Z11" s="543" t="n">
        <f aca="false">VALUE(республика!$DK17)</f>
        <v>10</v>
      </c>
      <c r="AA11" s="425" t="n">
        <f aca="false">IF((2008_RES!DJ17+2008_RES!DK17)=0,0,VALUE(2008_RES!DJ17)/(2008_RES!DJ17+2008_RES!DK17))</f>
        <v>0.725</v>
      </c>
      <c r="AB11" s="425" t="n">
        <f aca="false">IF(Y11+Z11=0,0,Y11/(Y11+Z11))</f>
        <v>0.885</v>
      </c>
      <c r="AC11" s="584" t="n">
        <f aca="false">VALUE(2008_RES!$DM17)</f>
        <v>23</v>
      </c>
      <c r="AD11" s="581" t="n">
        <f aca="false">VALUE(республика!$DM17)</f>
        <v>21</v>
      </c>
      <c r="AE11" s="582" t="n">
        <f aca="false">VALUE(республика!$DN17)</f>
        <v>21</v>
      </c>
      <c r="AF11" s="583" t="n">
        <f aca="false">IF((2008_RES!$DN17+2008_RES!$DM17)=0,0,2008_RES!$DN17/2008_RES!$DM17)</f>
        <v>1</v>
      </c>
      <c r="AG11" s="583" t="n">
        <f aca="false">IF((республика!$DN17+республика!$DM17)=0,0,республика!$DN17/республика!$DM17)</f>
        <v>1</v>
      </c>
      <c r="AH11" s="509" t="n">
        <f aca="false">VALUE(республика!$DO17)</f>
        <v>29</v>
      </c>
      <c r="AI11" s="543" t="n">
        <f aca="false">VALUE(республика!$DP17)</f>
        <v>0</v>
      </c>
      <c r="AJ11" s="425" t="n">
        <f aca="false">IF((2008_RES!DO17+2008_RES!DP17)=0,0,VALUE(2008_RES!DO17)/(2008_RES!DO17+2008_RES!DP17))</f>
        <v>0.955</v>
      </c>
      <c r="AK11" s="295" t="n">
        <f aca="false">IF(AH11+AI11=0,0,AH11/(AH11+AI11))</f>
        <v>1</v>
      </c>
      <c r="AL11" s="634"/>
      <c r="AM11" s="634"/>
      <c r="AN11" s="634"/>
      <c r="AO11" s="634"/>
      <c r="AP11" s="634"/>
      <c r="AQ11" s="634"/>
      <c r="AR11" s="634"/>
      <c r="AS11" s="634"/>
      <c r="AT11" s="634"/>
      <c r="AU11" s="634"/>
      <c r="AV11" s="634"/>
      <c r="AW11" s="634"/>
      <c r="AX11" s="634"/>
      <c r="AY11" s="634"/>
      <c r="AZ11" s="634"/>
      <c r="BA11" s="634"/>
      <c r="BB11" s="634"/>
      <c r="BC11" s="634"/>
      <c r="BD11" s="634"/>
      <c r="BE11" s="634"/>
      <c r="BF11" s="634"/>
      <c r="BG11" s="634"/>
      <c r="BH11" s="634"/>
      <c r="BI11" s="634"/>
      <c r="BJ11" s="634"/>
    </row>
    <row r="12" s="635" customFormat="true" ht="19.5" hidden="false" customHeight="false" outlineLevel="0" collapsed="false">
      <c r="A12" s="299" t="s">
        <v>75</v>
      </c>
      <c r="B12" s="610" t="n">
        <f aca="false">SUM(B16:B40)</f>
        <v>350</v>
      </c>
      <c r="C12" s="564" t="n">
        <f aca="false">VALUE(республика!$CX12)</f>
        <v>313</v>
      </c>
      <c r="D12" s="565" t="n">
        <f aca="false">VALUE(республика!$CY12)</f>
        <v>273</v>
      </c>
      <c r="E12" s="566" t="n">
        <f aca="false">Видовая!K9</f>
        <v>0.814</v>
      </c>
      <c r="F12" s="566" t="n">
        <f aca="false">республика!$CY12/республика!$CX12</f>
        <v>0.872</v>
      </c>
      <c r="G12" s="519" t="n">
        <f aca="false">VALUE(республика!$CZ12)</f>
        <v>280</v>
      </c>
      <c r="H12" s="524" t="n">
        <f aca="false">VALUE(республика!$DA12)</f>
        <v>59</v>
      </c>
      <c r="I12" s="402" t="n">
        <f aca="false">Видовая!R9</f>
        <v>0.802</v>
      </c>
      <c r="J12" s="402" t="n">
        <f aca="false">IF(G12+H12=0,0,G12/(G12+H12))</f>
        <v>0.826</v>
      </c>
      <c r="K12" s="567" t="n">
        <f aca="false">SUM(K16:K40)</f>
        <v>77</v>
      </c>
      <c r="L12" s="564" t="n">
        <f aca="false">VALUE(республика!$DC12)</f>
        <v>68</v>
      </c>
      <c r="M12" s="565" t="n">
        <f aca="false">VALUE(республика!$DD12)</f>
        <v>67</v>
      </c>
      <c r="N12" s="566" t="n">
        <f aca="false">2008_RES!$DD12/2008_RES!$DC12</f>
        <v>0.948</v>
      </c>
      <c r="O12" s="566" t="n">
        <f aca="false">республика!$DD12/республика!$DC12</f>
        <v>0.985</v>
      </c>
      <c r="P12" s="519" t="n">
        <f aca="false">VALUE(республика!$DE12)</f>
        <v>67</v>
      </c>
      <c r="Q12" s="524" t="n">
        <f aca="false">VALUE(республика!$DF12)</f>
        <v>4</v>
      </c>
      <c r="R12" s="402" t="n">
        <f aca="false">IF((2008_RES!DE12+2008_RES!DF12)=0,0,VALUE(2008_RES!DE12)/(2008_RES!DE12+2008_RES!DF12))</f>
        <v>0.961</v>
      </c>
      <c r="S12" s="602" t="n">
        <f aca="false">IF(P12+Q12=0,0,P12/(P12+Q12))</f>
        <v>0.944</v>
      </c>
      <c r="T12" s="567" t="n">
        <f aca="false">VALUE(2008_RES!$DH12)</f>
        <v>51</v>
      </c>
      <c r="U12" s="564" t="n">
        <f aca="false">VALUE(республика!$DH12)</f>
        <v>40</v>
      </c>
      <c r="V12" s="565" t="n">
        <f aca="false">VALUE(республика!$DI12)</f>
        <v>37</v>
      </c>
      <c r="W12" s="566" t="n">
        <f aca="false">2008_RES!$DI12/2008_RES!$DH12</f>
        <v>0.902</v>
      </c>
      <c r="X12" s="566" t="n">
        <f aca="false">республика!$DI12/республика!$DH12</f>
        <v>0.925</v>
      </c>
      <c r="Y12" s="519" t="n">
        <f aca="false">VALUE(республика!$DJ12)</f>
        <v>39</v>
      </c>
      <c r="Z12" s="524" t="n">
        <f aca="false">VALUE(республика!$DK12)</f>
        <v>4</v>
      </c>
      <c r="AA12" s="402" t="n">
        <f aca="false">IF((2008_RES!DJ12+2008_RES!DK12)=0,0,VALUE(2008_RES!DJ12)/(2008_RES!DJ12+2008_RES!DK12))</f>
        <v>0.878</v>
      </c>
      <c r="AB12" s="402" t="n">
        <f aca="false">IF(Y12+Z12=0,0,Y12/(Y12+Z12))</f>
        <v>0.907</v>
      </c>
      <c r="AC12" s="567" t="n">
        <f aca="false">VALUE(2008_RES!$DM12)</f>
        <v>22</v>
      </c>
      <c r="AD12" s="564" t="n">
        <f aca="false">VALUE(республика!$DM12)</f>
        <v>15</v>
      </c>
      <c r="AE12" s="565" t="n">
        <f aca="false">VALUE(республика!$DN12)</f>
        <v>14</v>
      </c>
      <c r="AF12" s="566" t="n">
        <f aca="false">2008_RES!$DN12/2008_RES!$DM12</f>
        <v>0.909</v>
      </c>
      <c r="AG12" s="566" t="n">
        <f aca="false">республика!$DN12/республика!$DM12</f>
        <v>0.933</v>
      </c>
      <c r="AH12" s="519" t="n">
        <f aca="false">VALUE(республика!$DO12)</f>
        <v>13</v>
      </c>
      <c r="AI12" s="524" t="n">
        <f aca="false">VALUE(республика!$DP12)</f>
        <v>1</v>
      </c>
      <c r="AJ12" s="402" t="n">
        <f aca="false">IF((2008_RES!DO12+2008_RES!DP12)=0,0,VALUE(2008_RES!DO12)/(2008_RES!DO12+2008_RES!DP12))</f>
        <v>0.92</v>
      </c>
      <c r="AK12" s="314" t="n">
        <f aca="false">IF(AH12+AI12=0,0,AH12/(AH12+AI12))</f>
        <v>0.929</v>
      </c>
      <c r="AL12" s="634"/>
      <c r="AM12" s="634"/>
      <c r="AN12" s="634"/>
      <c r="AO12" s="634"/>
      <c r="AP12" s="634"/>
      <c r="AQ12" s="634"/>
      <c r="AR12" s="634"/>
      <c r="AS12" s="634"/>
      <c r="AT12" s="634"/>
      <c r="AU12" s="634"/>
      <c r="AV12" s="634"/>
      <c r="AW12" s="634"/>
      <c r="AX12" s="634"/>
      <c r="AY12" s="634"/>
      <c r="AZ12" s="634"/>
      <c r="BA12" s="634"/>
      <c r="BB12" s="634"/>
      <c r="BC12" s="634"/>
      <c r="BD12" s="634"/>
      <c r="BE12" s="634"/>
      <c r="BF12" s="634"/>
      <c r="BG12" s="634"/>
      <c r="BH12" s="634"/>
      <c r="BI12" s="634"/>
      <c r="BJ12" s="634"/>
    </row>
    <row r="13" s="635" customFormat="true" ht="18.75" hidden="false" customHeight="false" outlineLevel="0" collapsed="false">
      <c r="A13" s="318" t="s">
        <v>76</v>
      </c>
      <c r="B13" s="613" t="n">
        <f aca="false">VALUE(2008_RAJ!$CX10)</f>
        <v>67</v>
      </c>
      <c r="C13" s="574" t="n">
        <f aca="false">VALUE(рабочий!$CX10)</f>
        <v>47</v>
      </c>
      <c r="D13" s="575" t="n">
        <f aca="false">VALUE(рабочий!$CY10)</f>
        <v>41</v>
      </c>
      <c r="E13" s="576" t="n">
        <f aca="false">IF((2008_RAJ!$CY10+2008_RAJ!$CX10)=0,0,2008_RAJ!$CY10/2008_RAJ!$CX10)</f>
        <v>0.627</v>
      </c>
      <c r="F13" s="576" t="n">
        <f aca="false">IF((рабочий!$CY10+рабочий!$CX10)=0,0,рабочий!$CY10/рабочий!$CX10)</f>
        <v>0.872</v>
      </c>
      <c r="G13" s="498" t="n">
        <f aca="false">VALUE(рабочий!$CZ10)</f>
        <v>44</v>
      </c>
      <c r="H13" s="541" t="n">
        <f aca="false">VALUE(рабочий!$DA10)</f>
        <v>14</v>
      </c>
      <c r="I13" s="417" t="n">
        <f aca="false">2008_RAJ!CZ76</f>
        <v>0.696</v>
      </c>
      <c r="J13" s="578" t="n">
        <f aca="false">IF(G13+H13=0,0,G13/(G13+H13))</f>
        <v>0.759</v>
      </c>
      <c r="K13" s="579" t="n">
        <f aca="false">VALUE(2008_RAJ!$DC10)</f>
        <v>13</v>
      </c>
      <c r="L13" s="574" t="n">
        <f aca="false">VALUE(рабочий!$DC10)</f>
        <v>10</v>
      </c>
      <c r="M13" s="575" t="n">
        <f aca="false">VALUE(рабочий!$DD10)</f>
        <v>10</v>
      </c>
      <c r="N13" s="576" t="n">
        <f aca="false">IF((2008_RAJ!$DD10+2008_RAJ!$DC10)=0,0,2008_RAJ!$DD10/2008_RAJ!$DC10)</f>
        <v>0.769</v>
      </c>
      <c r="O13" s="576" t="n">
        <f aca="false">IF((рабочий!$DD10+рабочий!$DC10)=0,0,рабочий!$DD10/рабочий!$DC10)</f>
        <v>1</v>
      </c>
      <c r="P13" s="498" t="n">
        <f aca="false">VALUE(рабочий!$DE10)</f>
        <v>9</v>
      </c>
      <c r="Q13" s="541" t="n">
        <f aca="false">VALUE(рабочий!$DF10)</f>
        <v>1</v>
      </c>
      <c r="R13" s="417" t="n">
        <f aca="false">2008_RAJ!DE76</f>
        <v>0.833</v>
      </c>
      <c r="S13" s="580" t="n">
        <f aca="false">IF(P13+Q13=0,0,P13/(P13+Q13))</f>
        <v>0.9</v>
      </c>
      <c r="T13" s="262" t="n">
        <f aca="false">VALUE(2008_RAJ!$DH10)</f>
        <v>8</v>
      </c>
      <c r="U13" s="574" t="n">
        <f aca="false">VALUE(рабочий!$DH10)</f>
        <v>5</v>
      </c>
      <c r="V13" s="575" t="n">
        <f aca="false">VALUE(рабочий!$DI10)</f>
        <v>5</v>
      </c>
      <c r="W13" s="576" t="n">
        <f aca="false">IF((2008_RAJ!$DI10+2008_RAJ!$DH10)=0,0,2008_RAJ!$DI10/2008_RAJ!$DH10)</f>
        <v>0.875</v>
      </c>
      <c r="X13" s="576" t="n">
        <f aca="false">IF((рабочий!$DI10+рабочий!$DH10)=0,0,рабочий!$DI10/рабочий!$DH10)</f>
        <v>1</v>
      </c>
      <c r="Y13" s="498" t="n">
        <f aca="false">VALUE(рабочий!$DJ10)</f>
        <v>5</v>
      </c>
      <c r="Z13" s="541" t="n">
        <f aca="false">VALUE(рабочий!$DK10)</f>
        <v>0</v>
      </c>
      <c r="AA13" s="417" t="n">
        <f aca="false">2008_RAJ!DJ76</f>
        <v>0.889</v>
      </c>
      <c r="AB13" s="417" t="n">
        <f aca="false">IF(Y13+Z13=0,0,Y13/(Y13+Z13))</f>
        <v>1</v>
      </c>
      <c r="AC13" s="579" t="n">
        <f aca="false">VALUE(2008_RAJ!$DM10)</f>
        <v>2</v>
      </c>
      <c r="AD13" s="574" t="n">
        <f aca="false">VALUE(рабочий!$DM10)</f>
        <v>2</v>
      </c>
      <c r="AE13" s="575" t="n">
        <f aca="false">VALUE(рабочий!$DN10)</f>
        <v>2</v>
      </c>
      <c r="AF13" s="576" t="n">
        <f aca="false">IF((2008_RAJ!$DN10+2008_RAJ!$DM10)=0,0,2008_RAJ!$DN10/2008_RAJ!$DM10)</f>
        <v>1</v>
      </c>
      <c r="AG13" s="576" t="n">
        <f aca="false">IF((рабочий!$DN10+рабочий!$DM10)=0,0,рабочий!$DN10/рабочий!$DM10)</f>
        <v>1</v>
      </c>
      <c r="AH13" s="498" t="n">
        <f aca="false">VALUE(рабочий!$DO10)</f>
        <v>2</v>
      </c>
      <c r="AI13" s="541" t="n">
        <f aca="false">VALUE(рабочий!$DP10)</f>
        <v>0</v>
      </c>
      <c r="AJ13" s="417" t="n">
        <f aca="false">2008_RAJ!DO76</f>
        <v>1</v>
      </c>
      <c r="AK13" s="276" t="n">
        <f aca="false">IF(AH13+AI13=0,0,AH13/(AH13+AI13))</f>
        <v>1</v>
      </c>
      <c r="AL13" s="634"/>
      <c r="AM13" s="634"/>
      <c r="AN13" s="634"/>
      <c r="AO13" s="634"/>
      <c r="AP13" s="634"/>
      <c r="AQ13" s="634"/>
      <c r="AR13" s="634"/>
      <c r="AS13" s="634"/>
      <c r="AT13" s="634"/>
      <c r="AU13" s="634"/>
      <c r="AV13" s="634"/>
      <c r="AW13" s="634"/>
      <c r="AX13" s="634"/>
      <c r="AY13" s="634"/>
      <c r="AZ13" s="634"/>
      <c r="BA13" s="634"/>
      <c r="BB13" s="634"/>
      <c r="BC13" s="634"/>
      <c r="BD13" s="634"/>
      <c r="BE13" s="634"/>
      <c r="BF13" s="634"/>
      <c r="BG13" s="634"/>
      <c r="BH13" s="634"/>
      <c r="BI13" s="634"/>
      <c r="BJ13" s="634"/>
    </row>
    <row r="14" s="635" customFormat="true" ht="18" hidden="false" customHeight="false" outlineLevel="0" collapsed="false">
      <c r="A14" s="318" t="s">
        <v>77</v>
      </c>
      <c r="B14" s="611" t="n">
        <f aca="false">VALUE(2008_RAJ!$CX11)</f>
        <v>20</v>
      </c>
      <c r="C14" s="568" t="n">
        <f aca="false">VALUE(рабочий!$CX11)</f>
        <v>25</v>
      </c>
      <c r="D14" s="569" t="n">
        <f aca="false">VALUE(рабочий!$CY11)</f>
        <v>22</v>
      </c>
      <c r="E14" s="570" t="n">
        <f aca="false">IF((2008_RAJ!$CY11+2008_RAJ!$CX11)=0,0,2008_RAJ!$CY11/2008_RAJ!$CX11)</f>
        <v>0.85</v>
      </c>
      <c r="F14" s="570" t="n">
        <f aca="false">IF((рабочий!$CY11+рабочий!$CX11)=0,0,рабочий!$CY11/рабочий!$CX11)</f>
        <v>0.88</v>
      </c>
      <c r="G14" s="487" t="n">
        <f aca="false">VALUE(рабочий!$CZ11)</f>
        <v>23</v>
      </c>
      <c r="H14" s="571" t="n">
        <f aca="false">VALUE(рабочий!$DA11)</f>
        <v>3</v>
      </c>
      <c r="I14" s="409" t="n">
        <f aca="false">2008_RAJ!CZ77</f>
        <v>0.875</v>
      </c>
      <c r="J14" s="409" t="n">
        <f aca="false">IF(G14+H14=0,0,G14/(G14+H14))</f>
        <v>0.885</v>
      </c>
      <c r="K14" s="573" t="n">
        <f aca="false">VALUE(2008_RAJ!$DC11)</f>
        <v>5</v>
      </c>
      <c r="L14" s="568" t="n">
        <f aca="false">VALUE(рабочий!$DC11)</f>
        <v>5</v>
      </c>
      <c r="M14" s="569" t="n">
        <f aca="false">VALUE(рабочий!$DD11)</f>
        <v>5</v>
      </c>
      <c r="N14" s="570" t="n">
        <f aca="false">IF((2008_RAJ!$DD11+2008_RAJ!$DC11)=0,0,2008_RAJ!$DD11/2008_RAJ!$DC11)</f>
        <v>1</v>
      </c>
      <c r="O14" s="570" t="n">
        <f aca="false">IF((рабочий!$DD11+рабочий!$DC11)=0,0,рабочий!$DD11/рабочий!$DC11)</f>
        <v>1</v>
      </c>
      <c r="P14" s="487" t="n">
        <f aca="false">VALUE(рабочий!$DE11)</f>
        <v>6</v>
      </c>
      <c r="Q14" s="571" t="n">
        <f aca="false">VALUE(рабочий!$DF11)</f>
        <v>0</v>
      </c>
      <c r="R14" s="409" t="n">
        <f aca="false">2008_RAJ!DE77</f>
        <v>1</v>
      </c>
      <c r="S14" s="257" t="n">
        <f aca="false">IF(P14+Q14=0,0,P14/(P14+Q14))</f>
        <v>1</v>
      </c>
      <c r="T14" s="243" t="n">
        <f aca="false">VALUE(2008_RAJ!$DH11)</f>
        <v>1</v>
      </c>
      <c r="U14" s="568" t="n">
        <f aca="false">VALUE(рабочий!$DH11)</f>
        <v>1</v>
      </c>
      <c r="V14" s="569" t="n">
        <f aca="false">VALUE(рабочий!$DI11)</f>
        <v>1</v>
      </c>
      <c r="W14" s="570" t="n">
        <f aca="false">IF((2008_RAJ!$DI11+2008_RAJ!$DH11)=0,0,2008_RAJ!$DI11/2008_RAJ!$DH11)</f>
        <v>0</v>
      </c>
      <c r="X14" s="570" t="n">
        <f aca="false">IF((рабочий!$DI11+рабочий!$DH11)=0,0,рабочий!$DI11/рабочий!$DH11)</f>
        <v>1</v>
      </c>
      <c r="Y14" s="487" t="n">
        <f aca="false">VALUE(рабочий!$DJ11)</f>
        <v>1</v>
      </c>
      <c r="Z14" s="571" t="n">
        <f aca="false">VALUE(рабочий!$DK11)</f>
        <v>0</v>
      </c>
      <c r="AA14" s="409" t="n">
        <f aca="false">2008_RAJ!DJ77</f>
        <v>0.5</v>
      </c>
      <c r="AB14" s="409" t="n">
        <f aca="false">IF(Y14+Z14=0,0,Y14/(Y14+Z14))</f>
        <v>1</v>
      </c>
      <c r="AC14" s="573" t="n">
        <f aca="false">VALUE(2008_RAJ!$DM11)</f>
        <v>1</v>
      </c>
      <c r="AD14" s="568" t="n">
        <f aca="false">VALUE(рабочий!$DM11)</f>
        <v>0</v>
      </c>
      <c r="AE14" s="569" t="n">
        <f aca="false">VALUE(рабочий!$DN11)</f>
        <v>0</v>
      </c>
      <c r="AF14" s="570" t="n">
        <f aca="false">IF((2008_RAJ!$DN11+2008_RAJ!$DM11)=0,0,2008_RAJ!$DN11/2008_RAJ!$DM11)</f>
        <v>0</v>
      </c>
      <c r="AG14" s="570" t="n">
        <f aca="false">IF((рабочий!$DN11+рабочий!$DM11)=0,0,рабочий!$DN11/рабочий!$DM11)</f>
        <v>0</v>
      </c>
      <c r="AH14" s="487" t="n">
        <f aca="false">VALUE(рабочий!$DO11)</f>
        <v>0</v>
      </c>
      <c r="AI14" s="571" t="n">
        <f aca="false">VALUE(рабочий!$DP11)</f>
        <v>0</v>
      </c>
      <c r="AJ14" s="409" t="n">
        <f aca="false">2008_RAJ!DO77</f>
        <v>0.5</v>
      </c>
      <c r="AK14" s="257" t="n">
        <f aca="false">IF(AH14+AI14=0,0,AH14/(AH14+AI14))</f>
        <v>0</v>
      </c>
      <c r="AL14" s="634"/>
      <c r="AM14" s="634"/>
      <c r="AN14" s="634"/>
      <c r="AO14" s="634"/>
      <c r="AP14" s="634"/>
      <c r="AQ14" s="634"/>
      <c r="AR14" s="634"/>
      <c r="AS14" s="634"/>
      <c r="AT14" s="634"/>
      <c r="AU14" s="634"/>
      <c r="AV14" s="634"/>
      <c r="AW14" s="634"/>
      <c r="AX14" s="634"/>
      <c r="AY14" s="634"/>
      <c r="AZ14" s="634"/>
      <c r="BA14" s="634"/>
      <c r="BB14" s="634"/>
      <c r="BC14" s="634"/>
      <c r="BD14" s="634"/>
      <c r="BE14" s="634"/>
      <c r="BF14" s="634"/>
      <c r="BG14" s="634"/>
      <c r="BH14" s="634"/>
      <c r="BI14" s="634"/>
      <c r="BJ14" s="634"/>
    </row>
    <row r="15" s="635" customFormat="true" ht="18.75" hidden="false" customHeight="false" outlineLevel="0" collapsed="false">
      <c r="A15" s="324" t="s">
        <v>78</v>
      </c>
      <c r="B15" s="615" t="n">
        <f aca="false">VALUE(2008_RAJ!$CX12)</f>
        <v>52</v>
      </c>
      <c r="C15" s="581" t="n">
        <f aca="false">VALUE(рабочий!$CX12)</f>
        <v>38</v>
      </c>
      <c r="D15" s="582" t="n">
        <f aca="false">VALUE(рабочий!$CY12)</f>
        <v>30</v>
      </c>
      <c r="E15" s="583" t="n">
        <f aca="false">IF((2008_RAJ!$CY12+2008_RAJ!$CX12)=0,0,2008_RAJ!$CY12/2008_RAJ!$CX12)</f>
        <v>0.692</v>
      </c>
      <c r="F15" s="598" t="n">
        <f aca="false">IF((рабочий!$CY12+рабочий!$CX12)=0,0,рабочий!$CY12/рабочий!$CX12)</f>
        <v>0.789</v>
      </c>
      <c r="G15" s="509" t="n">
        <f aca="false">VALUE(рабочий!$CZ12)</f>
        <v>30</v>
      </c>
      <c r="H15" s="543" t="n">
        <f aca="false">VALUE(рабочий!$DA12)</f>
        <v>13</v>
      </c>
      <c r="I15" s="425" t="n">
        <f aca="false">2008_RAJ!CZ78</f>
        <v>0.642</v>
      </c>
      <c r="J15" s="599" t="n">
        <f aca="false">IF(G15+H15=0,0,G15/(G15+H15))</f>
        <v>0.698</v>
      </c>
      <c r="K15" s="584" t="n">
        <f aca="false">VALUE(2008_RAJ!$DC12)</f>
        <v>4</v>
      </c>
      <c r="L15" s="581" t="n">
        <f aca="false">VALUE(рабочий!$DC12)</f>
        <v>5</v>
      </c>
      <c r="M15" s="582" t="n">
        <f aca="false">VALUE(рабочий!$DD12)</f>
        <v>5</v>
      </c>
      <c r="N15" s="583" t="n">
        <f aca="false">IF((2008_RAJ!$DD12+2008_RAJ!$DC12)=0,0,2008_RAJ!$DD12/2008_RAJ!$DC12)</f>
        <v>1</v>
      </c>
      <c r="O15" s="583" t="n">
        <f aca="false">IF((рабочий!$DD12+рабочий!$DC12)=0,0,рабочий!$DD12/рабочий!$DC12)</f>
        <v>1</v>
      </c>
      <c r="P15" s="509" t="n">
        <f aca="false">VALUE(рабочий!$DE12)</f>
        <v>5</v>
      </c>
      <c r="Q15" s="543" t="n">
        <f aca="false">VALUE(рабочий!$DF12)</f>
        <v>0</v>
      </c>
      <c r="R15" s="425" t="n">
        <f aca="false">2008_RAJ!DE78</f>
        <v>1</v>
      </c>
      <c r="S15" s="295" t="n">
        <f aca="false">IF(P15+Q15=0,0,P15/(P15+Q15))</f>
        <v>1</v>
      </c>
      <c r="T15" s="281" t="n">
        <f aca="false">VALUE(2008_RAJ!$DH12)</f>
        <v>8</v>
      </c>
      <c r="U15" s="581" t="n">
        <f aca="false">VALUE(рабочий!$DH12)</f>
        <v>6</v>
      </c>
      <c r="V15" s="582" t="n">
        <f aca="false">VALUE(рабочий!$DI12)</f>
        <v>6</v>
      </c>
      <c r="W15" s="583" t="n">
        <f aca="false">IF((2008_RAJ!$DI12+2008_RAJ!$DH12)=0,0,2008_RAJ!$DI12/2008_RAJ!$DH12)</f>
        <v>0.875</v>
      </c>
      <c r="X15" s="583" t="n">
        <f aca="false">IF((рабочий!$DI12+рабочий!$DH12)=0,0,рабочий!$DI12/рабочий!$DH12)</f>
        <v>1</v>
      </c>
      <c r="Y15" s="509" t="n">
        <f aca="false">VALUE(рабочий!$DJ12)</f>
        <v>6</v>
      </c>
      <c r="Z15" s="543" t="n">
        <f aca="false">VALUE(рабочий!$DK12)</f>
        <v>0</v>
      </c>
      <c r="AA15" s="425" t="n">
        <f aca="false">2008_RAJ!DJ78</f>
        <v>0.75</v>
      </c>
      <c r="AB15" s="425" t="n">
        <f aca="false">IF(Y15+Z15=0,0,Y15/(Y15+Z15))</f>
        <v>1</v>
      </c>
      <c r="AC15" s="584" t="n">
        <f aca="false">VALUE(2008_RAJ!$DM12)</f>
        <v>1</v>
      </c>
      <c r="AD15" s="581" t="n">
        <f aca="false">VALUE(рабочий!$DM12)</f>
        <v>0</v>
      </c>
      <c r="AE15" s="582" t="n">
        <f aca="false">VALUE(рабочий!$DN12)</f>
        <v>0</v>
      </c>
      <c r="AF15" s="583" t="n">
        <f aca="false">IF((2008_RAJ!$DN12+2008_RAJ!$DM12)=0,0,2008_RAJ!$DN12/2008_RAJ!$DM12)</f>
        <v>1</v>
      </c>
      <c r="AG15" s="583" t="n">
        <f aca="false">IF((рабочий!$DN12+рабочий!$DM12)=0,0,рабочий!$DN12/рабочий!$DM12)</f>
        <v>0</v>
      </c>
      <c r="AH15" s="509" t="n">
        <f aca="false">VALUE(рабочий!$DO12)</f>
        <v>1</v>
      </c>
      <c r="AI15" s="543" t="n">
        <f aca="false">VALUE(рабочий!$DP12)</f>
        <v>0</v>
      </c>
      <c r="AJ15" s="425" t="n">
        <f aca="false">2008_RAJ!DO78</f>
        <v>0</v>
      </c>
      <c r="AK15" s="295" t="n">
        <f aca="false">IF(AH15+AI15=0,0,AH15/(AH15+AI15))</f>
        <v>1</v>
      </c>
      <c r="AL15" s="634"/>
      <c r="AM15" s="634"/>
      <c r="AN15" s="634"/>
      <c r="AO15" s="634"/>
      <c r="AP15" s="634"/>
      <c r="AQ15" s="634"/>
      <c r="AR15" s="634"/>
      <c r="AS15" s="634"/>
      <c r="AT15" s="634"/>
      <c r="AU15" s="634"/>
      <c r="AV15" s="634"/>
      <c r="AW15" s="634"/>
      <c r="AX15" s="634"/>
      <c r="AY15" s="634"/>
      <c r="AZ15" s="634"/>
      <c r="BA15" s="634"/>
      <c r="BB15" s="634"/>
      <c r="BC15" s="634"/>
      <c r="BD15" s="634"/>
      <c r="BE15" s="634"/>
      <c r="BF15" s="634"/>
      <c r="BG15" s="634"/>
      <c r="BH15" s="634"/>
      <c r="BI15" s="634"/>
      <c r="BJ15" s="634"/>
    </row>
    <row r="16" s="635" customFormat="true" ht="18.75" hidden="false" customHeight="false" outlineLevel="0" collapsed="false">
      <c r="A16" s="330" t="s">
        <v>79</v>
      </c>
      <c r="B16" s="617" t="n">
        <f aca="false">SUM(B13:B15)</f>
        <v>139</v>
      </c>
      <c r="C16" s="586" t="n">
        <f aca="false">SUM(C13:C15)</f>
        <v>110</v>
      </c>
      <c r="D16" s="587" t="n">
        <f aca="false">SUM(D13:D15)</f>
        <v>93</v>
      </c>
      <c r="E16" s="588" t="n">
        <f aca="false">IF((2008_RAJ!$CY10+2008_RAJ!$CY11+2008_RAJ!$CY12+2008_RAJ!$CX10+2008_RAJ!$CX11)=0,0,(2008_RAJ!$CY10+2008_RAJ!$CY11+2008_RAJ!$CY12)/(2008_RAJ!$CX10+2008_RAJ!$CX11+2008_RAJ!$CX12))</f>
        <v>0.683</v>
      </c>
      <c r="F16" s="605" t="n">
        <f aca="false">IF((рабочий!$CY10+рабочий!$CY11+рабочий!$CY12+рабочий!$CX10+рабочий!$CX11)=0,0,(рабочий!$CY10+рабочий!$CY11+рабочий!$CY12)/(рабочий!$CX10+рабочий!$CX11+рабочий!$CX12))</f>
        <v>0.845</v>
      </c>
      <c r="G16" s="533" t="n">
        <f aca="false">SUM(G13:G15)</f>
        <v>97</v>
      </c>
      <c r="H16" s="589" t="n">
        <f aca="false">SUM(H13:H15)</f>
        <v>30</v>
      </c>
      <c r="I16" s="442" t="n">
        <f aca="false">2008_RAJ!CZ79</f>
        <v>0.707</v>
      </c>
      <c r="J16" s="606" t="n">
        <f aca="false">IF(G16+H16=0,0,G16/(G16+H16))</f>
        <v>0.764</v>
      </c>
      <c r="K16" s="591" t="n">
        <f aca="false">SUM(K13:K15)</f>
        <v>22</v>
      </c>
      <c r="L16" s="586" t="n">
        <f aca="false">SUM(L13:L15)</f>
        <v>20</v>
      </c>
      <c r="M16" s="587" t="n">
        <f aca="false">SUM(M13:M15)</f>
        <v>20</v>
      </c>
      <c r="N16" s="588" t="n">
        <f aca="false">IF((2008_RAJ!$DD10+2008_RAJ!$DD11+2008_RAJ!$DD12+2008_RAJ!$DC10+2008_RAJ!$DC11)=0,0,(2008_RAJ!$DD10+2008_RAJ!$DD11+2008_RAJ!$DD12)/(2008_RAJ!$DC10+2008_RAJ!$DC11+2008_RAJ!$DC12))</f>
        <v>0.864</v>
      </c>
      <c r="O16" s="588" t="n">
        <f aca="false">IF((рабочий!$DD10+рабочий!$DD11+рабочий!$DD12+рабочий!$DC10+рабочий!$DC11)=0,0,(рабочий!$DD10+рабочий!$DD11+рабочий!$DD12)/(рабочий!$DC10+рабочий!$DC11+рабочий!$DC12))</f>
        <v>1</v>
      </c>
      <c r="P16" s="533" t="n">
        <f aca="false">SUM(P13:P15)</f>
        <v>20</v>
      </c>
      <c r="Q16" s="589" t="n">
        <f aca="false">SUM(Q13:Q15)</f>
        <v>1</v>
      </c>
      <c r="R16" s="442" t="n">
        <f aca="false">2008_RAJ!DE79</f>
        <v>0.895</v>
      </c>
      <c r="S16" s="345" t="n">
        <f aca="false">IF(P16+Q16=0,0,P16/(P16+Q16))</f>
        <v>0.952</v>
      </c>
      <c r="T16" s="331" t="n">
        <f aca="false">SUM(T13:T15)</f>
        <v>17</v>
      </c>
      <c r="U16" s="586" t="n">
        <f aca="false">SUM(U13:U15)</f>
        <v>12</v>
      </c>
      <c r="V16" s="587" t="n">
        <f aca="false">SUM(V13:V15)</f>
        <v>12</v>
      </c>
      <c r="W16" s="588" t="n">
        <f aca="false">IF((2008_RAJ!$DI10+2008_RAJ!$DI11+2008_RAJ!$DI12+2008_RAJ!$DH10+2008_RAJ!$DH11)=0,0,(2008_RAJ!$DI10+2008_RAJ!$DI11+2008_RAJ!$DI12)/(2008_RAJ!$DH10+2008_RAJ!$DH11+2008_RAJ!$DH12))</f>
        <v>0.824</v>
      </c>
      <c r="X16" s="588" t="n">
        <f aca="false">IF((рабочий!$DI10+рабочий!$DI11+рабочий!$DI12+рабочий!$DH10+рабочий!$DH11)=0,0,(рабочий!$DI10+рабочий!$DI11+рабочий!$DI12)/(рабочий!$DH10+рабочий!$DH11+рабочий!$DH12))</f>
        <v>1</v>
      </c>
      <c r="Y16" s="533" t="n">
        <f aca="false">SUM(Y13:Y15)</f>
        <v>12</v>
      </c>
      <c r="Z16" s="589" t="n">
        <f aca="false">SUM(Z13:Z15)</f>
        <v>0</v>
      </c>
      <c r="AA16" s="590" t="n">
        <f aca="false">2008_RAJ!DJ79</f>
        <v>0.789</v>
      </c>
      <c r="AB16" s="442" t="n">
        <f aca="false">IF(Y16+Z16=0,0,Y16/(Y16+Z16))</f>
        <v>1</v>
      </c>
      <c r="AC16" s="591" t="n">
        <f aca="false">SUM(AC13:AC15)</f>
        <v>4</v>
      </c>
      <c r="AD16" s="586" t="n">
        <f aca="false">SUM(AD13:AD15)</f>
        <v>2</v>
      </c>
      <c r="AE16" s="587" t="n">
        <f aca="false">SUM(AE13:AE15)</f>
        <v>2</v>
      </c>
      <c r="AF16" s="588" t="n">
        <f aca="false">IF((2008_RAJ!$DN10+2008_RAJ!$DN11+2008_RAJ!$DN12+2008_RAJ!$DM10+2008_RAJ!$DM11)=0,0,(2008_RAJ!$DN10+2008_RAJ!$DN11+2008_RAJ!$DN12)/(2008_RAJ!$DM10+2008_RAJ!$DM11+2008_RAJ!$DM12))</f>
        <v>0.75</v>
      </c>
      <c r="AG16" s="588" t="n">
        <f aca="false">IF((рабочий!$DN10+рабочий!$DN11+рабочий!$DN12+рабочий!$DM10+рабочий!$DM11)=0,0,(рабочий!$DN10+рабочий!$DN11+рабочий!$DN12)/(рабочий!$DM10+рабочий!$DM11+рабочий!$DM12))</f>
        <v>1</v>
      </c>
      <c r="AH16" s="533" t="n">
        <f aca="false">SUM(AH13:AH15)</f>
        <v>3</v>
      </c>
      <c r="AI16" s="589" t="n">
        <f aca="false">SUM(AI13:AI15)</f>
        <v>0</v>
      </c>
      <c r="AJ16" s="442" t="n">
        <f aca="false">2008_RAJ!DO79</f>
        <v>0.8</v>
      </c>
      <c r="AK16" s="345" t="n">
        <f aca="false">IF(AH16+AI16=0,0,AH16/(AH16+AI16))</f>
        <v>1</v>
      </c>
      <c r="AL16" s="634"/>
      <c r="AM16" s="634"/>
      <c r="AN16" s="634"/>
      <c r="AO16" s="634"/>
      <c r="AP16" s="634"/>
      <c r="AQ16" s="634"/>
      <c r="AR16" s="634"/>
      <c r="AS16" s="634"/>
      <c r="AT16" s="634"/>
      <c r="AU16" s="634"/>
      <c r="AV16" s="634"/>
      <c r="AW16" s="634"/>
      <c r="AX16" s="634"/>
      <c r="AY16" s="634"/>
      <c r="AZ16" s="634"/>
      <c r="BA16" s="634"/>
      <c r="BB16" s="634"/>
      <c r="BC16" s="634"/>
      <c r="BD16" s="634"/>
      <c r="BE16" s="634"/>
      <c r="BF16" s="634"/>
      <c r="BG16" s="634"/>
      <c r="BH16" s="634"/>
      <c r="BI16" s="634"/>
      <c r="BJ16" s="634"/>
    </row>
    <row r="17" s="635" customFormat="true" ht="18" hidden="false" customHeight="false" outlineLevel="0" collapsed="false">
      <c r="A17" s="318" t="s">
        <v>80</v>
      </c>
      <c r="B17" s="611" t="n">
        <f aca="false">VALUE(2008_RAJ!$CX13)</f>
        <v>4</v>
      </c>
      <c r="C17" s="568" t="n">
        <f aca="false">VALUE(рабочий!$CX13)</f>
        <v>3</v>
      </c>
      <c r="D17" s="569" t="n">
        <f aca="false">VALUE(рабочий!$CY13)</f>
        <v>3</v>
      </c>
      <c r="E17" s="570" t="n">
        <f aca="false">IF((2008_RAJ!$CY13+2008_RAJ!$CX13)=0,0,2008_RAJ!$CY13/2008_RAJ!$CX13)</f>
        <v>1</v>
      </c>
      <c r="F17" s="570" t="n">
        <f aca="false">IF((рабочий!$CY13+рабочий!$CX13)=0,0,рабочий!$CY13/рабочий!$CX13)</f>
        <v>1</v>
      </c>
      <c r="G17" s="487" t="n">
        <f aca="false">VALUE(рабочий!$CZ13)</f>
        <v>4</v>
      </c>
      <c r="H17" s="571" t="n">
        <f aca="false">VALUE(рабочий!$DA13)</f>
        <v>0</v>
      </c>
      <c r="I17" s="409" t="n">
        <f aca="false">2008_RAJ!CZ80</f>
        <v>1</v>
      </c>
      <c r="J17" s="409" t="n">
        <f aca="false">IF(G17+H17=0,0,G17/(G17+H17))</f>
        <v>1</v>
      </c>
      <c r="K17" s="573" t="n">
        <f aca="false">VALUE(2008_RAJ!$DC13)</f>
        <v>1</v>
      </c>
      <c r="L17" s="568" t="n">
        <f aca="false">VALUE(рабочий!$DC13)</f>
        <v>1</v>
      </c>
      <c r="M17" s="569" t="n">
        <f aca="false">VALUE(рабочий!$DD13)</f>
        <v>1</v>
      </c>
      <c r="N17" s="570" t="n">
        <f aca="false">IF((2008_RAJ!$DD13+2008_RAJ!$DC13)=0,0,2008_RAJ!$DD13/2008_RAJ!$DC13)</f>
        <v>1</v>
      </c>
      <c r="O17" s="570" t="n">
        <f aca="false">IF((рабочий!$DD13+рабочий!$DC13)=0,0,рабочий!$DD13/рабочий!$DC13)</f>
        <v>1</v>
      </c>
      <c r="P17" s="487" t="n">
        <f aca="false">VALUE(рабочий!$DE13)</f>
        <v>2</v>
      </c>
      <c r="Q17" s="571" t="n">
        <f aca="false">VALUE(рабочий!$DF13)</f>
        <v>0</v>
      </c>
      <c r="R17" s="409" t="n">
        <f aca="false">2008_RAJ!DE80</f>
        <v>0</v>
      </c>
      <c r="S17" s="257" t="n">
        <f aca="false">IF(P17+Q17=0,0,P17/(P17+Q17))</f>
        <v>1</v>
      </c>
      <c r="T17" s="243" t="n">
        <f aca="false">VALUE(2008_RAJ!$DH13)</f>
        <v>1</v>
      </c>
      <c r="U17" s="568" t="n">
        <f aca="false">VALUE(рабочий!$DH13)</f>
        <v>0</v>
      </c>
      <c r="V17" s="569" t="n">
        <f aca="false">VALUE(рабочий!$DI13)</f>
        <v>0</v>
      </c>
      <c r="W17" s="570" t="n">
        <f aca="false">IF((2008_RAJ!$DI13+2008_RAJ!$DH13)=0,0,2008_RAJ!$DI13/2008_RAJ!$DH13)</f>
        <v>1</v>
      </c>
      <c r="X17" s="570" t="n">
        <f aca="false">IF((рабочий!$DI13+рабочий!$DH13)=0,0,рабочий!$DI13/рабочий!$DH13)</f>
        <v>0</v>
      </c>
      <c r="Y17" s="487" t="n">
        <f aca="false">VALUE(рабочий!$DJ13)</f>
        <v>0</v>
      </c>
      <c r="Z17" s="571" t="n">
        <f aca="false">VALUE(рабочий!$DK13)</f>
        <v>0</v>
      </c>
      <c r="AA17" s="409" t="n">
        <f aca="false">2008_RAJ!DJ80</f>
        <v>1</v>
      </c>
      <c r="AB17" s="409" t="n">
        <f aca="false">IF(Y17+Z17=0,0,Y17/(Y17+Z17))</f>
        <v>0</v>
      </c>
      <c r="AC17" s="573" t="n">
        <f aca="false">VALUE(2008_RAJ!$DM13)</f>
        <v>1</v>
      </c>
      <c r="AD17" s="568" t="n">
        <f aca="false">VALUE(рабочий!$DM13)</f>
        <v>0</v>
      </c>
      <c r="AE17" s="569" t="n">
        <f aca="false">VALUE(рабочий!$DN13)</f>
        <v>0</v>
      </c>
      <c r="AF17" s="570" t="n">
        <f aca="false">IF((2008_RAJ!$DN13+2008_RAJ!$DM13)=0,0,2008_RAJ!$DN13/2008_RAJ!$DM13)</f>
        <v>1</v>
      </c>
      <c r="AG17" s="570" t="n">
        <f aca="false">IF((рабочий!$DN13+рабочий!$DM13)=0,0,рабочий!$DN13/рабочий!$DM13)</f>
        <v>0</v>
      </c>
      <c r="AH17" s="487" t="n">
        <f aca="false">VALUE(рабочий!$DO13)</f>
        <v>0</v>
      </c>
      <c r="AI17" s="571" t="n">
        <f aca="false">VALUE(рабочий!$DP13)</f>
        <v>0</v>
      </c>
      <c r="AJ17" s="409" t="n">
        <f aca="false">2008_RAJ!DO80</f>
        <v>1</v>
      </c>
      <c r="AK17" s="257" t="n">
        <f aca="false">IF(AH17+AI17=0,0,AH17/(AH17+AI17))</f>
        <v>0</v>
      </c>
      <c r="AL17" s="634"/>
      <c r="AM17" s="634"/>
      <c r="AN17" s="634"/>
      <c r="AO17" s="634"/>
      <c r="AP17" s="634"/>
      <c r="AQ17" s="634"/>
      <c r="AR17" s="634"/>
      <c r="AS17" s="634"/>
      <c r="AT17" s="634"/>
      <c r="AU17" s="634"/>
      <c r="AV17" s="634"/>
      <c r="AW17" s="634"/>
      <c r="AX17" s="634"/>
      <c r="AY17" s="634"/>
      <c r="AZ17" s="634"/>
      <c r="BA17" s="634"/>
      <c r="BB17" s="634"/>
      <c r="BC17" s="634"/>
      <c r="BD17" s="634"/>
      <c r="BE17" s="634"/>
      <c r="BF17" s="634"/>
      <c r="BG17" s="634"/>
      <c r="BH17" s="634"/>
      <c r="BI17" s="634"/>
      <c r="BJ17" s="634"/>
    </row>
    <row r="18" s="635" customFormat="true" ht="18" hidden="false" customHeight="false" outlineLevel="0" collapsed="false">
      <c r="A18" s="353" t="s">
        <v>81</v>
      </c>
      <c r="B18" s="613" t="n">
        <f aca="false">VALUE(2008_RAJ!$CX14)</f>
        <v>0</v>
      </c>
      <c r="C18" s="574" t="n">
        <f aca="false">VALUE(рабочий!$CX14)</f>
        <v>4</v>
      </c>
      <c r="D18" s="575" t="n">
        <f aca="false">VALUE(рабочий!$CY14)</f>
        <v>4</v>
      </c>
      <c r="E18" s="576" t="n">
        <f aca="false">IF((2008_RAJ!$CY14+2008_RAJ!$CX14)=0,0,2008_RAJ!$CY14/2008_RAJ!$CX14)</f>
        <v>0</v>
      </c>
      <c r="F18" s="576" t="n">
        <f aca="false">IF((рабочий!$CY14+рабочий!$CX14)=0,0,рабочий!$CY14/рабочий!$CX14)</f>
        <v>1</v>
      </c>
      <c r="G18" s="498" t="n">
        <f aca="false">VALUE(рабочий!$CZ14)</f>
        <v>4</v>
      </c>
      <c r="H18" s="541" t="n">
        <f aca="false">VALUE(рабочий!$DA14)</f>
        <v>0</v>
      </c>
      <c r="I18" s="417" t="n">
        <f aca="false">2008_RAJ!CZ81</f>
        <v>0</v>
      </c>
      <c r="J18" s="417" t="n">
        <f aca="false">IF(G18+H18=0,0,G18/(G18+H18))</f>
        <v>1</v>
      </c>
      <c r="K18" s="579" t="n">
        <f aca="false">VALUE(2008_RAJ!$DC14)</f>
        <v>0</v>
      </c>
      <c r="L18" s="574" t="n">
        <f aca="false">VALUE(рабочий!$DC14)</f>
        <v>1</v>
      </c>
      <c r="M18" s="575" t="n">
        <f aca="false">VALUE(рабочий!$DD14)</f>
        <v>1</v>
      </c>
      <c r="N18" s="576" t="n">
        <f aca="false">IF((2008_RAJ!$DD14+2008_RAJ!$DC14)=0,0,2008_RAJ!$DD14/2008_RAJ!$DC14)</f>
        <v>0</v>
      </c>
      <c r="O18" s="576" t="n">
        <f aca="false">IF((рабочий!$DD14+рабочий!$DC14)=0,0,рабочий!$DD14/рабочий!$DC14)</f>
        <v>1</v>
      </c>
      <c r="P18" s="498" t="n">
        <f aca="false">VALUE(рабочий!$DE14)</f>
        <v>1</v>
      </c>
      <c r="Q18" s="541" t="n">
        <f aca="false">VALUE(рабочий!$DF14)</f>
        <v>0</v>
      </c>
      <c r="R18" s="417" t="n">
        <f aca="false">2008_RAJ!DE81</f>
        <v>0</v>
      </c>
      <c r="S18" s="276" t="n">
        <f aca="false">IF(P18+Q18=0,0,P18/(P18+Q18))</f>
        <v>1</v>
      </c>
      <c r="T18" s="262" t="n">
        <f aca="false">VALUE(2008_RAJ!$DH14)</f>
        <v>2</v>
      </c>
      <c r="U18" s="574" t="n">
        <f aca="false">VALUE(рабочий!$DH14)</f>
        <v>1</v>
      </c>
      <c r="V18" s="575" t="n">
        <f aca="false">VALUE(рабочий!$DI14)</f>
        <v>1</v>
      </c>
      <c r="W18" s="576" t="n">
        <f aca="false">IF((2008_RAJ!$DI14+2008_RAJ!$DH14)=0,0,2008_RAJ!$DI14/2008_RAJ!$DH14)</f>
        <v>1</v>
      </c>
      <c r="X18" s="576" t="n">
        <f aca="false">IF((рабочий!$DI14+рабочий!$DH14)=0,0,рабочий!$DI14/рабочий!$DH14)</f>
        <v>1</v>
      </c>
      <c r="Y18" s="498" t="n">
        <f aca="false">VALUE(рабочий!$DJ14)</f>
        <v>2</v>
      </c>
      <c r="Z18" s="541" t="n">
        <f aca="false">VALUE(рабочий!$DK14)</f>
        <v>0</v>
      </c>
      <c r="AA18" s="417" t="n">
        <f aca="false">2008_RAJ!DJ81</f>
        <v>1</v>
      </c>
      <c r="AB18" s="417" t="n">
        <f aca="false">IF(Y18+Z18=0,0,Y18/(Y18+Z18))</f>
        <v>1</v>
      </c>
      <c r="AC18" s="579" t="n">
        <f aca="false">VALUE(2008_RAJ!$DM14)</f>
        <v>1</v>
      </c>
      <c r="AD18" s="574" t="n">
        <f aca="false">VALUE(рабочий!$DM14)</f>
        <v>0</v>
      </c>
      <c r="AE18" s="575" t="n">
        <f aca="false">VALUE(рабочий!$DN14)</f>
        <v>0</v>
      </c>
      <c r="AF18" s="576" t="n">
        <f aca="false">IF((2008_RAJ!$DN14+2008_RAJ!$DM14)=0,0,2008_RAJ!$DN14/2008_RAJ!$DM14)</f>
        <v>1</v>
      </c>
      <c r="AG18" s="576" t="n">
        <f aca="false">IF((рабочий!$DN14+рабочий!$DM14)=0,0,рабочий!$DN14/рабочий!$DM14)</f>
        <v>0</v>
      </c>
      <c r="AH18" s="498" t="n">
        <f aca="false">VALUE(рабочий!$DO14)</f>
        <v>0</v>
      </c>
      <c r="AI18" s="541" t="n">
        <f aca="false">VALUE(рабочий!$DP14)</f>
        <v>0</v>
      </c>
      <c r="AJ18" s="417" t="n">
        <f aca="false">2008_RAJ!DO81</f>
        <v>1</v>
      </c>
      <c r="AK18" s="276" t="n">
        <f aca="false">IF(AH18+AI18=0,0,AH18/(AH18+AI18))</f>
        <v>0</v>
      </c>
      <c r="AL18" s="634"/>
      <c r="AM18" s="634"/>
      <c r="AN18" s="634"/>
      <c r="AO18" s="634"/>
      <c r="AP18" s="634"/>
      <c r="AQ18" s="634"/>
      <c r="AR18" s="634"/>
      <c r="AS18" s="634"/>
      <c r="AT18" s="634"/>
      <c r="AU18" s="634"/>
      <c r="AV18" s="634"/>
      <c r="AW18" s="634"/>
      <c r="AX18" s="634"/>
      <c r="AY18" s="634"/>
      <c r="AZ18" s="634"/>
      <c r="BA18" s="634"/>
      <c r="BB18" s="634"/>
      <c r="BC18" s="634"/>
      <c r="BD18" s="634"/>
      <c r="BE18" s="634"/>
      <c r="BF18" s="634"/>
      <c r="BG18" s="634"/>
      <c r="BH18" s="634"/>
      <c r="BI18" s="634"/>
      <c r="BJ18" s="634"/>
    </row>
    <row r="19" s="635" customFormat="true" ht="18" hidden="false" customHeight="false" outlineLevel="0" collapsed="false">
      <c r="A19" s="353" t="s">
        <v>82</v>
      </c>
      <c r="B19" s="613" t="n">
        <f aca="false">VALUE(2008_RAJ!$CX15)</f>
        <v>2</v>
      </c>
      <c r="C19" s="574" t="n">
        <f aca="false">VALUE(рабочий!$CX15)</f>
        <v>5</v>
      </c>
      <c r="D19" s="575" t="n">
        <f aca="false">VALUE(рабочий!$CY15)</f>
        <v>5</v>
      </c>
      <c r="E19" s="576" t="n">
        <f aca="false">IF((2008_RAJ!$CY15+2008_RAJ!$CX15)=0,0,2008_RAJ!$CY15/2008_RAJ!$CX15)</f>
        <v>1</v>
      </c>
      <c r="F19" s="576" t="n">
        <f aca="false">IF((рабочий!$CY15+рабочий!$CX15)=0,0,рабочий!$CY15/рабочий!$CX15)</f>
        <v>1</v>
      </c>
      <c r="G19" s="498" t="n">
        <f aca="false">VALUE(рабочий!$CZ15)</f>
        <v>3</v>
      </c>
      <c r="H19" s="541" t="n">
        <f aca="false">VALUE(рабочий!$DA15)</f>
        <v>1</v>
      </c>
      <c r="I19" s="417" t="n">
        <f aca="false">2008_RAJ!CZ82</f>
        <v>1</v>
      </c>
      <c r="J19" s="578" t="n">
        <f aca="false">IF(G19+H19=0,0,G19/(G19+H19))</f>
        <v>0.75</v>
      </c>
      <c r="K19" s="579" t="n">
        <f aca="false">VALUE(2008_RAJ!$DC15)</f>
        <v>0</v>
      </c>
      <c r="L19" s="574" t="n">
        <f aca="false">VALUE(рабочий!$DC15)</f>
        <v>4</v>
      </c>
      <c r="M19" s="575" t="n">
        <f aca="false">VALUE(рабочий!$DD15)</f>
        <v>4</v>
      </c>
      <c r="N19" s="576" t="n">
        <f aca="false">IF((2008_RAJ!$DD15+2008_RAJ!$DC15)=0,0,2008_RAJ!$DD15/2008_RAJ!$DC15)</f>
        <v>0</v>
      </c>
      <c r="O19" s="576" t="n">
        <f aca="false">IF((рабочий!$DD15+рабочий!$DC15)=0,0,рабочий!$DD15/рабочий!$DC15)</f>
        <v>1</v>
      </c>
      <c r="P19" s="498" t="n">
        <f aca="false">VALUE(рабочий!$DE15)</f>
        <v>3</v>
      </c>
      <c r="Q19" s="541" t="n">
        <f aca="false">VALUE(рабочий!$DF15)</f>
        <v>0</v>
      </c>
      <c r="R19" s="417" t="n">
        <f aca="false">2008_RAJ!DE82</f>
        <v>0</v>
      </c>
      <c r="S19" s="276" t="n">
        <f aca="false">IF(P19+Q19=0,0,P19/(P19+Q19))</f>
        <v>1</v>
      </c>
      <c r="T19" s="262" t="n">
        <f aca="false">VALUE(2008_RAJ!$DH15)</f>
        <v>0</v>
      </c>
      <c r="U19" s="574" t="n">
        <f aca="false">VALUE(рабочий!$DH15)</f>
        <v>2</v>
      </c>
      <c r="V19" s="575" t="n">
        <f aca="false">VALUE(рабочий!$DI15)</f>
        <v>2</v>
      </c>
      <c r="W19" s="576" t="n">
        <f aca="false">IF((2008_RAJ!$DI15+2008_RAJ!$DH15)=0,0,2008_RAJ!$DI15/2008_RAJ!$DH15)</f>
        <v>0</v>
      </c>
      <c r="X19" s="576" t="n">
        <f aca="false">IF((рабочий!$DI15+рабочий!$DH15)=0,0,рабочий!$DI15/рабочий!$DH15)</f>
        <v>1</v>
      </c>
      <c r="Y19" s="498" t="n">
        <f aca="false">VALUE(рабочий!$DJ15)</f>
        <v>0</v>
      </c>
      <c r="Z19" s="541" t="n">
        <f aca="false">VALUE(рабочий!$DK15)</f>
        <v>0</v>
      </c>
      <c r="AA19" s="417" t="n">
        <f aca="false">2008_RAJ!DJ82</f>
        <v>0</v>
      </c>
      <c r="AB19" s="417" t="n">
        <f aca="false">IF(Y19+Z19=0,0,Y19/(Y19+Z19))</f>
        <v>0</v>
      </c>
      <c r="AC19" s="579" t="n">
        <f aca="false">VALUE(2008_RAJ!$DM15)</f>
        <v>0</v>
      </c>
      <c r="AD19" s="574" t="n">
        <f aca="false">VALUE(рабочий!$DM15)</f>
        <v>2</v>
      </c>
      <c r="AE19" s="575" t="n">
        <f aca="false">VALUE(рабочий!$DN15)</f>
        <v>2</v>
      </c>
      <c r="AF19" s="576" t="n">
        <f aca="false">IF((2008_RAJ!$DN15+2008_RAJ!$DM15)=0,0,2008_RAJ!$DN15/2008_RAJ!$DM15)</f>
        <v>0</v>
      </c>
      <c r="AG19" s="576" t="n">
        <f aca="false">IF((рабочий!$DN15+рабочий!$DM15)=0,0,рабочий!$DN15/рабочий!$DM15)</f>
        <v>1</v>
      </c>
      <c r="AH19" s="498" t="n">
        <f aca="false">VALUE(рабочий!$DO15)</f>
        <v>0</v>
      </c>
      <c r="AI19" s="541" t="n">
        <f aca="false">VALUE(рабочий!$DP15)</f>
        <v>0</v>
      </c>
      <c r="AJ19" s="417" t="n">
        <f aca="false">2008_RAJ!DO82</f>
        <v>0</v>
      </c>
      <c r="AK19" s="276" t="n">
        <f aca="false">IF(AH19+AI19=0,0,AH19/(AH19+AI19))</f>
        <v>0</v>
      </c>
      <c r="AL19" s="634"/>
      <c r="AM19" s="634"/>
      <c r="AN19" s="634"/>
      <c r="AO19" s="634"/>
      <c r="AP19" s="634"/>
      <c r="AQ19" s="634"/>
      <c r="AR19" s="634"/>
      <c r="AS19" s="634"/>
      <c r="AT19" s="634"/>
      <c r="AU19" s="634"/>
      <c r="AV19" s="634"/>
      <c r="AW19" s="634"/>
      <c r="AX19" s="634"/>
      <c r="AY19" s="634"/>
      <c r="AZ19" s="634"/>
      <c r="BA19" s="634"/>
      <c r="BB19" s="634"/>
      <c r="BC19" s="634"/>
      <c r="BD19" s="634"/>
      <c r="BE19" s="634"/>
      <c r="BF19" s="634"/>
      <c r="BG19" s="634"/>
      <c r="BH19" s="634"/>
      <c r="BI19" s="634"/>
      <c r="BJ19" s="634"/>
    </row>
    <row r="20" s="635" customFormat="true" ht="18" hidden="false" customHeight="false" outlineLevel="0" collapsed="false">
      <c r="A20" s="353" t="s">
        <v>83</v>
      </c>
      <c r="B20" s="613" t="n">
        <f aca="false">VALUE(2008_RAJ!$CX16)</f>
        <v>11</v>
      </c>
      <c r="C20" s="574" t="n">
        <f aca="false">VALUE(рабочий!$CX16)</f>
        <v>6</v>
      </c>
      <c r="D20" s="575" t="n">
        <f aca="false">VALUE(рабочий!$CY16)</f>
        <v>4</v>
      </c>
      <c r="E20" s="576" t="n">
        <f aca="false">IF((2008_RAJ!$CY16+2008_RAJ!$CX16)=0,0,2008_RAJ!$CY16/2008_RAJ!$CX16)</f>
        <v>0.909</v>
      </c>
      <c r="F20" s="577" t="n">
        <f aca="false">IF((рабочий!$CY16+рабочий!$CX16)=0,0,рабочий!$CY16/рабочий!$CX16)</f>
        <v>0.667</v>
      </c>
      <c r="G20" s="498" t="n">
        <f aca="false">VALUE(рабочий!$CZ16)</f>
        <v>6</v>
      </c>
      <c r="H20" s="541" t="n">
        <f aca="false">VALUE(рабочий!$DA16)</f>
        <v>1</v>
      </c>
      <c r="I20" s="417" t="n">
        <f aca="false">2008_RAJ!CZ83</f>
        <v>0.9</v>
      </c>
      <c r="J20" s="417" t="n">
        <f aca="false">IF(G20+H20=0,0,G20/(G20+H20))</f>
        <v>0.857</v>
      </c>
      <c r="K20" s="579" t="n">
        <f aca="false">VALUE(2008_RAJ!$DC16)</f>
        <v>1</v>
      </c>
      <c r="L20" s="574" t="n">
        <f aca="false">VALUE(рабочий!$DC16)</f>
        <v>1</v>
      </c>
      <c r="M20" s="575" t="n">
        <f aca="false">VALUE(рабочий!$DD16)</f>
        <v>1</v>
      </c>
      <c r="N20" s="576" t="n">
        <f aca="false">IF((2008_RAJ!$DD16+2008_RAJ!$DC16)=0,0,2008_RAJ!$DD16/2008_RAJ!$DC16)</f>
        <v>1</v>
      </c>
      <c r="O20" s="576" t="n">
        <f aca="false">IF((рабочий!$DD16+рабочий!$DC16)=0,0,рабочий!$DD16/рабочий!$DC16)</f>
        <v>1</v>
      </c>
      <c r="P20" s="498" t="n">
        <f aca="false">VALUE(рабочий!$DE16)</f>
        <v>1</v>
      </c>
      <c r="Q20" s="541" t="n">
        <f aca="false">VALUE(рабочий!$DF16)</f>
        <v>0</v>
      </c>
      <c r="R20" s="417" t="n">
        <f aca="false">2008_RAJ!DE83</f>
        <v>1</v>
      </c>
      <c r="S20" s="276" t="n">
        <f aca="false">IF(P20+Q20=0,0,P20/(P20+Q20))</f>
        <v>1</v>
      </c>
      <c r="T20" s="262" t="n">
        <f aca="false">VALUE(2008_RAJ!$DH16)</f>
        <v>1</v>
      </c>
      <c r="U20" s="574" t="n">
        <f aca="false">VALUE(рабочий!$DH16)</f>
        <v>0</v>
      </c>
      <c r="V20" s="575" t="n">
        <f aca="false">VALUE(рабочий!$DI16)</f>
        <v>0</v>
      </c>
      <c r="W20" s="576" t="n">
        <f aca="false">IF((2008_RAJ!$DI16+2008_RAJ!$DH16)=0,0,2008_RAJ!$DI16/2008_RAJ!$DH16)</f>
        <v>1</v>
      </c>
      <c r="X20" s="576" t="n">
        <f aca="false">IF((рабочий!$DI16+рабочий!$DH16)=0,0,рабочий!$DI16/рабочий!$DH16)</f>
        <v>0</v>
      </c>
      <c r="Y20" s="498" t="n">
        <f aca="false">VALUE(рабочий!$DJ16)</f>
        <v>0</v>
      </c>
      <c r="Z20" s="541" t="n">
        <f aca="false">VALUE(рабочий!$DK16)</f>
        <v>0</v>
      </c>
      <c r="AA20" s="417" t="n">
        <f aca="false">2008_RAJ!DJ83</f>
        <v>0</v>
      </c>
      <c r="AB20" s="417" t="n">
        <f aca="false">IF(Y20+Z20=0,0,Y20/(Y20+Z20))</f>
        <v>0</v>
      </c>
      <c r="AC20" s="579" t="n">
        <f aca="false">VALUE(2008_RAJ!$DM16)</f>
        <v>0</v>
      </c>
      <c r="AD20" s="574" t="n">
        <f aca="false">VALUE(рабочий!$DM16)</f>
        <v>0</v>
      </c>
      <c r="AE20" s="575" t="n">
        <f aca="false">VALUE(рабочий!$DN16)</f>
        <v>0</v>
      </c>
      <c r="AF20" s="576" t="n">
        <f aca="false">IF((2008_RAJ!$DN16+2008_RAJ!$DM16)=0,0,2008_RAJ!$DN16/2008_RAJ!$DM16)</f>
        <v>0</v>
      </c>
      <c r="AG20" s="576" t="n">
        <f aca="false">IF((рабочий!$DN16+рабочий!$DM16)=0,0,рабочий!$DN16/рабочий!$DM16)</f>
        <v>0</v>
      </c>
      <c r="AH20" s="498" t="n">
        <f aca="false">VALUE(рабочий!$DO16)</f>
        <v>0</v>
      </c>
      <c r="AI20" s="541" t="n">
        <f aca="false">VALUE(рабочий!$DP16)</f>
        <v>0</v>
      </c>
      <c r="AJ20" s="417" t="n">
        <f aca="false">2008_RAJ!DO83</f>
        <v>0</v>
      </c>
      <c r="AK20" s="276" t="n">
        <f aca="false">IF(AH20+AI20=0,0,AH20/(AH20+AI20))</f>
        <v>0</v>
      </c>
      <c r="AL20" s="634"/>
      <c r="AM20" s="634"/>
      <c r="AN20" s="634"/>
      <c r="AO20" s="634"/>
      <c r="AP20" s="634"/>
      <c r="AQ20" s="634"/>
      <c r="AR20" s="634"/>
      <c r="AS20" s="634"/>
      <c r="AT20" s="634"/>
      <c r="AU20" s="634"/>
      <c r="AV20" s="634"/>
      <c r="AW20" s="634"/>
      <c r="AX20" s="634"/>
      <c r="AY20" s="634"/>
      <c r="AZ20" s="634"/>
      <c r="BA20" s="634"/>
      <c r="BB20" s="634"/>
      <c r="BC20" s="634"/>
      <c r="BD20" s="634"/>
      <c r="BE20" s="634"/>
      <c r="BF20" s="634"/>
      <c r="BG20" s="634"/>
      <c r="BH20" s="634"/>
      <c r="BI20" s="634"/>
      <c r="BJ20" s="634"/>
    </row>
    <row r="21" s="635" customFormat="true" ht="18" hidden="false" customHeight="false" outlineLevel="0" collapsed="false">
      <c r="A21" s="353" t="s">
        <v>84</v>
      </c>
      <c r="B21" s="613" t="n">
        <f aca="false">VALUE(2008_RAJ!$CX17)</f>
        <v>3</v>
      </c>
      <c r="C21" s="574" t="n">
        <f aca="false">VALUE(рабочий!$CX17)</f>
        <v>3</v>
      </c>
      <c r="D21" s="575" t="n">
        <f aca="false">VALUE(рабочий!$CY17)</f>
        <v>3</v>
      </c>
      <c r="E21" s="576" t="n">
        <f aca="false">IF((2008_RAJ!$CY17+2008_RAJ!$CX17)=0,0,2008_RAJ!$CY17/2008_RAJ!$CX17)</f>
        <v>1</v>
      </c>
      <c r="F21" s="576" t="n">
        <f aca="false">IF((рабочий!$CY17+рабочий!$CX17)=0,0,рабочий!$CY17/рабочий!$CX17)</f>
        <v>1</v>
      </c>
      <c r="G21" s="498" t="n">
        <f aca="false">VALUE(рабочий!$CZ17)</f>
        <v>4</v>
      </c>
      <c r="H21" s="541" t="n">
        <f aca="false">VALUE(рабочий!$DA17)</f>
        <v>0</v>
      </c>
      <c r="I21" s="417" t="n">
        <f aca="false">2008_RAJ!CZ84</f>
        <v>1</v>
      </c>
      <c r="J21" s="417" t="n">
        <f aca="false">IF(G21+H21=0,0,G21/(G21+H21))</f>
        <v>1</v>
      </c>
      <c r="K21" s="579" t="n">
        <f aca="false">VALUE(2008_RAJ!$DC17)</f>
        <v>2</v>
      </c>
      <c r="L21" s="574" t="n">
        <f aca="false">VALUE(рабочий!$DC17)</f>
        <v>1</v>
      </c>
      <c r="M21" s="575" t="n">
        <f aca="false">VALUE(рабочий!$DD17)</f>
        <v>1</v>
      </c>
      <c r="N21" s="576" t="n">
        <f aca="false">IF((2008_RAJ!$DD17+2008_RAJ!$DC17)=0,0,2008_RAJ!$DD17/2008_RAJ!$DC17)</f>
        <v>1</v>
      </c>
      <c r="O21" s="576" t="n">
        <f aca="false">IF((рабочий!$DD17+рабочий!$DC17)=0,0,рабочий!$DD17/рабочий!$DC17)</f>
        <v>1</v>
      </c>
      <c r="P21" s="498" t="n">
        <f aca="false">VALUE(рабочий!$DE17)</f>
        <v>2</v>
      </c>
      <c r="Q21" s="541" t="n">
        <f aca="false">VALUE(рабочий!$DF17)</f>
        <v>0</v>
      </c>
      <c r="R21" s="417" t="n">
        <f aca="false">2008_RAJ!DE84</f>
        <v>1</v>
      </c>
      <c r="S21" s="276" t="n">
        <f aca="false">IF(P21+Q21=0,0,P21/(P21+Q21))</f>
        <v>1</v>
      </c>
      <c r="T21" s="262" t="n">
        <f aca="false">VALUE(2008_RAJ!$DH17)</f>
        <v>2</v>
      </c>
      <c r="U21" s="574" t="n">
        <f aca="false">VALUE(рабочий!$DH17)</f>
        <v>0</v>
      </c>
      <c r="V21" s="575" t="n">
        <f aca="false">VALUE(рабочий!$DI17)</f>
        <v>0</v>
      </c>
      <c r="W21" s="576" t="n">
        <f aca="false">IF((2008_RAJ!$DI17+2008_RAJ!$DH17)=0,0,2008_RAJ!$DI17/2008_RAJ!$DH17)</f>
        <v>1</v>
      </c>
      <c r="X21" s="576" t="n">
        <f aca="false">IF((рабочий!$DI17+рабочий!$DH17)=0,0,рабочий!$DI17/рабочий!$DH17)</f>
        <v>0</v>
      </c>
      <c r="Y21" s="498" t="n">
        <f aca="false">VALUE(рабочий!$DJ17)</f>
        <v>0</v>
      </c>
      <c r="Z21" s="541" t="n">
        <f aca="false">VALUE(рабочий!$DK17)</f>
        <v>0</v>
      </c>
      <c r="AA21" s="417" t="n">
        <f aca="false">2008_RAJ!DJ84</f>
        <v>1</v>
      </c>
      <c r="AB21" s="417" t="n">
        <f aca="false">IF(Y21+Z21=0,0,Y21/(Y21+Z21))</f>
        <v>0</v>
      </c>
      <c r="AC21" s="579" t="n">
        <f aca="false">VALUE(2008_RAJ!$DM17)</f>
        <v>2</v>
      </c>
      <c r="AD21" s="574" t="n">
        <f aca="false">VALUE(рабочий!$DM17)</f>
        <v>0</v>
      </c>
      <c r="AE21" s="575" t="n">
        <f aca="false">VALUE(рабочий!$DN17)</f>
        <v>0</v>
      </c>
      <c r="AF21" s="576" t="n">
        <f aca="false">IF((2008_RAJ!$DN17+2008_RAJ!$DM17)=0,0,2008_RAJ!$DN17/2008_RAJ!$DM17)</f>
        <v>1</v>
      </c>
      <c r="AG21" s="576" t="n">
        <f aca="false">IF((рабочий!$DN17+рабочий!$DM17)=0,0,рабочий!$DN17/рабочий!$DM17)</f>
        <v>0</v>
      </c>
      <c r="AH21" s="498" t="n">
        <f aca="false">VALUE(рабочий!$DO17)</f>
        <v>0</v>
      </c>
      <c r="AI21" s="541" t="n">
        <f aca="false">VALUE(рабочий!$DP17)</f>
        <v>0</v>
      </c>
      <c r="AJ21" s="417" t="n">
        <f aca="false">2008_RAJ!DO84</f>
        <v>1</v>
      </c>
      <c r="AK21" s="276" t="n">
        <f aca="false">IF(AH21+AI21=0,0,AH21/(AH21+AI21))</f>
        <v>0</v>
      </c>
      <c r="AL21" s="634"/>
      <c r="AM21" s="634"/>
      <c r="AN21" s="634"/>
      <c r="AO21" s="634"/>
      <c r="AP21" s="634"/>
      <c r="AQ21" s="634"/>
      <c r="AR21" s="634"/>
      <c r="AS21" s="634"/>
      <c r="AT21" s="634"/>
      <c r="AU21" s="634"/>
      <c r="AV21" s="634"/>
      <c r="AW21" s="634"/>
      <c r="AX21" s="634"/>
      <c r="AY21" s="634"/>
      <c r="AZ21" s="634"/>
      <c r="BA21" s="634"/>
      <c r="BB21" s="634"/>
      <c r="BC21" s="634"/>
      <c r="BD21" s="634"/>
      <c r="BE21" s="634"/>
      <c r="BF21" s="634"/>
      <c r="BG21" s="634"/>
      <c r="BH21" s="634"/>
      <c r="BI21" s="634"/>
      <c r="BJ21" s="634"/>
    </row>
    <row r="22" s="635" customFormat="true" ht="18" hidden="false" customHeight="false" outlineLevel="0" collapsed="false">
      <c r="A22" s="353" t="s">
        <v>85</v>
      </c>
      <c r="B22" s="613" t="n">
        <f aca="false">VALUE(2008_RAJ!$CX18)</f>
        <v>6</v>
      </c>
      <c r="C22" s="574" t="n">
        <f aca="false">VALUE(рабочий!$CX18)</f>
        <v>10</v>
      </c>
      <c r="D22" s="575" t="n">
        <f aca="false">VALUE(рабочий!$CY18)</f>
        <v>10</v>
      </c>
      <c r="E22" s="576" t="n">
        <f aca="false">IF((2008_RAJ!$CY18+2008_RAJ!$CX18)=0,0,2008_RAJ!$CY18/2008_RAJ!$CX18)</f>
        <v>1</v>
      </c>
      <c r="F22" s="576" t="n">
        <f aca="false">IF((рабочий!$CY18+рабочий!$CX18)=0,0,рабочий!$CY18/рабочий!$CX18)</f>
        <v>1</v>
      </c>
      <c r="G22" s="498" t="n">
        <f aca="false">VALUE(рабочий!$CZ18)</f>
        <v>8</v>
      </c>
      <c r="H22" s="541" t="n">
        <f aca="false">VALUE(рабочий!$DA18)</f>
        <v>0</v>
      </c>
      <c r="I22" s="417" t="n">
        <f aca="false">2008_RAJ!CZ85</f>
        <v>1</v>
      </c>
      <c r="J22" s="417" t="n">
        <f aca="false">IF(G22+H22=0,0,G22/(G22+H22))</f>
        <v>1</v>
      </c>
      <c r="K22" s="579" t="n">
        <f aca="false">VALUE(2008_RAJ!$DC18)</f>
        <v>3</v>
      </c>
      <c r="L22" s="574" t="n">
        <f aca="false">VALUE(рабочий!$DC18)</f>
        <v>5</v>
      </c>
      <c r="M22" s="575" t="n">
        <f aca="false">VALUE(рабочий!$DD18)</f>
        <v>5</v>
      </c>
      <c r="N22" s="576" t="n">
        <f aca="false">IF((2008_RAJ!$DD18+2008_RAJ!$DC18)=0,0,2008_RAJ!$DD18/2008_RAJ!$DC18)</f>
        <v>1</v>
      </c>
      <c r="O22" s="576" t="n">
        <f aca="false">IF((рабочий!$DD18+рабочий!$DC18)=0,0,рабочий!$DD18/рабочий!$DC18)</f>
        <v>1</v>
      </c>
      <c r="P22" s="498" t="n">
        <f aca="false">VALUE(рабочий!$DE18)</f>
        <v>4</v>
      </c>
      <c r="Q22" s="541" t="n">
        <f aca="false">VALUE(рабочий!$DF18)</f>
        <v>0</v>
      </c>
      <c r="R22" s="417" t="n">
        <f aca="false">2008_RAJ!DE85</f>
        <v>1</v>
      </c>
      <c r="S22" s="276" t="n">
        <f aca="false">IF(P22+Q22=0,0,P22/(P22+Q22))</f>
        <v>1</v>
      </c>
      <c r="T22" s="262" t="n">
        <f aca="false">VALUE(2008_RAJ!$DH18)</f>
        <v>2</v>
      </c>
      <c r="U22" s="574" t="n">
        <f aca="false">VALUE(рабочий!$DH18)</f>
        <v>3</v>
      </c>
      <c r="V22" s="575" t="n">
        <f aca="false">VALUE(рабочий!$DI18)</f>
        <v>3</v>
      </c>
      <c r="W22" s="576" t="n">
        <f aca="false">IF((2008_RAJ!$DI18+2008_RAJ!$DH18)=0,0,2008_RAJ!$DI18/2008_RAJ!$DH18)</f>
        <v>1</v>
      </c>
      <c r="X22" s="576" t="n">
        <f aca="false">IF((рабочий!$DI18+рабочий!$DH18)=0,0,рабочий!$DI18/рабочий!$DH18)</f>
        <v>1</v>
      </c>
      <c r="Y22" s="498" t="n">
        <f aca="false">VALUE(рабочий!$DJ18)</f>
        <v>1</v>
      </c>
      <c r="Z22" s="541" t="n">
        <f aca="false">VALUE(рабочий!$DK18)</f>
        <v>0</v>
      </c>
      <c r="AA22" s="417" t="n">
        <f aca="false">2008_RAJ!DJ85</f>
        <v>1</v>
      </c>
      <c r="AB22" s="417" t="n">
        <f aca="false">IF(Y22+Z22=0,0,Y22/(Y22+Z22))</f>
        <v>1</v>
      </c>
      <c r="AC22" s="579" t="n">
        <f aca="false">VALUE(2008_RAJ!$DM18)</f>
        <v>2</v>
      </c>
      <c r="AD22" s="574" t="n">
        <f aca="false">VALUE(рабочий!$DM18)</f>
        <v>2</v>
      </c>
      <c r="AE22" s="575" t="n">
        <f aca="false">VALUE(рабочий!$DN18)</f>
        <v>2</v>
      </c>
      <c r="AF22" s="576" t="n">
        <f aca="false">IF((2008_RAJ!$DN18+2008_RAJ!$DM18)=0,0,2008_RAJ!$DN18/2008_RAJ!$DM18)</f>
        <v>1</v>
      </c>
      <c r="AG22" s="576" t="n">
        <f aca="false">IF((рабочий!$DN18+рабочий!$DM18)=0,0,рабочий!$DN18/рабочий!$DM18)</f>
        <v>1</v>
      </c>
      <c r="AH22" s="498" t="n">
        <f aca="false">VALUE(рабочий!$DO18)</f>
        <v>1</v>
      </c>
      <c r="AI22" s="541" t="n">
        <f aca="false">VALUE(рабочий!$DP18)</f>
        <v>0</v>
      </c>
      <c r="AJ22" s="417" t="n">
        <f aca="false">2008_RAJ!DO85</f>
        <v>1</v>
      </c>
      <c r="AK22" s="276" t="n">
        <f aca="false">IF(AH22+AI22=0,0,AH22/(AH22+AI22))</f>
        <v>1</v>
      </c>
      <c r="AL22" s="634"/>
      <c r="AM22" s="634"/>
      <c r="AN22" s="634"/>
      <c r="AO22" s="634"/>
      <c r="AP22" s="634"/>
      <c r="AQ22" s="634"/>
      <c r="AR22" s="634"/>
      <c r="AS22" s="634"/>
      <c r="AT22" s="634"/>
      <c r="AU22" s="634"/>
      <c r="AV22" s="634"/>
      <c r="AW22" s="634"/>
      <c r="AX22" s="634"/>
      <c r="AY22" s="634"/>
      <c r="AZ22" s="634"/>
      <c r="BA22" s="634"/>
      <c r="BB22" s="634"/>
      <c r="BC22" s="634"/>
      <c r="BD22" s="634"/>
      <c r="BE22" s="634"/>
      <c r="BF22" s="634"/>
      <c r="BG22" s="634"/>
      <c r="BH22" s="634"/>
      <c r="BI22" s="634"/>
      <c r="BJ22" s="634"/>
    </row>
    <row r="23" s="635" customFormat="true" ht="18" hidden="false" customHeight="false" outlineLevel="0" collapsed="false">
      <c r="A23" s="353" t="s">
        <v>86</v>
      </c>
      <c r="B23" s="613" t="n">
        <f aca="false">VALUE(2008_RAJ!$CX19)</f>
        <v>3</v>
      </c>
      <c r="C23" s="574" t="n">
        <f aca="false">VALUE(рабочий!$CX19)</f>
        <v>8</v>
      </c>
      <c r="D23" s="575" t="n">
        <f aca="false">VALUE(рабочий!$CY19)</f>
        <v>8</v>
      </c>
      <c r="E23" s="576" t="n">
        <f aca="false">IF((2008_RAJ!$CY19+2008_RAJ!$CX19)=0,0,2008_RAJ!$CY19/2008_RAJ!$CX19)</f>
        <v>1</v>
      </c>
      <c r="F23" s="576" t="n">
        <f aca="false">IF((рабочий!$CY19+рабочий!$CX19)=0,0,рабочий!$CY19/рабочий!$CX19)</f>
        <v>1</v>
      </c>
      <c r="G23" s="498" t="n">
        <f aca="false">VALUE(рабочий!$CZ19)</f>
        <v>9</v>
      </c>
      <c r="H23" s="541" t="n">
        <f aca="false">VALUE(рабочий!$DA19)</f>
        <v>1</v>
      </c>
      <c r="I23" s="417" t="n">
        <f aca="false">2008_RAJ!CZ86</f>
        <v>1</v>
      </c>
      <c r="J23" s="417" t="n">
        <f aca="false">IF(G23+H23=0,0,G23/(G23+H23))</f>
        <v>0.9</v>
      </c>
      <c r="K23" s="579" t="n">
        <f aca="false">VALUE(2008_RAJ!$DC19)</f>
        <v>1</v>
      </c>
      <c r="L23" s="574" t="n">
        <f aca="false">VALUE(рабочий!$DC19)</f>
        <v>4</v>
      </c>
      <c r="M23" s="575" t="n">
        <f aca="false">VALUE(рабочий!$DD19)</f>
        <v>4</v>
      </c>
      <c r="N23" s="576" t="n">
        <f aca="false">IF((2008_RAJ!$DD19+2008_RAJ!$DC19)=0,0,2008_RAJ!$DD19/2008_RAJ!$DC19)</f>
        <v>1</v>
      </c>
      <c r="O23" s="576" t="n">
        <f aca="false">IF((рабочий!$DD19+рабочий!$DC19)=0,0,рабочий!$DD19/рабочий!$DC19)</f>
        <v>1</v>
      </c>
      <c r="P23" s="498" t="n">
        <f aca="false">VALUE(рабочий!$DE19)</f>
        <v>4</v>
      </c>
      <c r="Q23" s="541" t="n">
        <f aca="false">VALUE(рабочий!$DF19)</f>
        <v>1</v>
      </c>
      <c r="R23" s="417" t="n">
        <f aca="false">2008_RAJ!DE86</f>
        <v>0</v>
      </c>
      <c r="S23" s="580" t="n">
        <f aca="false">IF(P23+Q23=0,0,P23/(P23+Q23))</f>
        <v>0.8</v>
      </c>
      <c r="T23" s="262" t="n">
        <f aca="false">VALUE(2008_RAJ!$DH19)</f>
        <v>0</v>
      </c>
      <c r="U23" s="574" t="n">
        <f aca="false">VALUE(рабочий!$DH19)</f>
        <v>0</v>
      </c>
      <c r="V23" s="575" t="n">
        <f aca="false">VALUE(рабочий!$DI19)</f>
        <v>0</v>
      </c>
      <c r="W23" s="576" t="n">
        <f aca="false">IF((2008_RAJ!$DI19+2008_RAJ!$DH19)=0,0,2008_RAJ!$DI19/2008_RAJ!$DH19)</f>
        <v>0</v>
      </c>
      <c r="X23" s="576" t="n">
        <f aca="false">IF((рабочий!$DI19+рабочий!$DH19)=0,0,рабочий!$DI19/рабочий!$DH19)</f>
        <v>0</v>
      </c>
      <c r="Y23" s="498" t="n">
        <f aca="false">VALUE(рабочий!$DJ19)</f>
        <v>0</v>
      </c>
      <c r="Z23" s="541" t="n">
        <f aca="false">VALUE(рабочий!$DK19)</f>
        <v>0</v>
      </c>
      <c r="AA23" s="417" t="n">
        <f aca="false">2008_RAJ!DJ86</f>
        <v>0</v>
      </c>
      <c r="AB23" s="417" t="n">
        <f aca="false">IF(Y23+Z23=0,0,Y23/(Y23+Z23))</f>
        <v>0</v>
      </c>
      <c r="AC23" s="579" t="n">
        <f aca="false">VALUE(2008_RAJ!$DM19)</f>
        <v>0</v>
      </c>
      <c r="AD23" s="574" t="n">
        <f aca="false">VALUE(рабочий!$DM19)</f>
        <v>0</v>
      </c>
      <c r="AE23" s="575" t="n">
        <f aca="false">VALUE(рабочий!$DN19)</f>
        <v>0</v>
      </c>
      <c r="AF23" s="576" t="n">
        <f aca="false">IF((2008_RAJ!$DN19+2008_RAJ!$DM19)=0,0,2008_RAJ!$DN19/2008_RAJ!$DM19)</f>
        <v>0</v>
      </c>
      <c r="AG23" s="576" t="n">
        <f aca="false">IF((рабочий!$DN19+рабочий!$DM19)=0,0,рабочий!$DN19/рабочий!$DM19)</f>
        <v>0</v>
      </c>
      <c r="AH23" s="498" t="n">
        <f aca="false">VALUE(рабочий!$DO19)</f>
        <v>0</v>
      </c>
      <c r="AI23" s="541" t="n">
        <f aca="false">VALUE(рабочий!$DP19)</f>
        <v>0</v>
      </c>
      <c r="AJ23" s="417" t="n">
        <f aca="false">2008_RAJ!DO86</f>
        <v>0</v>
      </c>
      <c r="AK23" s="276" t="n">
        <f aca="false">IF(AH23+AI23=0,0,AH23/(AH23+AI23))</f>
        <v>0</v>
      </c>
      <c r="AL23" s="634"/>
      <c r="AM23" s="634"/>
      <c r="AN23" s="634"/>
      <c r="AO23" s="634"/>
      <c r="AP23" s="634"/>
      <c r="AQ23" s="634"/>
      <c r="AR23" s="634"/>
      <c r="AS23" s="634"/>
      <c r="AT23" s="634"/>
      <c r="AU23" s="634"/>
      <c r="AV23" s="634"/>
      <c r="AW23" s="634"/>
      <c r="AX23" s="634"/>
      <c r="AY23" s="634"/>
      <c r="AZ23" s="634"/>
      <c r="BA23" s="634"/>
      <c r="BB23" s="634"/>
      <c r="BC23" s="634"/>
      <c r="BD23" s="634"/>
      <c r="BE23" s="634"/>
      <c r="BF23" s="634"/>
      <c r="BG23" s="634"/>
      <c r="BH23" s="634"/>
      <c r="BI23" s="634"/>
      <c r="BJ23" s="634"/>
    </row>
    <row r="24" s="635" customFormat="true" ht="18" hidden="false" customHeight="false" outlineLevel="0" collapsed="false">
      <c r="A24" s="353" t="s">
        <v>87</v>
      </c>
      <c r="B24" s="613" t="n">
        <f aca="false">VALUE(2008_RAJ!$CX20)</f>
        <v>2</v>
      </c>
      <c r="C24" s="574" t="n">
        <f aca="false">VALUE(рабочий!$CX20)</f>
        <v>8</v>
      </c>
      <c r="D24" s="575" t="n">
        <f aca="false">VALUE(рабочий!$CY20)</f>
        <v>8</v>
      </c>
      <c r="E24" s="576" t="n">
        <f aca="false">IF((2008_RAJ!$CY20+2008_RAJ!$CX20)=0,0,2008_RAJ!$CY20/2008_RAJ!$CX20)</f>
        <v>1</v>
      </c>
      <c r="F24" s="576" t="n">
        <f aca="false">IF((рабочий!$CY20+рабочий!$CX20)=0,0,рабочий!$CY20/рабочий!$CX20)</f>
        <v>1</v>
      </c>
      <c r="G24" s="498" t="n">
        <f aca="false">VALUE(рабочий!$CZ20)</f>
        <v>9</v>
      </c>
      <c r="H24" s="541" t="n">
        <f aca="false">VALUE(рабочий!$DA20)</f>
        <v>0</v>
      </c>
      <c r="I24" s="417" t="n">
        <f aca="false">2008_RAJ!CZ87</f>
        <v>1</v>
      </c>
      <c r="J24" s="417" t="n">
        <f aca="false">IF(G24+H24=0,0,G24/(G24+H24))</f>
        <v>1</v>
      </c>
      <c r="K24" s="579" t="n">
        <f aca="false">VALUE(2008_RAJ!$DC20)</f>
        <v>1</v>
      </c>
      <c r="L24" s="574" t="n">
        <f aca="false">VALUE(рабочий!$DC20)</f>
        <v>0</v>
      </c>
      <c r="M24" s="575" t="n">
        <f aca="false">VALUE(рабочий!$DD20)</f>
        <v>0</v>
      </c>
      <c r="N24" s="576" t="n">
        <f aca="false">IF((2008_RAJ!$DD20+2008_RAJ!$DC20)=0,0,2008_RAJ!$DD20/2008_RAJ!$DC20)</f>
        <v>1</v>
      </c>
      <c r="O24" s="576" t="n">
        <f aca="false">IF((рабочий!$DD20+рабочий!$DC20)=0,0,рабочий!$DD20/рабочий!$DC20)</f>
        <v>0</v>
      </c>
      <c r="P24" s="498" t="n">
        <f aca="false">VALUE(рабочий!$DE20)</f>
        <v>0</v>
      </c>
      <c r="Q24" s="541" t="n">
        <f aca="false">VALUE(рабочий!$DF20)</f>
        <v>0</v>
      </c>
      <c r="R24" s="417" t="n">
        <f aca="false">2008_RAJ!DE87</f>
        <v>1</v>
      </c>
      <c r="S24" s="276" t="n">
        <f aca="false">IF(P24+Q24=0,0,P24/(P24+Q24))</f>
        <v>0</v>
      </c>
      <c r="T24" s="262" t="n">
        <f aca="false">VALUE(2008_RAJ!$DH20)</f>
        <v>0</v>
      </c>
      <c r="U24" s="574" t="n">
        <f aca="false">VALUE(рабочий!$DH20)</f>
        <v>1</v>
      </c>
      <c r="V24" s="575" t="n">
        <f aca="false">VALUE(рабочий!$DI20)</f>
        <v>1</v>
      </c>
      <c r="W24" s="576" t="n">
        <f aca="false">IF((2008_RAJ!$DI20+2008_RAJ!$DH20)=0,0,2008_RAJ!$DI20/2008_RAJ!$DH20)</f>
        <v>0</v>
      </c>
      <c r="X24" s="576" t="n">
        <f aca="false">IF((рабочий!$DI20+рабочий!$DH20)=0,0,рабочий!$DI20/рабочий!$DH20)</f>
        <v>1</v>
      </c>
      <c r="Y24" s="498" t="n">
        <f aca="false">VALUE(рабочий!$DJ20)</f>
        <v>1</v>
      </c>
      <c r="Z24" s="541" t="n">
        <f aca="false">VALUE(рабочий!$DK20)</f>
        <v>0</v>
      </c>
      <c r="AA24" s="417" t="n">
        <f aca="false">2008_RAJ!DJ87</f>
        <v>0</v>
      </c>
      <c r="AB24" s="417" t="n">
        <f aca="false">IF(Y24+Z24=0,0,Y24/(Y24+Z24))</f>
        <v>1</v>
      </c>
      <c r="AC24" s="579" t="n">
        <f aca="false">VALUE(2008_RAJ!$DM20)</f>
        <v>0</v>
      </c>
      <c r="AD24" s="574" t="n">
        <f aca="false">VALUE(рабочий!$DM20)</f>
        <v>0</v>
      </c>
      <c r="AE24" s="575" t="n">
        <f aca="false">VALUE(рабочий!$DN20)</f>
        <v>0</v>
      </c>
      <c r="AF24" s="576" t="n">
        <f aca="false">IF((2008_RAJ!$DN20+2008_RAJ!$DM20)=0,0,2008_RAJ!$DN20/2008_RAJ!$DM20)</f>
        <v>0</v>
      </c>
      <c r="AG24" s="576" t="n">
        <f aca="false">IF((рабочий!$DN20+рабочий!$DM20)=0,0,рабочий!$DN20/рабочий!$DM20)</f>
        <v>0</v>
      </c>
      <c r="AH24" s="498" t="n">
        <f aca="false">VALUE(рабочий!$DO20)</f>
        <v>0</v>
      </c>
      <c r="AI24" s="541" t="n">
        <f aca="false">VALUE(рабочий!$DP20)</f>
        <v>0</v>
      </c>
      <c r="AJ24" s="417" t="n">
        <f aca="false">2008_RAJ!DO87</f>
        <v>0</v>
      </c>
      <c r="AK24" s="276" t="n">
        <f aca="false">IF(AH24+AI24=0,0,AH24/(AH24+AI24))</f>
        <v>0</v>
      </c>
      <c r="AL24" s="634"/>
      <c r="AM24" s="634"/>
      <c r="AN24" s="634"/>
      <c r="AO24" s="634"/>
      <c r="AP24" s="634"/>
      <c r="AQ24" s="634"/>
      <c r="AR24" s="634"/>
      <c r="AS24" s="634"/>
      <c r="AT24" s="634"/>
      <c r="AU24" s="634"/>
      <c r="AV24" s="634"/>
      <c r="AW24" s="634"/>
      <c r="AX24" s="634"/>
      <c r="AY24" s="634"/>
      <c r="AZ24" s="634"/>
      <c r="BA24" s="634"/>
      <c r="BB24" s="634"/>
      <c r="BC24" s="634"/>
      <c r="BD24" s="634"/>
      <c r="BE24" s="634"/>
      <c r="BF24" s="634"/>
      <c r="BG24" s="634"/>
      <c r="BH24" s="634"/>
      <c r="BI24" s="634"/>
      <c r="BJ24" s="634"/>
    </row>
    <row r="25" s="635" customFormat="true" ht="18" hidden="false" customHeight="true" outlineLevel="0" collapsed="false">
      <c r="A25" s="353" t="s">
        <v>88</v>
      </c>
      <c r="B25" s="613" t="n">
        <f aca="false">VALUE(2008_RAJ!$CX21)</f>
        <v>6</v>
      </c>
      <c r="C25" s="574" t="n">
        <f aca="false">VALUE(рабочий!$CX21)</f>
        <v>3</v>
      </c>
      <c r="D25" s="575" t="n">
        <f aca="false">VALUE(рабочий!$CY21)</f>
        <v>3</v>
      </c>
      <c r="E25" s="576" t="n">
        <f aca="false">IF((2008_RAJ!$CY21+2008_RAJ!$CX21)=0,0,2008_RAJ!$CY21/2008_RAJ!$CX21)</f>
        <v>1</v>
      </c>
      <c r="F25" s="576" t="n">
        <f aca="false">IF((рабочий!$CY21+рабочий!$CX21)=0,0,рабочий!$CY21/рабочий!$CX21)</f>
        <v>1</v>
      </c>
      <c r="G25" s="498" t="n">
        <f aca="false">VALUE(рабочий!$CZ21)</f>
        <v>3</v>
      </c>
      <c r="H25" s="541" t="n">
        <f aca="false">VALUE(рабочий!$DA21)</f>
        <v>0</v>
      </c>
      <c r="I25" s="417" t="n">
        <f aca="false">2008_RAJ!CZ88</f>
        <v>0.875</v>
      </c>
      <c r="J25" s="417" t="n">
        <f aca="false">IF(G25+H25=0,0,G25/(G25+H25))</f>
        <v>1</v>
      </c>
      <c r="K25" s="579" t="n">
        <f aca="false">VALUE(2008_RAJ!$DC21)</f>
        <v>1</v>
      </c>
      <c r="L25" s="574" t="n">
        <f aca="false">VALUE(рабочий!$DC21)</f>
        <v>0</v>
      </c>
      <c r="M25" s="575" t="n">
        <f aca="false">VALUE(рабочий!$DD21)</f>
        <v>0</v>
      </c>
      <c r="N25" s="576" t="n">
        <f aca="false">IF((2008_RAJ!$DD21+2008_RAJ!$DC21)=0,0,2008_RAJ!$DD21/2008_RAJ!$DC21)</f>
        <v>1</v>
      </c>
      <c r="O25" s="576" t="n">
        <f aca="false">IF((рабочий!$DD21+рабочий!$DC21)=0,0,рабочий!$DD21/рабочий!$DC21)</f>
        <v>0</v>
      </c>
      <c r="P25" s="498" t="n">
        <f aca="false">VALUE(рабочий!$DE21)</f>
        <v>0</v>
      </c>
      <c r="Q25" s="541" t="n">
        <f aca="false">VALUE(рабочий!$DF21)</f>
        <v>0</v>
      </c>
      <c r="R25" s="417" t="n">
        <f aca="false">2008_RAJ!DE88</f>
        <v>1</v>
      </c>
      <c r="S25" s="276" t="n">
        <f aca="false">IF(P25+Q25=0,0,P25/(P25+Q25))</f>
        <v>0</v>
      </c>
      <c r="T25" s="262" t="n">
        <f aca="false">VALUE(2008_RAJ!$DH21)</f>
        <v>1</v>
      </c>
      <c r="U25" s="574" t="n">
        <f aca="false">VALUE(рабочий!$DH21)</f>
        <v>1</v>
      </c>
      <c r="V25" s="575" t="n">
        <f aca="false">VALUE(рабочий!$DI21)</f>
        <v>1</v>
      </c>
      <c r="W25" s="576" t="n">
        <f aca="false">IF((2008_RAJ!$DI21+2008_RAJ!$DH21)=0,0,2008_RAJ!$DI21/2008_RAJ!$DH21)</f>
        <v>1</v>
      </c>
      <c r="X25" s="576" t="n">
        <f aca="false">IF((рабочий!$DI21+рабочий!$DH21)=0,0,рабочий!$DI21/рабочий!$DH21)</f>
        <v>1</v>
      </c>
      <c r="Y25" s="498" t="n">
        <f aca="false">VALUE(рабочий!$DJ21)</f>
        <v>1</v>
      </c>
      <c r="Z25" s="541" t="n">
        <f aca="false">VALUE(рабочий!$DK21)</f>
        <v>0</v>
      </c>
      <c r="AA25" s="417" t="n">
        <f aca="false">2008_RAJ!DJ88</f>
        <v>1</v>
      </c>
      <c r="AB25" s="417" t="n">
        <f aca="false">IF(Y25+Z25=0,0,Y25/(Y25+Z25))</f>
        <v>1</v>
      </c>
      <c r="AC25" s="579" t="n">
        <f aca="false">VALUE(2008_RAJ!$DM21)</f>
        <v>1</v>
      </c>
      <c r="AD25" s="574" t="n">
        <f aca="false">VALUE(рабочий!$DM21)</f>
        <v>1</v>
      </c>
      <c r="AE25" s="575" t="n">
        <f aca="false">VALUE(рабочий!$DN21)</f>
        <v>1</v>
      </c>
      <c r="AF25" s="576" t="n">
        <f aca="false">IF((2008_RAJ!$DN21+2008_RAJ!$DM21)=0,0,2008_RAJ!$DN21/2008_RAJ!$DM21)</f>
        <v>1</v>
      </c>
      <c r="AG25" s="576" t="n">
        <f aca="false">IF((рабочий!$DN21+рабочий!$DM21)=0,0,рабочий!$DN21/рабочий!$DM21)</f>
        <v>1</v>
      </c>
      <c r="AH25" s="498" t="n">
        <f aca="false">VALUE(рабочий!$DO21)</f>
        <v>1</v>
      </c>
      <c r="AI25" s="541" t="n">
        <f aca="false">VALUE(рабочий!$DP21)</f>
        <v>0</v>
      </c>
      <c r="AJ25" s="417" t="n">
        <f aca="false">2008_RAJ!DO88</f>
        <v>1</v>
      </c>
      <c r="AK25" s="276" t="n">
        <f aca="false">IF(AH25+AI25=0,0,AH25/(AH25+AI25))</f>
        <v>1</v>
      </c>
      <c r="AL25" s="634"/>
      <c r="AM25" s="634"/>
      <c r="AN25" s="634"/>
      <c r="AO25" s="634"/>
      <c r="AP25" s="634"/>
      <c r="AQ25" s="634"/>
      <c r="AR25" s="634"/>
      <c r="AS25" s="634"/>
      <c r="AT25" s="634"/>
      <c r="AU25" s="634"/>
      <c r="AV25" s="634"/>
      <c r="AW25" s="634"/>
      <c r="AX25" s="634"/>
      <c r="AY25" s="634"/>
      <c r="AZ25" s="634"/>
      <c r="BA25" s="634"/>
      <c r="BB25" s="634"/>
      <c r="BC25" s="634"/>
      <c r="BD25" s="634"/>
      <c r="BE25" s="634"/>
      <c r="BF25" s="634"/>
      <c r="BG25" s="634"/>
      <c r="BH25" s="634"/>
      <c r="BI25" s="634"/>
      <c r="BJ25" s="634"/>
    </row>
    <row r="26" s="635" customFormat="true" ht="18" hidden="false" customHeight="false" outlineLevel="0" collapsed="false">
      <c r="A26" s="353" t="s">
        <v>89</v>
      </c>
      <c r="B26" s="613" t="n">
        <f aca="false">VALUE(2008_RAJ!$CX22)</f>
        <v>3</v>
      </c>
      <c r="C26" s="574" t="n">
        <f aca="false">VALUE(рабочий!$CX22)</f>
        <v>3</v>
      </c>
      <c r="D26" s="575" t="n">
        <f aca="false">VALUE(рабочий!$CY22)</f>
        <v>3</v>
      </c>
      <c r="E26" s="576" t="n">
        <f aca="false">IF((2008_RAJ!$CY22+2008_RAJ!$CX22)=0,0,2008_RAJ!$CY22/2008_RAJ!$CX22)</f>
        <v>1</v>
      </c>
      <c r="F26" s="576" t="n">
        <f aca="false">IF((рабочий!$CY22+рабочий!$CX22)=0,0,рабочий!$CY22/рабочий!$CX22)</f>
        <v>1</v>
      </c>
      <c r="G26" s="498" t="n">
        <f aca="false">VALUE(рабочий!$CZ22)</f>
        <v>3</v>
      </c>
      <c r="H26" s="541" t="n">
        <f aca="false">VALUE(рабочий!$DA22)</f>
        <v>0</v>
      </c>
      <c r="I26" s="417" t="n">
        <f aca="false">2008_RAJ!CZ89</f>
        <v>1</v>
      </c>
      <c r="J26" s="417" t="n">
        <f aca="false">IF(G26+H26=0,0,G26/(G26+H26))</f>
        <v>1</v>
      </c>
      <c r="K26" s="579" t="n">
        <f aca="false">VALUE(2008_RAJ!$DC22)</f>
        <v>0</v>
      </c>
      <c r="L26" s="574" t="n">
        <f aca="false">VALUE(рабочий!$DC22)</f>
        <v>1</v>
      </c>
      <c r="M26" s="575" t="n">
        <f aca="false">VALUE(рабочий!$DD22)</f>
        <v>1</v>
      </c>
      <c r="N26" s="576" t="n">
        <f aca="false">IF((2008_RAJ!$DD22+2008_RAJ!$DC22)=0,0,2008_RAJ!$DD22/2008_RAJ!$DC22)</f>
        <v>0</v>
      </c>
      <c r="O26" s="576" t="n">
        <f aca="false">IF((рабочий!$DD22+рабочий!$DC22)=0,0,рабочий!$DD22/рабочий!$DC22)</f>
        <v>1</v>
      </c>
      <c r="P26" s="498" t="n">
        <f aca="false">VALUE(рабочий!$DE22)</f>
        <v>1</v>
      </c>
      <c r="Q26" s="541" t="n">
        <f aca="false">VALUE(рабочий!$DF22)</f>
        <v>0</v>
      </c>
      <c r="R26" s="417" t="n">
        <f aca="false">2008_RAJ!DE89</f>
        <v>0</v>
      </c>
      <c r="S26" s="276" t="n">
        <f aca="false">IF(P26+Q26=0,0,P26/(P26+Q26))</f>
        <v>1</v>
      </c>
      <c r="T26" s="262" t="n">
        <f aca="false">VALUE(2008_RAJ!$DH22)</f>
        <v>0</v>
      </c>
      <c r="U26" s="574" t="n">
        <f aca="false">VALUE(рабочий!$DH22)</f>
        <v>1</v>
      </c>
      <c r="V26" s="575" t="n">
        <f aca="false">VALUE(рабочий!$DI22)</f>
        <v>1</v>
      </c>
      <c r="W26" s="576" t="n">
        <f aca="false">IF((2008_RAJ!$DI22+2008_RAJ!$DH22)=0,0,2008_RAJ!$DI22/2008_RAJ!$DH22)</f>
        <v>0</v>
      </c>
      <c r="X26" s="576" t="n">
        <f aca="false">IF((рабочий!$DI22+рабочий!$DH22)=0,0,рабочий!$DI22/рабочий!$DH22)</f>
        <v>1</v>
      </c>
      <c r="Y26" s="498" t="n">
        <f aca="false">VALUE(рабочий!$DJ22)</f>
        <v>1</v>
      </c>
      <c r="Z26" s="541" t="n">
        <f aca="false">VALUE(рабочий!$DK22)</f>
        <v>0</v>
      </c>
      <c r="AA26" s="417" t="n">
        <f aca="false">2008_RAJ!DJ89</f>
        <v>0</v>
      </c>
      <c r="AB26" s="417" t="n">
        <f aca="false">IF(Y26+Z26=0,0,Y26/(Y26+Z26))</f>
        <v>1</v>
      </c>
      <c r="AC26" s="579" t="n">
        <f aca="false">VALUE(2008_RAJ!$DM22)</f>
        <v>0</v>
      </c>
      <c r="AD26" s="574" t="n">
        <f aca="false">VALUE(рабочий!$DM22)</f>
        <v>0</v>
      </c>
      <c r="AE26" s="575" t="n">
        <f aca="false">VALUE(рабочий!$DN22)</f>
        <v>0</v>
      </c>
      <c r="AF26" s="576" t="n">
        <f aca="false">IF((2008_RAJ!$DN22+2008_RAJ!$DM22)=0,0,2008_RAJ!$DN22/2008_RAJ!$DM22)</f>
        <v>0</v>
      </c>
      <c r="AG26" s="576" t="n">
        <f aca="false">IF((рабочий!$DN22+рабочий!$DM22)=0,0,рабочий!$DN22/рабочий!$DM22)</f>
        <v>0</v>
      </c>
      <c r="AH26" s="498" t="n">
        <f aca="false">VALUE(рабочий!$DO22)</f>
        <v>0</v>
      </c>
      <c r="AI26" s="541" t="n">
        <f aca="false">VALUE(рабочий!$DP22)</f>
        <v>0</v>
      </c>
      <c r="AJ26" s="417" t="n">
        <f aca="false">2008_RAJ!DO89</f>
        <v>0</v>
      </c>
      <c r="AK26" s="276" t="n">
        <f aca="false">IF(AH26+AI26=0,0,AH26/(AH26+AI26))</f>
        <v>0</v>
      </c>
      <c r="AL26" s="634"/>
      <c r="AM26" s="634"/>
      <c r="AN26" s="634"/>
      <c r="AO26" s="634"/>
      <c r="AP26" s="634"/>
      <c r="AQ26" s="634"/>
      <c r="AR26" s="634"/>
      <c r="AS26" s="634"/>
      <c r="AT26" s="634"/>
      <c r="AU26" s="634"/>
      <c r="AV26" s="634"/>
      <c r="AW26" s="634"/>
      <c r="AX26" s="634"/>
      <c r="AY26" s="634"/>
      <c r="AZ26" s="634"/>
      <c r="BA26" s="634"/>
      <c r="BB26" s="634"/>
      <c r="BC26" s="634"/>
      <c r="BD26" s="634"/>
      <c r="BE26" s="634"/>
      <c r="BF26" s="634"/>
      <c r="BG26" s="634"/>
      <c r="BH26" s="634"/>
      <c r="BI26" s="634"/>
      <c r="BJ26" s="634"/>
    </row>
    <row r="27" s="635" customFormat="true" ht="18" hidden="false" customHeight="false" outlineLevel="0" collapsed="false">
      <c r="A27" s="353" t="s">
        <v>90</v>
      </c>
      <c r="B27" s="613" t="n">
        <f aca="false">VALUE(2008_RAJ!$CX23)</f>
        <v>3</v>
      </c>
      <c r="C27" s="574" t="n">
        <f aca="false">VALUE(рабочий!$CX23)</f>
        <v>4</v>
      </c>
      <c r="D27" s="575" t="n">
        <f aca="false">VALUE(рабочий!$CY23)</f>
        <v>4</v>
      </c>
      <c r="E27" s="576" t="n">
        <f aca="false">IF((2008_RAJ!$CY23+2008_RAJ!$CX23)=0,0,2008_RAJ!$CY23/2008_RAJ!$CX23)</f>
        <v>0.667</v>
      </c>
      <c r="F27" s="576" t="n">
        <f aca="false">IF((рабочий!$CY23+рабочий!$CX23)=0,0,рабочий!$CY23/рабочий!$CX23)</f>
        <v>1</v>
      </c>
      <c r="G27" s="498" t="n">
        <f aca="false">VALUE(рабочий!$CZ23)</f>
        <v>4</v>
      </c>
      <c r="H27" s="541" t="n">
        <f aca="false">VALUE(рабочий!$DA23)</f>
        <v>0</v>
      </c>
      <c r="I27" s="417" t="n">
        <f aca="false">2008_RAJ!CZ90</f>
        <v>0.75</v>
      </c>
      <c r="J27" s="417" t="n">
        <f aca="false">IF(G27+H27=0,0,G27/(G27+H27))</f>
        <v>1</v>
      </c>
      <c r="K27" s="579" t="n">
        <f aca="false">VALUE(2008_RAJ!$DC23)</f>
        <v>0</v>
      </c>
      <c r="L27" s="574" t="n">
        <f aca="false">VALUE(рабочий!$DC23)</f>
        <v>1</v>
      </c>
      <c r="M27" s="575" t="n">
        <f aca="false">VALUE(рабочий!$DD23)</f>
        <v>1</v>
      </c>
      <c r="N27" s="576" t="n">
        <f aca="false">IF((2008_RAJ!$DD23+2008_RAJ!$DC23)=0,0,2008_RAJ!$DD23/2008_RAJ!$DC23)</f>
        <v>0</v>
      </c>
      <c r="O27" s="576" t="n">
        <f aca="false">IF((рабочий!$DD23+рабочий!$DC23)=0,0,рабочий!$DD23/рабочий!$DC23)</f>
        <v>1</v>
      </c>
      <c r="P27" s="498" t="n">
        <f aca="false">VALUE(рабочий!$DE23)</f>
        <v>2</v>
      </c>
      <c r="Q27" s="541" t="n">
        <f aca="false">VALUE(рабочий!$DF23)</f>
        <v>0</v>
      </c>
      <c r="R27" s="417" t="n">
        <f aca="false">2008_RAJ!DE90</f>
        <v>1</v>
      </c>
      <c r="S27" s="276" t="n">
        <f aca="false">IF(P27+Q27=0,0,P27/(P27+Q27))</f>
        <v>1</v>
      </c>
      <c r="T27" s="262" t="n">
        <f aca="false">VALUE(2008_RAJ!$DH23)</f>
        <v>0</v>
      </c>
      <c r="U27" s="574" t="n">
        <f aca="false">VALUE(рабочий!$DH23)</f>
        <v>0</v>
      </c>
      <c r="V27" s="575" t="n">
        <f aca="false">VALUE(рабочий!$DI23)</f>
        <v>0</v>
      </c>
      <c r="W27" s="576" t="n">
        <f aca="false">IF((2008_RAJ!$DI23+2008_RAJ!$DH23)=0,0,2008_RAJ!$DI23/2008_RAJ!$DH23)</f>
        <v>0</v>
      </c>
      <c r="X27" s="576" t="n">
        <f aca="false">IF((рабочий!$DI23+рабочий!$DH23)=0,0,рабочий!$DI23/рабочий!$DH23)</f>
        <v>0</v>
      </c>
      <c r="Y27" s="498" t="n">
        <f aca="false">VALUE(рабочий!$DJ23)</f>
        <v>0</v>
      </c>
      <c r="Z27" s="541" t="n">
        <f aca="false">VALUE(рабочий!$DK23)</f>
        <v>0</v>
      </c>
      <c r="AA27" s="417" t="n">
        <f aca="false">2008_RAJ!DJ90</f>
        <v>0</v>
      </c>
      <c r="AB27" s="417" t="n">
        <f aca="false">IF(Y27+Z27=0,0,Y27/(Y27+Z27))</f>
        <v>0</v>
      </c>
      <c r="AC27" s="579" t="n">
        <f aca="false">VALUE(2008_RAJ!$DM23)</f>
        <v>0</v>
      </c>
      <c r="AD27" s="574" t="n">
        <f aca="false">VALUE(рабочий!$DM23)</f>
        <v>0</v>
      </c>
      <c r="AE27" s="575" t="n">
        <f aca="false">VALUE(рабочий!$DN23)</f>
        <v>0</v>
      </c>
      <c r="AF27" s="576" t="n">
        <f aca="false">IF((2008_RAJ!$DN23+2008_RAJ!$DM23)=0,0,2008_RAJ!$DN23/2008_RAJ!$DM23)</f>
        <v>0</v>
      </c>
      <c r="AG27" s="576" t="n">
        <f aca="false">IF((рабочий!$DN23+рабочий!$DM23)=0,0,рабочий!$DN23/рабочий!$DM23)</f>
        <v>0</v>
      </c>
      <c r="AH27" s="498" t="n">
        <f aca="false">VALUE(рабочий!$DO23)</f>
        <v>0</v>
      </c>
      <c r="AI27" s="541" t="n">
        <f aca="false">VALUE(рабочий!$DP23)</f>
        <v>0</v>
      </c>
      <c r="AJ27" s="417" t="n">
        <f aca="false">2008_RAJ!DO90</f>
        <v>0</v>
      </c>
      <c r="AK27" s="276" t="n">
        <f aca="false">IF(AH27+AI27=0,0,AH27/(AH27+AI27))</f>
        <v>0</v>
      </c>
      <c r="AL27" s="634"/>
      <c r="AM27" s="634"/>
      <c r="AN27" s="634"/>
      <c r="AO27" s="634"/>
      <c r="AP27" s="634"/>
      <c r="AQ27" s="634"/>
      <c r="AR27" s="634"/>
      <c r="AS27" s="634"/>
      <c r="AT27" s="634"/>
      <c r="AU27" s="634"/>
      <c r="AV27" s="634"/>
      <c r="AW27" s="634"/>
      <c r="AX27" s="634"/>
      <c r="AY27" s="634"/>
      <c r="AZ27" s="634"/>
      <c r="BA27" s="634"/>
      <c r="BB27" s="634"/>
      <c r="BC27" s="634"/>
      <c r="BD27" s="634"/>
      <c r="BE27" s="634"/>
      <c r="BF27" s="634"/>
      <c r="BG27" s="634"/>
      <c r="BH27" s="634"/>
      <c r="BI27" s="634"/>
      <c r="BJ27" s="634"/>
    </row>
    <row r="28" s="635" customFormat="true" ht="18" hidden="false" customHeight="false" outlineLevel="0" collapsed="false">
      <c r="A28" s="353" t="s">
        <v>91</v>
      </c>
      <c r="B28" s="613" t="n">
        <f aca="false">VALUE(2008_RAJ!$CX24)</f>
        <v>32</v>
      </c>
      <c r="C28" s="574" t="n">
        <f aca="false">VALUE(рабочий!$CX24)</f>
        <v>20</v>
      </c>
      <c r="D28" s="575" t="n">
        <f aca="false">VALUE(рабочий!$CY24)</f>
        <v>20</v>
      </c>
      <c r="E28" s="576" t="n">
        <f aca="false">IF((2008_RAJ!$CY24+2008_RAJ!$CX24)=0,0,2008_RAJ!$CY24/2008_RAJ!$CX24)</f>
        <v>0.938</v>
      </c>
      <c r="F28" s="576" t="n">
        <f aca="false">IF((рабочий!$CY24+рабочий!$CX24)=0,0,рабочий!$CY24/рабочий!$CX24)</f>
        <v>1</v>
      </c>
      <c r="G28" s="498" t="n">
        <f aca="false">VALUE(рабочий!$CZ24)</f>
        <v>23</v>
      </c>
      <c r="H28" s="541" t="n">
        <f aca="false">VALUE(рабочий!$DA24)</f>
        <v>0</v>
      </c>
      <c r="I28" s="417" t="n">
        <f aca="false">2008_RAJ!CZ91</f>
        <v>0.793</v>
      </c>
      <c r="J28" s="417" t="n">
        <f aca="false">IF(G28+H28=0,0,G28/(G28+H28))</f>
        <v>1</v>
      </c>
      <c r="K28" s="579" t="n">
        <f aca="false">VALUE(2008_RAJ!$DC24)</f>
        <v>5</v>
      </c>
      <c r="L28" s="574" t="n">
        <f aca="false">VALUE(рабочий!$DC24)</f>
        <v>4</v>
      </c>
      <c r="M28" s="575" t="n">
        <f aca="false">VALUE(рабочий!$DD24)</f>
        <v>4</v>
      </c>
      <c r="N28" s="576" t="n">
        <f aca="false">IF((2008_RAJ!$DD24+2008_RAJ!$DC24)=0,0,2008_RAJ!$DD24/2008_RAJ!$DC24)</f>
        <v>1</v>
      </c>
      <c r="O28" s="576" t="n">
        <f aca="false">IF((рабочий!$DD24+рабочий!$DC24)=0,0,рабочий!$DD24/рабочий!$DC24)</f>
        <v>1</v>
      </c>
      <c r="P28" s="498" t="n">
        <f aca="false">VALUE(рабочий!$DE24)</f>
        <v>3</v>
      </c>
      <c r="Q28" s="541" t="n">
        <f aca="false">VALUE(рабочий!$DF24)</f>
        <v>0</v>
      </c>
      <c r="R28" s="417" t="n">
        <f aca="false">2008_RAJ!DE91</f>
        <v>1</v>
      </c>
      <c r="S28" s="276" t="n">
        <f aca="false">IF(P28+Q28=0,0,P28/(P28+Q28))</f>
        <v>1</v>
      </c>
      <c r="T28" s="262" t="n">
        <f aca="false">VALUE(2008_RAJ!$DH24)</f>
        <v>2</v>
      </c>
      <c r="U28" s="574" t="n">
        <f aca="false">VALUE(рабочий!$DH24)</f>
        <v>4</v>
      </c>
      <c r="V28" s="575" t="n">
        <f aca="false">VALUE(рабочий!$DI24)</f>
        <v>3</v>
      </c>
      <c r="W28" s="576" t="n">
        <f aca="false">IF((2008_RAJ!$DI24+2008_RAJ!$DH24)=0,0,2008_RAJ!$DI24/2008_RAJ!$DH24)</f>
        <v>1</v>
      </c>
      <c r="X28" s="576" t="n">
        <f aca="false">IF((рабочий!$DI24+рабочий!$DH24)=0,0,рабочий!$DI24/рабочий!$DH24)</f>
        <v>0.75</v>
      </c>
      <c r="Y28" s="498" t="n">
        <f aca="false">VALUE(рабочий!$DJ24)</f>
        <v>4</v>
      </c>
      <c r="Z28" s="541" t="n">
        <f aca="false">VALUE(рабочий!$DK24)</f>
        <v>1</v>
      </c>
      <c r="AA28" s="417" t="n">
        <f aca="false">2008_RAJ!DJ91</f>
        <v>0</v>
      </c>
      <c r="AB28" s="417" t="n">
        <f aca="false">IF(Y28+Z28=0,0,Y28/(Y28+Z28))</f>
        <v>0.8</v>
      </c>
      <c r="AC28" s="579" t="n">
        <f aca="false">VALUE(2008_RAJ!$DM24)</f>
        <v>0</v>
      </c>
      <c r="AD28" s="574" t="n">
        <f aca="false">VALUE(рабочий!$DM24)</f>
        <v>3</v>
      </c>
      <c r="AE28" s="575" t="n">
        <f aca="false">VALUE(рабочий!$DN24)</f>
        <v>3</v>
      </c>
      <c r="AF28" s="576" t="n">
        <f aca="false">IF((2008_RAJ!$DN24+2008_RAJ!$DM24)=0,0,2008_RAJ!$DN24/2008_RAJ!$DM24)</f>
        <v>0</v>
      </c>
      <c r="AG28" s="576" t="n">
        <f aca="false">IF((рабочий!$DN24+рабочий!$DM24)=0,0,рабочий!$DN24/рабочий!$DM24)</f>
        <v>1</v>
      </c>
      <c r="AH28" s="498" t="n">
        <f aca="false">VALUE(рабочий!$DO24)</f>
        <v>3</v>
      </c>
      <c r="AI28" s="541" t="n">
        <f aca="false">VALUE(рабочий!$DP24)</f>
        <v>0</v>
      </c>
      <c r="AJ28" s="417" t="n">
        <f aca="false">2008_RAJ!DO91</f>
        <v>0</v>
      </c>
      <c r="AK28" s="276" t="n">
        <f aca="false">IF(AH28+AI28=0,0,AH28/(AH28+AI28))</f>
        <v>1</v>
      </c>
      <c r="AL28" s="634"/>
      <c r="AM28" s="634"/>
      <c r="AN28" s="634"/>
      <c r="AO28" s="634"/>
      <c r="AP28" s="634"/>
      <c r="AQ28" s="634"/>
      <c r="AR28" s="634"/>
      <c r="AS28" s="634"/>
      <c r="AT28" s="634"/>
      <c r="AU28" s="634"/>
      <c r="AV28" s="634"/>
      <c r="AW28" s="634"/>
      <c r="AX28" s="634"/>
      <c r="AY28" s="634"/>
      <c r="AZ28" s="634"/>
      <c r="BA28" s="634"/>
      <c r="BB28" s="634"/>
      <c r="BC28" s="634"/>
      <c r="BD28" s="634"/>
      <c r="BE28" s="634"/>
      <c r="BF28" s="634"/>
      <c r="BG28" s="634"/>
      <c r="BH28" s="634"/>
      <c r="BI28" s="634"/>
      <c r="BJ28" s="634"/>
    </row>
    <row r="29" s="635" customFormat="true" ht="18" hidden="false" customHeight="false" outlineLevel="0" collapsed="false">
      <c r="A29" s="353" t="s">
        <v>92</v>
      </c>
      <c r="B29" s="613" t="n">
        <f aca="false">VALUE(2008_RAJ!$CX26)+VALUE(2008_RAJ!$CX25)</f>
        <v>46</v>
      </c>
      <c r="C29" s="574" t="n">
        <f aca="false">VALUE(рабочий!$CX25)</f>
        <v>37</v>
      </c>
      <c r="D29" s="575" t="n">
        <f aca="false">VALUE(рабочий!$CY25)</f>
        <v>30</v>
      </c>
      <c r="E29" s="576" t="n">
        <f aca="false">IF((2008_RAJ!$CY26+2008_RAJ!$CX25)=0,0,(2008_RAJ!$CY26+2008_RAJ!$CY25)/(2008_RAJ!$CX26+2008_RAJ!$CX25))</f>
        <v>0.739</v>
      </c>
      <c r="F29" s="577" t="n">
        <f aca="false">IF((рабочий!$CY25+рабочий!$CX25)=0,0,рабочий!$CY25/рабочий!$CX25)</f>
        <v>0.811</v>
      </c>
      <c r="G29" s="498" t="n">
        <f aca="false">VALUE(рабочий!$CZ25)</f>
        <v>30</v>
      </c>
      <c r="H29" s="541" t="n">
        <f aca="false">VALUE(рабочий!$DA25)</f>
        <v>7</v>
      </c>
      <c r="I29" s="417" t="n">
        <f aca="false">2008_RAJ!CZ93</f>
        <v>0.75</v>
      </c>
      <c r="J29" s="578" t="n">
        <f aca="false">IF(G29+H29=0,0,G29/(G29+H29))</f>
        <v>0.811</v>
      </c>
      <c r="K29" s="579" t="n">
        <f aca="false">VALUE(2008_RAJ!$DC26)+VALUE(2008_RAJ!$DC25)</f>
        <v>11</v>
      </c>
      <c r="L29" s="574" t="n">
        <f aca="false">VALUE(рабочий!$DC25)</f>
        <v>10</v>
      </c>
      <c r="M29" s="575" t="n">
        <f aca="false">VALUE(рабочий!$DD25)</f>
        <v>9</v>
      </c>
      <c r="N29" s="576" t="n">
        <f aca="false">IF((2008_RAJ!$DD26+2008_RAJ!$DC25)=0,0,(2008_RAJ!$DD26+2008_RAJ!$DD25)/(2008_RAJ!$DC26+2008_RAJ!$DC25))</f>
        <v>0.909</v>
      </c>
      <c r="O29" s="577" t="n">
        <f aca="false">IF((рабочий!$DD25+рабочий!$DC25)=0,0,рабочий!$DD25/рабочий!$DC25)</f>
        <v>0.9</v>
      </c>
      <c r="P29" s="498" t="n">
        <f aca="false">VALUE(рабочий!$DE25)</f>
        <v>8</v>
      </c>
      <c r="Q29" s="541" t="n">
        <f aca="false">VALUE(рабочий!$DF25)</f>
        <v>1</v>
      </c>
      <c r="R29" s="417" t="n">
        <f aca="false">2008_RAJ!DE93</f>
        <v>0.929</v>
      </c>
      <c r="S29" s="580" t="n">
        <f aca="false">IF(P29+Q29=0,0,P29/(P29+Q29))</f>
        <v>0.889</v>
      </c>
      <c r="T29" s="262" t="n">
        <f aca="false">VALUE(2008_RAJ!$DH26)</f>
        <v>2</v>
      </c>
      <c r="U29" s="574" t="n">
        <f aca="false">VALUE(рабочий!$DH26)</f>
        <v>2</v>
      </c>
      <c r="V29" s="575" t="n">
        <f aca="false">VALUE(рабочий!$DI26)</f>
        <v>1</v>
      </c>
      <c r="W29" s="576" t="n">
        <f aca="false">IF((2008_RAJ!$DI26+2008_RAJ!$DH26)=0,0,2008_RAJ!$DI26/2008_RAJ!$DH26)</f>
        <v>1</v>
      </c>
      <c r="X29" s="576" t="n">
        <f aca="false">IF((рабочий!$DI26+рабочий!$DH26)=0,0,рабочий!$DI26/рабочий!$DH26)</f>
        <v>0.5</v>
      </c>
      <c r="Y29" s="498" t="n">
        <f aca="false">VALUE(рабочий!$DJ26)</f>
        <v>3</v>
      </c>
      <c r="Z29" s="541" t="n">
        <f aca="false">VALUE(рабочий!$DK26)</f>
        <v>2</v>
      </c>
      <c r="AA29" s="417" t="n">
        <f aca="false">2008_RAJ!DJ93</f>
        <v>0.857</v>
      </c>
      <c r="AB29" s="417" t="n">
        <f aca="false">IF(Y29+Z29=0,0,Y29/(Y29+Z29))</f>
        <v>0.6</v>
      </c>
      <c r="AC29" s="579" t="n">
        <f aca="false">VALUE(2008_RAJ!$DM26)</f>
        <v>1</v>
      </c>
      <c r="AD29" s="574" t="n">
        <f aca="false">VALUE(рабочий!$DM26)</f>
        <v>2</v>
      </c>
      <c r="AE29" s="575" t="n">
        <f aca="false">VALUE(рабочий!$DN26)</f>
        <v>1</v>
      </c>
      <c r="AF29" s="576" t="n">
        <f aca="false">IF((2008_RAJ!$DN26+2008_RAJ!$DM26)=0,0,2008_RAJ!$DN26/2008_RAJ!$DM26)</f>
        <v>1</v>
      </c>
      <c r="AG29" s="576" t="n">
        <f aca="false">IF((рабочий!$DN26+рабочий!$DM26)=0,0,рабочий!$DN26/рабочий!$DM26)</f>
        <v>0.5</v>
      </c>
      <c r="AH29" s="498" t="n">
        <f aca="false">VALUE(рабочий!$DO26)</f>
        <v>1</v>
      </c>
      <c r="AI29" s="541" t="n">
        <f aca="false">VALUE(рабочий!$DP26)</f>
        <v>1</v>
      </c>
      <c r="AJ29" s="417" t="n">
        <f aca="false">2008_RAJ!DO93</f>
        <v>1</v>
      </c>
      <c r="AK29" s="276" t="n">
        <f aca="false">IF(AH29+AI29=0,0,AH29/(AH29+AI29))</f>
        <v>0.5</v>
      </c>
      <c r="AL29" s="634"/>
      <c r="AM29" s="634"/>
      <c r="AN29" s="634"/>
      <c r="AO29" s="634"/>
      <c r="AP29" s="634"/>
      <c r="AQ29" s="634"/>
      <c r="AR29" s="634"/>
      <c r="AS29" s="634"/>
      <c r="AT29" s="634"/>
      <c r="AU29" s="634"/>
      <c r="AV29" s="634"/>
      <c r="AW29" s="634"/>
      <c r="AX29" s="634"/>
      <c r="AY29" s="634"/>
      <c r="AZ29" s="634"/>
      <c r="BA29" s="634"/>
      <c r="BB29" s="634"/>
      <c r="BC29" s="634"/>
      <c r="BD29" s="634"/>
      <c r="BE29" s="634"/>
      <c r="BF29" s="634"/>
      <c r="BG29" s="634"/>
      <c r="BH29" s="634"/>
      <c r="BI29" s="634"/>
      <c r="BJ29" s="634"/>
    </row>
    <row r="30" s="635" customFormat="true" ht="18" hidden="false" customHeight="false" outlineLevel="0" collapsed="false">
      <c r="A30" s="353" t="s">
        <v>93</v>
      </c>
      <c r="B30" s="613" t="n">
        <f aca="false">VALUE(2008_RAJ!$CX27)+VALUE(2008_RAJ!$CX28)</f>
        <v>43</v>
      </c>
      <c r="C30" s="574" t="n">
        <f aca="false">VALUE(рабочий!$CX26)</f>
        <v>45</v>
      </c>
      <c r="D30" s="575" t="n">
        <f aca="false">VALUE(рабочий!$CY26)</f>
        <v>34</v>
      </c>
      <c r="E30" s="576" t="n">
        <f aca="false">IF((2008_RAJ!$CY28+2008_RAJ!$CX27)=0,0,(2008_RAJ!$CY28+2008_RAJ!$CY27)/(2008_RAJ!$CX28+2008_RAJ!$CX27))</f>
        <v>0.884</v>
      </c>
      <c r="F30" s="577" t="n">
        <f aca="false">IF((рабочий!$CY26+рабочий!$CX26)=0,0,рабочий!$CY26/рабочий!$CX26)</f>
        <v>0.756</v>
      </c>
      <c r="G30" s="498" t="n">
        <f aca="false">VALUE(рабочий!$CZ26)</f>
        <v>36</v>
      </c>
      <c r="H30" s="541" t="n">
        <f aca="false">VALUE(рабочий!$DA26)</f>
        <v>16</v>
      </c>
      <c r="I30" s="417" t="n">
        <f aca="false">2008_RAJ!CZ95</f>
        <v>0.808</v>
      </c>
      <c r="J30" s="578" t="n">
        <f aca="false">IF(G30+H30=0,0,G30/(G30+H30))</f>
        <v>0.692</v>
      </c>
      <c r="K30" s="579" t="n">
        <f aca="false">VALUE(2008_RAJ!$DC27)+VALUE(2008_RAJ!$DC28)</f>
        <v>7</v>
      </c>
      <c r="L30" s="574" t="n">
        <f aca="false">VALUE(рабочий!$DC26)</f>
        <v>6</v>
      </c>
      <c r="M30" s="575" t="n">
        <f aca="false">VALUE(рабочий!$DD26)</f>
        <v>6</v>
      </c>
      <c r="N30" s="576" t="n">
        <f aca="false">IF((2008_RAJ!$DD28+2008_RAJ!$DC27)=0,0,(2008_RAJ!$DD28+2008_RAJ!$DD27)/(2008_RAJ!$DC28+2008_RAJ!$DC27))</f>
        <v>1</v>
      </c>
      <c r="O30" s="576" t="n">
        <f aca="false">IF((рабочий!$DD26+рабочий!$DC26)=0,0,рабочий!$DD26/рабочий!$DC26)</f>
        <v>1</v>
      </c>
      <c r="P30" s="498" t="n">
        <f aca="false">VALUE(рабочий!$DE26)</f>
        <v>6</v>
      </c>
      <c r="Q30" s="541" t="n">
        <f aca="false">VALUE(рабочий!$DF26)</f>
        <v>0</v>
      </c>
      <c r="R30" s="417" t="n">
        <f aca="false">2008_RAJ!DE95</f>
        <v>1</v>
      </c>
      <c r="S30" s="276" t="n">
        <f aca="false">IF(P30+Q30=0,0,P30/(P30+Q30))</f>
        <v>1</v>
      </c>
      <c r="T30" s="262" t="n">
        <f aca="false">VALUE(2008_RAJ!$DH27)</f>
        <v>3</v>
      </c>
      <c r="U30" s="574" t="n">
        <f aca="false">VALUE(рабочий!$DH27)</f>
        <v>2</v>
      </c>
      <c r="V30" s="575" t="n">
        <f aca="false">VALUE(рабочий!$DI27)</f>
        <v>2</v>
      </c>
      <c r="W30" s="576" t="n">
        <f aca="false">IF((2008_RAJ!$DI27+2008_RAJ!$DH27)=0,0,2008_RAJ!$DI27/2008_RAJ!$DH27)</f>
        <v>0.667</v>
      </c>
      <c r="X30" s="576" t="n">
        <f aca="false">IF((рабочий!$DI27+рабочий!$DH27)=0,0,рабочий!$DI27/рабочий!$DH27)</f>
        <v>1</v>
      </c>
      <c r="Y30" s="498" t="n">
        <f aca="false">VALUE(рабочий!$DJ27)</f>
        <v>2</v>
      </c>
      <c r="Z30" s="541" t="n">
        <f aca="false">VALUE(рабочий!$DK27)</f>
        <v>0</v>
      </c>
      <c r="AA30" s="417" t="n">
        <f aca="false">2008_RAJ!DJ94</f>
        <v>0.8</v>
      </c>
      <c r="AB30" s="417" t="n">
        <f aca="false">IF(Y30+Z30=0,0,Y30/(Y30+Z30))</f>
        <v>1</v>
      </c>
      <c r="AC30" s="579" t="n">
        <f aca="false">VALUE(2008_RAJ!$DM27)</f>
        <v>1</v>
      </c>
      <c r="AD30" s="574" t="n">
        <f aca="false">VALUE(рабочий!$DM27)</f>
        <v>1</v>
      </c>
      <c r="AE30" s="575" t="n">
        <f aca="false">VALUE(рабочий!$DN27)</f>
        <v>1</v>
      </c>
      <c r="AF30" s="576" t="n">
        <f aca="false">IF((2008_RAJ!$DN27+2008_RAJ!$DM27)=0,0,2008_RAJ!$DN27/2008_RAJ!$DM27)</f>
        <v>0</v>
      </c>
      <c r="AG30" s="576" t="n">
        <f aca="false">IF((рабочий!$DN27+рабочий!$DM27)=0,0,рабочий!$DN27/рабочий!$DM27)</f>
        <v>1</v>
      </c>
      <c r="AH30" s="498" t="n">
        <f aca="false">VALUE(рабочий!$DO27)</f>
        <v>1</v>
      </c>
      <c r="AI30" s="541" t="n">
        <f aca="false">VALUE(рабочий!$DP27)</f>
        <v>0</v>
      </c>
      <c r="AJ30" s="417" t="n">
        <f aca="false">2008_RAJ!DO94</f>
        <v>0.75</v>
      </c>
      <c r="AK30" s="276" t="n">
        <f aca="false">IF(AH30+AI30=0,0,AH30/(AH30+AI30))</f>
        <v>1</v>
      </c>
      <c r="AL30" s="634"/>
      <c r="AM30" s="634"/>
      <c r="AN30" s="634"/>
      <c r="AO30" s="634"/>
      <c r="AP30" s="634"/>
      <c r="AQ30" s="634"/>
      <c r="AR30" s="634"/>
      <c r="AS30" s="634"/>
      <c r="AT30" s="634"/>
      <c r="AU30" s="634"/>
      <c r="AV30" s="634"/>
      <c r="AW30" s="634"/>
      <c r="AX30" s="634"/>
      <c r="AY30" s="634"/>
      <c r="AZ30" s="634"/>
      <c r="BA30" s="634"/>
      <c r="BB30" s="634"/>
      <c r="BC30" s="634"/>
      <c r="BD30" s="634"/>
      <c r="BE30" s="634"/>
      <c r="BF30" s="634"/>
      <c r="BG30" s="634"/>
      <c r="BH30" s="634"/>
      <c r="BI30" s="634"/>
      <c r="BJ30" s="634"/>
    </row>
    <row r="31" s="635" customFormat="true" ht="18" hidden="false" customHeight="false" outlineLevel="0" collapsed="false">
      <c r="A31" s="353" t="s">
        <v>94</v>
      </c>
      <c r="B31" s="613" t="n">
        <f aca="false">VALUE(2008_RAJ!$CX29)</f>
        <v>8</v>
      </c>
      <c r="C31" s="574" t="n">
        <f aca="false">VALUE(рабочий!$CX27)</f>
        <v>9</v>
      </c>
      <c r="D31" s="575" t="n">
        <f aca="false">VALUE(рабочий!$CY27)</f>
        <v>9</v>
      </c>
      <c r="E31" s="576" t="n">
        <f aca="false">IF((2008_RAJ!$CY29+2008_RAJ!$CX29)=0,0,2008_RAJ!$CY29/2008_RAJ!$CX29)</f>
        <v>1</v>
      </c>
      <c r="F31" s="576" t="n">
        <f aca="false">IF((рабочий!$CY27+рабочий!$CX27)=0,0,рабочий!$CY27/рабочий!$CX27)</f>
        <v>1</v>
      </c>
      <c r="G31" s="498" t="n">
        <f aca="false">VALUE(рабочий!$CZ27)</f>
        <v>7</v>
      </c>
      <c r="H31" s="541" t="n">
        <f aca="false">VALUE(рабочий!$DA27)</f>
        <v>1</v>
      </c>
      <c r="I31" s="417" t="n">
        <f aca="false">2008_RAJ!CZ96</f>
        <v>1</v>
      </c>
      <c r="J31" s="417" t="n">
        <f aca="false">IF(G31+H31=0,0,G31/(G31+H31))</f>
        <v>0.875</v>
      </c>
      <c r="K31" s="579" t="n">
        <f aca="false">VALUE(2008_RAJ!$DC29)</f>
        <v>5</v>
      </c>
      <c r="L31" s="574" t="n">
        <f aca="false">VALUE(рабочий!$DC27)</f>
        <v>4</v>
      </c>
      <c r="M31" s="575" t="n">
        <f aca="false">VALUE(рабочий!$DD27)</f>
        <v>4</v>
      </c>
      <c r="N31" s="576" t="n">
        <f aca="false">IF((2008_RAJ!$DD29+2008_RAJ!$DC29)=0,0,2008_RAJ!$DD29/2008_RAJ!$DC29)</f>
        <v>1</v>
      </c>
      <c r="O31" s="576" t="n">
        <f aca="false">IF((рабочий!$DD27+рабочий!$DC27)=0,0,рабочий!$DD27/рабочий!$DC27)</f>
        <v>1</v>
      </c>
      <c r="P31" s="498" t="n">
        <f aca="false">VALUE(рабочий!$DE27)</f>
        <v>3</v>
      </c>
      <c r="Q31" s="541" t="n">
        <f aca="false">VALUE(рабочий!$DF27)</f>
        <v>1</v>
      </c>
      <c r="R31" s="417" t="n">
        <f aca="false">2008_RAJ!DE96</f>
        <v>1</v>
      </c>
      <c r="S31" s="580" t="n">
        <f aca="false">IF(P31+Q31=0,0,P31/(P31+Q31))</f>
        <v>0.75</v>
      </c>
      <c r="T31" s="262" t="n">
        <f aca="false">VALUE(2008_RAJ!$DH28)</f>
        <v>2</v>
      </c>
      <c r="U31" s="574" t="n">
        <f aca="false">VALUE(рабочий!$DH28)</f>
        <v>0</v>
      </c>
      <c r="V31" s="575" t="n">
        <f aca="false">VALUE(рабочий!$DI28)</f>
        <v>0</v>
      </c>
      <c r="W31" s="576" t="n">
        <f aca="false">IF((2008_RAJ!$DI28+2008_RAJ!$DH28)=0,0,2008_RAJ!$DI28/2008_RAJ!$DH28)</f>
        <v>1</v>
      </c>
      <c r="X31" s="576" t="n">
        <f aca="false">IF((рабочий!$DI28+рабочий!$DH28)=0,0,рабочий!$DI28/рабочий!$DH28)</f>
        <v>0</v>
      </c>
      <c r="Y31" s="498" t="n">
        <f aca="false">VALUE(рабочий!$DJ28)</f>
        <v>0</v>
      </c>
      <c r="Z31" s="541" t="n">
        <f aca="false">VALUE(рабочий!$DK28)</f>
        <v>0</v>
      </c>
      <c r="AA31" s="417" t="n">
        <f aca="false">2008_RAJ!DJ95</f>
        <v>0.857</v>
      </c>
      <c r="AB31" s="417" t="n">
        <f aca="false">IF(Y31+Z31=0,0,Y31/(Y31+Z31))</f>
        <v>0</v>
      </c>
      <c r="AC31" s="579" t="n">
        <f aca="false">VALUE(2008_RAJ!$DM28)</f>
        <v>0</v>
      </c>
      <c r="AD31" s="574" t="n">
        <f aca="false">VALUE(рабочий!$DM28)</f>
        <v>0</v>
      </c>
      <c r="AE31" s="575" t="n">
        <f aca="false">VALUE(рабочий!$DN28)</f>
        <v>0</v>
      </c>
      <c r="AF31" s="576" t="n">
        <f aca="false">IF((2008_RAJ!$DN28+2008_RAJ!$DM28)=0,0,2008_RAJ!$DN28/2008_RAJ!$DM28)</f>
        <v>0</v>
      </c>
      <c r="AG31" s="576" t="n">
        <f aca="false">IF((рабочий!$DN28+рабочий!$DM28)=0,0,рабочий!$DN28/рабочий!$DM28)</f>
        <v>0</v>
      </c>
      <c r="AH31" s="498" t="n">
        <f aca="false">VALUE(рабочий!$DO28)</f>
        <v>0</v>
      </c>
      <c r="AI31" s="541" t="n">
        <f aca="false">VALUE(рабочий!$DP28)</f>
        <v>0</v>
      </c>
      <c r="AJ31" s="417" t="n">
        <f aca="false">2008_RAJ!DO95</f>
        <v>0.75</v>
      </c>
      <c r="AK31" s="276" t="n">
        <f aca="false">IF(AH31+AI31=0,0,AH31/(AH31+AI31))</f>
        <v>0</v>
      </c>
      <c r="AL31" s="634"/>
      <c r="AM31" s="634"/>
      <c r="AN31" s="634"/>
      <c r="AO31" s="634"/>
      <c r="AP31" s="634"/>
      <c r="AQ31" s="634"/>
      <c r="AR31" s="634"/>
      <c r="AS31" s="634"/>
      <c r="AT31" s="634"/>
      <c r="AU31" s="634"/>
      <c r="AV31" s="634"/>
      <c r="AW31" s="634"/>
      <c r="AX31" s="634"/>
      <c r="AY31" s="634"/>
      <c r="AZ31" s="634"/>
      <c r="BA31" s="634"/>
      <c r="BB31" s="634"/>
      <c r="BC31" s="634"/>
      <c r="BD31" s="634"/>
      <c r="BE31" s="634"/>
      <c r="BF31" s="634"/>
      <c r="BG31" s="634"/>
      <c r="BH31" s="634"/>
      <c r="BI31" s="634"/>
      <c r="BJ31" s="634"/>
    </row>
    <row r="32" s="635" customFormat="true" ht="18" hidden="false" customHeight="false" outlineLevel="0" collapsed="false">
      <c r="A32" s="353" t="s">
        <v>95</v>
      </c>
      <c r="B32" s="613" t="n">
        <f aca="false">VALUE(2008_RAJ!$CX30)</f>
        <v>0</v>
      </c>
      <c r="C32" s="574" t="n">
        <f aca="false">VALUE(рабочий!$CX28)</f>
        <v>1</v>
      </c>
      <c r="D32" s="575" t="n">
        <f aca="false">VALUE(рабочий!$CY28)</f>
        <v>1</v>
      </c>
      <c r="E32" s="576" t="n">
        <f aca="false">IF((2008_RAJ!$CY30+2008_RAJ!$CX30)=0,0,2008_RAJ!$CY30/2008_RAJ!$CX30)</f>
        <v>0</v>
      </c>
      <c r="F32" s="576" t="n">
        <f aca="false">IF((рабочий!$CY28+рабочий!$CX28)=0,0,рабочий!$CY28/рабочий!$CX28)</f>
        <v>1</v>
      </c>
      <c r="G32" s="498" t="n">
        <f aca="false">VALUE(рабочий!$CZ28)</f>
        <v>1</v>
      </c>
      <c r="H32" s="541" t="n">
        <f aca="false">VALUE(рабочий!$DA28)</f>
        <v>0</v>
      </c>
      <c r="I32" s="417" t="n">
        <f aca="false">2008_RAJ!CZ97</f>
        <v>0</v>
      </c>
      <c r="J32" s="417" t="n">
        <f aca="false">IF(G32+H32=0,0,G32/(G32+H32))</f>
        <v>1</v>
      </c>
      <c r="K32" s="579" t="n">
        <f aca="false">VALUE(2008_RAJ!$DC30)</f>
        <v>0</v>
      </c>
      <c r="L32" s="574" t="n">
        <f aca="false">VALUE(рабочий!$DC28)</f>
        <v>0</v>
      </c>
      <c r="M32" s="575" t="n">
        <f aca="false">VALUE(рабочий!$DD28)</f>
        <v>0</v>
      </c>
      <c r="N32" s="576" t="n">
        <f aca="false">IF((2008_RAJ!$DD30+2008_RAJ!$DC30)=0,0,2008_RAJ!$DD30/2008_RAJ!$DC30)</f>
        <v>0</v>
      </c>
      <c r="O32" s="576" t="n">
        <f aca="false">IF((рабочий!$DD28+рабочий!$DC28)=0,0,рабочий!$DD28/рабочий!$DC28)</f>
        <v>0</v>
      </c>
      <c r="P32" s="498" t="n">
        <f aca="false">VALUE(рабочий!$DE28)</f>
        <v>0</v>
      </c>
      <c r="Q32" s="541" t="n">
        <f aca="false">VALUE(рабочий!$DF28)</f>
        <v>0</v>
      </c>
      <c r="R32" s="417" t="n">
        <f aca="false">2008_RAJ!DE97</f>
        <v>0</v>
      </c>
      <c r="S32" s="276" t="n">
        <f aca="false">IF(P32+Q32=0,0,P32/(P32+Q32))</f>
        <v>0</v>
      </c>
      <c r="T32" s="262" t="n">
        <f aca="false">VALUE(2008_RAJ!$DH29)</f>
        <v>2</v>
      </c>
      <c r="U32" s="574" t="n">
        <f aca="false">VALUE(рабочий!$DH29)</f>
        <v>1</v>
      </c>
      <c r="V32" s="575" t="n">
        <f aca="false">VALUE(рабочий!$DI29)</f>
        <v>1</v>
      </c>
      <c r="W32" s="576" t="n">
        <f aca="false">IF((2008_RAJ!$DI29+2008_RAJ!$DH29)=0,0,2008_RAJ!$DI29/2008_RAJ!$DH29)</f>
        <v>1</v>
      </c>
      <c r="X32" s="576" t="n">
        <f aca="false">IF((рабочий!$DI29+рабочий!$DH29)=0,0,рабочий!$DI29/рабочий!$DH29)</f>
        <v>1</v>
      </c>
      <c r="Y32" s="498" t="n">
        <f aca="false">VALUE(рабочий!$DJ29)</f>
        <v>0</v>
      </c>
      <c r="Z32" s="541" t="n">
        <f aca="false">VALUE(рабочий!$DK29)</f>
        <v>0</v>
      </c>
      <c r="AA32" s="417" t="n">
        <f aca="false">2008_RAJ!DJ96</f>
        <v>1</v>
      </c>
      <c r="AB32" s="417" t="n">
        <f aca="false">IF(Y32+Z32=0,0,Y32/(Y32+Z32))</f>
        <v>0</v>
      </c>
      <c r="AC32" s="579" t="n">
        <f aca="false">VALUE(2008_RAJ!$DM29)</f>
        <v>2</v>
      </c>
      <c r="AD32" s="574" t="n">
        <f aca="false">VALUE(рабочий!$DM29)</f>
        <v>0</v>
      </c>
      <c r="AE32" s="575" t="n">
        <f aca="false">VALUE(рабочий!$DN29)</f>
        <v>0</v>
      </c>
      <c r="AF32" s="576" t="n">
        <f aca="false">IF((2008_RAJ!$DN29+2008_RAJ!$DM29)=0,0,2008_RAJ!$DN29/2008_RAJ!$DM29)</f>
        <v>1</v>
      </c>
      <c r="AG32" s="576" t="n">
        <f aca="false">IF((рабочий!$DN29+рабочий!$DM29)=0,0,рабочий!$DN29/рабочий!$DM29)</f>
        <v>0</v>
      </c>
      <c r="AH32" s="498" t="n">
        <f aca="false">VALUE(рабочий!$DO29)</f>
        <v>0</v>
      </c>
      <c r="AI32" s="541" t="n">
        <f aca="false">VALUE(рабочий!$DP29)</f>
        <v>0</v>
      </c>
      <c r="AJ32" s="417" t="n">
        <f aca="false">2008_RAJ!DO96</f>
        <v>1</v>
      </c>
      <c r="AK32" s="276" t="n">
        <f aca="false">IF(AH32+AI32=0,0,AH32/(AH32+AI32))</f>
        <v>0</v>
      </c>
      <c r="AL32" s="634"/>
      <c r="AM32" s="634"/>
      <c r="AN32" s="634"/>
      <c r="AO32" s="634"/>
      <c r="AP32" s="634"/>
      <c r="AQ32" s="634"/>
      <c r="AR32" s="634"/>
      <c r="AS32" s="634"/>
      <c r="AT32" s="634"/>
      <c r="AU32" s="634"/>
      <c r="AV32" s="634"/>
      <c r="AW32" s="634"/>
      <c r="AX32" s="634"/>
      <c r="AY32" s="634"/>
      <c r="AZ32" s="634"/>
      <c r="BA32" s="634"/>
      <c r="BB32" s="634"/>
      <c r="BC32" s="634"/>
      <c r="BD32" s="634"/>
      <c r="BE32" s="634"/>
      <c r="BF32" s="634"/>
      <c r="BG32" s="634"/>
      <c r="BH32" s="634"/>
      <c r="BI32" s="634"/>
      <c r="BJ32" s="634"/>
    </row>
    <row r="33" s="635" customFormat="true" ht="18" hidden="false" customHeight="false" outlineLevel="0" collapsed="false">
      <c r="A33" s="353" t="s">
        <v>96</v>
      </c>
      <c r="B33" s="613" t="n">
        <f aca="false">VALUE(2008_RAJ!$CX31)</f>
        <v>2</v>
      </c>
      <c r="C33" s="574" t="n">
        <f aca="false">VALUE(рабочий!$CX29)</f>
        <v>5</v>
      </c>
      <c r="D33" s="575" t="n">
        <f aca="false">VALUE(рабочий!$CY29)</f>
        <v>5</v>
      </c>
      <c r="E33" s="576" t="n">
        <f aca="false">IF((2008_RAJ!$CY31+2008_RAJ!$CX31)=0,0,2008_RAJ!$CY31/2008_RAJ!$CX31)</f>
        <v>1</v>
      </c>
      <c r="F33" s="576" t="n">
        <f aca="false">IF((рабочий!$CY29+рабочий!$CX29)=0,0,рабочий!$CY29/рабочий!$CX29)</f>
        <v>1</v>
      </c>
      <c r="G33" s="498" t="n">
        <f aca="false">VALUE(рабочий!$CZ29)</f>
        <v>4</v>
      </c>
      <c r="H33" s="541" t="n">
        <f aca="false">VALUE(рабочий!$DA29)</f>
        <v>0</v>
      </c>
      <c r="I33" s="417" t="n">
        <f aca="false">2008_RAJ!CZ98</f>
        <v>1</v>
      </c>
      <c r="J33" s="417" t="n">
        <f aca="false">IF(G33+H33=0,0,G33/(G33+H33))</f>
        <v>1</v>
      </c>
      <c r="K33" s="579" t="n">
        <f aca="false">VALUE(2008_RAJ!$DC31)</f>
        <v>1</v>
      </c>
      <c r="L33" s="574" t="n">
        <f aca="false">VALUE(рабочий!$DC29)</f>
        <v>0</v>
      </c>
      <c r="M33" s="575" t="n">
        <f aca="false">VALUE(рабочий!$DD29)</f>
        <v>0</v>
      </c>
      <c r="N33" s="576" t="n">
        <f aca="false">IF((2008_RAJ!$DD31+2008_RAJ!$DC31)=0,0,2008_RAJ!$DD31/2008_RAJ!$DC31)</f>
        <v>1</v>
      </c>
      <c r="O33" s="576" t="n">
        <f aca="false">IF((рабочий!$DD29+рабочий!$DC29)=0,0,рабочий!$DD29/рабочий!$DC29)</f>
        <v>0</v>
      </c>
      <c r="P33" s="498" t="n">
        <f aca="false">VALUE(рабочий!$DE29)</f>
        <v>0</v>
      </c>
      <c r="Q33" s="541" t="n">
        <f aca="false">VALUE(рабочий!$DF29)</f>
        <v>0</v>
      </c>
      <c r="R33" s="417" t="n">
        <f aca="false">2008_RAJ!DE98</f>
        <v>1</v>
      </c>
      <c r="S33" s="276" t="n">
        <f aca="false">IF(P33+Q33=0,0,P33/(P33+Q33))</f>
        <v>0</v>
      </c>
      <c r="T33" s="262" t="n">
        <f aca="false">VALUE(2008_RAJ!$DH30)</f>
        <v>0</v>
      </c>
      <c r="U33" s="574" t="n">
        <f aca="false">VALUE(рабочий!$DH30)</f>
        <v>3</v>
      </c>
      <c r="V33" s="575" t="n">
        <f aca="false">VALUE(рабочий!$DI30)</f>
        <v>3</v>
      </c>
      <c r="W33" s="576" t="n">
        <f aca="false">IF((2008_RAJ!$DI30+2008_RAJ!$DH30)=0,0,2008_RAJ!$DI30/2008_RAJ!$DH30)</f>
        <v>0</v>
      </c>
      <c r="X33" s="576" t="n">
        <f aca="false">IF((рабочий!$DI30+рабочий!$DH30)=0,0,рабочий!$DI30/рабочий!$DH30)</f>
        <v>1</v>
      </c>
      <c r="Y33" s="498" t="n">
        <f aca="false">VALUE(рабочий!$DJ30)</f>
        <v>4</v>
      </c>
      <c r="Z33" s="541" t="n">
        <f aca="false">VALUE(рабочий!$DK30)</f>
        <v>0</v>
      </c>
      <c r="AA33" s="417" t="n">
        <f aca="false">2008_RAJ!DJ97</f>
        <v>0</v>
      </c>
      <c r="AB33" s="417" t="n">
        <f aca="false">IF(Y33+Z33=0,0,Y33/(Y33+Z33))</f>
        <v>1</v>
      </c>
      <c r="AC33" s="579" t="n">
        <f aca="false">VALUE(2008_RAJ!$DM30)</f>
        <v>0</v>
      </c>
      <c r="AD33" s="574" t="n">
        <f aca="false">VALUE(рабочий!$DM30)</f>
        <v>2</v>
      </c>
      <c r="AE33" s="575" t="n">
        <f aca="false">VALUE(рабочий!$DN30)</f>
        <v>2</v>
      </c>
      <c r="AF33" s="576" t="n">
        <f aca="false">IF((2008_RAJ!$DN30+2008_RAJ!$DM30)=0,0,2008_RAJ!$DN30/2008_RAJ!$DM30)</f>
        <v>0</v>
      </c>
      <c r="AG33" s="576" t="n">
        <f aca="false">IF((рабочий!$DN30+рабочий!$DM30)=0,0,рабочий!$DN30/рабочий!$DM30)</f>
        <v>1</v>
      </c>
      <c r="AH33" s="498" t="n">
        <f aca="false">VALUE(рабочий!$DO30)</f>
        <v>3</v>
      </c>
      <c r="AI33" s="541" t="n">
        <f aca="false">VALUE(рабочий!$DP30)</f>
        <v>0</v>
      </c>
      <c r="AJ33" s="417" t="n">
        <f aca="false">2008_RAJ!DO97</f>
        <v>0</v>
      </c>
      <c r="AK33" s="276" t="n">
        <f aca="false">IF(AH33+AI33=0,0,AH33/(AH33+AI33))</f>
        <v>1</v>
      </c>
      <c r="AL33" s="634"/>
      <c r="AM33" s="634"/>
      <c r="AN33" s="634"/>
      <c r="AO33" s="634"/>
      <c r="AP33" s="634"/>
      <c r="AQ33" s="634"/>
      <c r="AR33" s="634"/>
      <c r="AS33" s="634"/>
      <c r="AT33" s="634"/>
      <c r="AU33" s="634"/>
      <c r="AV33" s="634"/>
      <c r="AW33" s="634"/>
      <c r="AX33" s="634"/>
      <c r="AY33" s="634"/>
      <c r="AZ33" s="634"/>
      <c r="BA33" s="634"/>
      <c r="BB33" s="634"/>
      <c r="BC33" s="634"/>
      <c r="BD33" s="634"/>
      <c r="BE33" s="634"/>
      <c r="BF33" s="634"/>
      <c r="BG33" s="634"/>
      <c r="BH33" s="634"/>
      <c r="BI33" s="634"/>
      <c r="BJ33" s="634"/>
    </row>
    <row r="34" s="635" customFormat="true" ht="18" hidden="false" customHeight="false" outlineLevel="0" collapsed="false">
      <c r="A34" s="353" t="s">
        <v>97</v>
      </c>
      <c r="B34" s="613" t="n">
        <f aca="false">VALUE(2008_RAJ!$CX32)</f>
        <v>7</v>
      </c>
      <c r="C34" s="574" t="n">
        <f aca="false">VALUE(рабочий!$CX30)</f>
        <v>13</v>
      </c>
      <c r="D34" s="575" t="n">
        <f aca="false">VALUE(рабочий!$CY30)</f>
        <v>13</v>
      </c>
      <c r="E34" s="576" t="n">
        <f aca="false">IF((2008_RAJ!$CY32+2008_RAJ!$CX32)=0,0,2008_RAJ!$CY32/2008_RAJ!$CX32)</f>
        <v>1</v>
      </c>
      <c r="F34" s="576" t="n">
        <f aca="false">IF((рабочий!$CY30+рабочий!$CX30)=0,0,рабочий!$CY30/рабочий!$CX30)</f>
        <v>1</v>
      </c>
      <c r="G34" s="498" t="n">
        <f aca="false">VALUE(рабочий!$CZ30)</f>
        <v>9</v>
      </c>
      <c r="H34" s="541" t="n">
        <f aca="false">VALUE(рабочий!$DA30)</f>
        <v>0</v>
      </c>
      <c r="I34" s="417" t="n">
        <f aca="false">2008_RAJ!CZ99</f>
        <v>1</v>
      </c>
      <c r="J34" s="417" t="n">
        <f aca="false">IF(G34+H34=0,0,G34/(G34+H34))</f>
        <v>1</v>
      </c>
      <c r="K34" s="579" t="n">
        <f aca="false">VALUE(2008_RAJ!$DC32)</f>
        <v>2</v>
      </c>
      <c r="L34" s="574" t="n">
        <f aca="false">VALUE(рабочий!$DC30)</f>
        <v>4</v>
      </c>
      <c r="M34" s="575" t="n">
        <f aca="false">VALUE(рабочий!$DD30)</f>
        <v>4</v>
      </c>
      <c r="N34" s="576" t="n">
        <f aca="false">IF((2008_RAJ!$DD32+2008_RAJ!$DC32)=0,0,2008_RAJ!$DD32/2008_RAJ!$DC32)</f>
        <v>1</v>
      </c>
      <c r="O34" s="576" t="n">
        <f aca="false">IF((рабочий!$DD30+рабочий!$DC30)=0,0,рабочий!$DD30/рабочий!$DC30)</f>
        <v>1</v>
      </c>
      <c r="P34" s="498" t="n">
        <f aca="false">VALUE(рабочий!$DE30)</f>
        <v>3</v>
      </c>
      <c r="Q34" s="541" t="n">
        <f aca="false">VALUE(рабочий!$DF30)</f>
        <v>0</v>
      </c>
      <c r="R34" s="417" t="n">
        <f aca="false">2008_RAJ!DE99</f>
        <v>1</v>
      </c>
      <c r="S34" s="276" t="n">
        <f aca="false">IF(P34+Q34=0,0,P34/(P34+Q34))</f>
        <v>1</v>
      </c>
      <c r="T34" s="262" t="n">
        <f aca="false">VALUE(2008_RAJ!$DH31)</f>
        <v>2</v>
      </c>
      <c r="U34" s="574" t="n">
        <f aca="false">VALUE(рабочий!$DH31)</f>
        <v>0</v>
      </c>
      <c r="V34" s="575" t="n">
        <f aca="false">VALUE(рабочий!$DI31)</f>
        <v>0</v>
      </c>
      <c r="W34" s="576" t="n">
        <f aca="false">IF((2008_RAJ!$DI31+2008_RAJ!$DH31)=0,0,2008_RAJ!$DI31/2008_RAJ!$DH31)</f>
        <v>1</v>
      </c>
      <c r="X34" s="576" t="n">
        <f aca="false">IF((рабочий!$DI31+рабочий!$DH31)=0,0,рабочий!$DI31/рабочий!$DH31)</f>
        <v>0</v>
      </c>
      <c r="Y34" s="498" t="n">
        <f aca="false">VALUE(рабочий!$DJ31)</f>
        <v>0</v>
      </c>
      <c r="Z34" s="541" t="n">
        <f aca="false">VALUE(рабочий!$DK31)</f>
        <v>0</v>
      </c>
      <c r="AA34" s="417" t="n">
        <f aca="false">2008_RAJ!DJ98</f>
        <v>1</v>
      </c>
      <c r="AB34" s="417" t="n">
        <f aca="false">IF(Y34+Z34=0,0,Y34/(Y34+Z34))</f>
        <v>0</v>
      </c>
      <c r="AC34" s="579" t="n">
        <f aca="false">VALUE(2008_RAJ!$DM31)</f>
        <v>1</v>
      </c>
      <c r="AD34" s="574" t="n">
        <f aca="false">VALUE(рабочий!$DM31)</f>
        <v>0</v>
      </c>
      <c r="AE34" s="575" t="n">
        <f aca="false">VALUE(рабочий!$DN31)</f>
        <v>0</v>
      </c>
      <c r="AF34" s="576" t="n">
        <f aca="false">IF((2008_RAJ!$DN31+2008_RAJ!$DM31)=0,0,2008_RAJ!$DN31/2008_RAJ!$DM31)</f>
        <v>1</v>
      </c>
      <c r="AG34" s="576" t="n">
        <f aca="false">IF((рабочий!$DN31+рабочий!$DM31)=0,0,рабочий!$DN31/рабочий!$DM31)</f>
        <v>0</v>
      </c>
      <c r="AH34" s="498" t="n">
        <f aca="false">VALUE(рабочий!$DO31)</f>
        <v>0</v>
      </c>
      <c r="AI34" s="541" t="n">
        <f aca="false">VALUE(рабочий!$DP31)</f>
        <v>0</v>
      </c>
      <c r="AJ34" s="417" t="n">
        <f aca="false">2008_RAJ!DO98</f>
        <v>1</v>
      </c>
      <c r="AK34" s="276" t="n">
        <f aca="false">IF(AH34+AI34=0,0,AH34/(AH34+AI34))</f>
        <v>0</v>
      </c>
      <c r="AL34" s="634"/>
      <c r="AM34" s="634"/>
      <c r="AN34" s="634"/>
      <c r="AO34" s="634"/>
      <c r="AP34" s="634"/>
      <c r="AQ34" s="634"/>
      <c r="AR34" s="634"/>
      <c r="AS34" s="634"/>
      <c r="AT34" s="634"/>
      <c r="AU34" s="634"/>
      <c r="AV34" s="634"/>
      <c r="AW34" s="634"/>
      <c r="AX34" s="634"/>
      <c r="AY34" s="634"/>
      <c r="AZ34" s="634"/>
      <c r="BA34" s="634"/>
      <c r="BB34" s="634"/>
      <c r="BC34" s="634"/>
      <c r="BD34" s="634"/>
      <c r="BE34" s="634"/>
      <c r="BF34" s="634"/>
      <c r="BG34" s="634"/>
      <c r="BH34" s="634"/>
      <c r="BI34" s="634"/>
      <c r="BJ34" s="634"/>
    </row>
    <row r="35" s="635" customFormat="true" ht="18" hidden="false" customHeight="false" outlineLevel="0" collapsed="false">
      <c r="A35" s="353" t="s">
        <v>98</v>
      </c>
      <c r="B35" s="613" t="n">
        <f aca="false">VALUE(2008_RAJ!$CX33)</f>
        <v>4</v>
      </c>
      <c r="C35" s="574" t="n">
        <f aca="false">VALUE(рабочий!$CX31)</f>
        <v>3</v>
      </c>
      <c r="D35" s="575" t="n">
        <f aca="false">VALUE(рабочий!$CY31)</f>
        <v>2</v>
      </c>
      <c r="E35" s="576" t="n">
        <f aca="false">IF((2008_RAJ!$CY33+2008_RAJ!$CX33)=0,0,2008_RAJ!$CY33/2008_RAJ!$CX33)</f>
        <v>1</v>
      </c>
      <c r="F35" s="577" t="n">
        <f aca="false">IF((рабочий!$CY31+рабочий!$CX31)=0,0,рабочий!$CY31/рабочий!$CX31)</f>
        <v>0.667</v>
      </c>
      <c r="G35" s="498" t="n">
        <f aca="false">VALUE(рабочий!$CZ31)</f>
        <v>1</v>
      </c>
      <c r="H35" s="541" t="n">
        <f aca="false">VALUE(рабочий!$DA31)</f>
        <v>0</v>
      </c>
      <c r="I35" s="417" t="n">
        <f aca="false">2008_RAJ!CZ100</f>
        <v>1</v>
      </c>
      <c r="J35" s="417" t="n">
        <f aca="false">IF(G35+H35=0,0,G35/(G35+H35))</f>
        <v>1</v>
      </c>
      <c r="K35" s="579" t="n">
        <f aca="false">VALUE(2008_RAJ!$DC33)</f>
        <v>3</v>
      </c>
      <c r="L35" s="574" t="n">
        <f aca="false">VALUE(рабочий!$DC31)</f>
        <v>0</v>
      </c>
      <c r="M35" s="575" t="n">
        <f aca="false">VALUE(рабочий!$DD31)</f>
        <v>0</v>
      </c>
      <c r="N35" s="576" t="n">
        <f aca="false">IF((2008_RAJ!$DD33+2008_RAJ!$DC33)=0,0,2008_RAJ!$DD33/2008_RAJ!$DC33)</f>
        <v>1</v>
      </c>
      <c r="O35" s="576" t="n">
        <f aca="false">IF((рабочий!$DD31+рабочий!$DC31)=0,0,рабочий!$DD31/рабочий!$DC31)</f>
        <v>0</v>
      </c>
      <c r="P35" s="498" t="n">
        <f aca="false">VALUE(рабочий!$DE31)</f>
        <v>0</v>
      </c>
      <c r="Q35" s="541" t="n">
        <f aca="false">VALUE(рабочий!$DF31)</f>
        <v>0</v>
      </c>
      <c r="R35" s="417" t="n">
        <f aca="false">2008_RAJ!DE100</f>
        <v>1</v>
      </c>
      <c r="S35" s="276" t="n">
        <f aca="false">IF(P35+Q35=0,0,P35/(P35+Q35))</f>
        <v>0</v>
      </c>
      <c r="T35" s="262" t="n">
        <f aca="false">VALUE(2008_RAJ!$DH32)</f>
        <v>3</v>
      </c>
      <c r="U35" s="574" t="n">
        <f aca="false">VALUE(рабочий!$DH32)</f>
        <v>0</v>
      </c>
      <c r="V35" s="575" t="n">
        <f aca="false">VALUE(рабочий!$DI32)</f>
        <v>0</v>
      </c>
      <c r="W35" s="576" t="n">
        <f aca="false">IF((2008_RAJ!$DI32+2008_RAJ!$DH32)=0,0,2008_RAJ!$DI32/2008_RAJ!$DH32)</f>
        <v>1</v>
      </c>
      <c r="X35" s="576" t="n">
        <f aca="false">IF((рабочий!$DI32+рабочий!$DH32)=0,0,рабочий!$DI32/рабочий!$DH32)</f>
        <v>0</v>
      </c>
      <c r="Y35" s="498" t="n">
        <f aca="false">VALUE(рабочий!$DJ32)</f>
        <v>0</v>
      </c>
      <c r="Z35" s="541" t="n">
        <f aca="false">VALUE(рабочий!$DK32)</f>
        <v>0</v>
      </c>
      <c r="AA35" s="417" t="n">
        <f aca="false">2008_RAJ!DJ99</f>
        <v>1</v>
      </c>
      <c r="AB35" s="417" t="n">
        <f aca="false">IF(Y35+Z35=0,0,Y35/(Y35+Z35))</f>
        <v>0</v>
      </c>
      <c r="AC35" s="579" t="n">
        <f aca="false">VALUE(2008_RAJ!$DM32)</f>
        <v>3</v>
      </c>
      <c r="AD35" s="574" t="n">
        <f aca="false">VALUE(рабочий!$DM32)</f>
        <v>0</v>
      </c>
      <c r="AE35" s="575" t="n">
        <f aca="false">VALUE(рабочий!$DN32)</f>
        <v>0</v>
      </c>
      <c r="AF35" s="576" t="n">
        <f aca="false">IF((2008_RAJ!$DN32+2008_RAJ!$DM32)=0,0,2008_RAJ!$DN32/2008_RAJ!$DM32)</f>
        <v>1</v>
      </c>
      <c r="AG35" s="576" t="n">
        <f aca="false">IF((рабочий!$DN32+рабочий!$DM32)=0,0,рабочий!$DN32/рабочий!$DM32)</f>
        <v>0</v>
      </c>
      <c r="AH35" s="498" t="n">
        <f aca="false">VALUE(рабочий!$DO32)</f>
        <v>0</v>
      </c>
      <c r="AI35" s="541" t="n">
        <f aca="false">VALUE(рабочий!$DP32)</f>
        <v>0</v>
      </c>
      <c r="AJ35" s="417" t="n">
        <f aca="false">2008_RAJ!DO99</f>
        <v>1</v>
      </c>
      <c r="AK35" s="276" t="n">
        <f aca="false">IF(AH35+AI35=0,0,AH35/(AH35+AI35))</f>
        <v>0</v>
      </c>
      <c r="AL35" s="634"/>
      <c r="AM35" s="634"/>
      <c r="AN35" s="634"/>
      <c r="AO35" s="634"/>
      <c r="AP35" s="634"/>
      <c r="AQ35" s="634"/>
      <c r="AR35" s="634"/>
      <c r="AS35" s="634"/>
      <c r="AT35" s="634"/>
      <c r="AU35" s="634"/>
      <c r="AV35" s="634"/>
      <c r="AW35" s="634"/>
      <c r="AX35" s="634"/>
      <c r="AY35" s="634"/>
      <c r="AZ35" s="634"/>
      <c r="BA35" s="634"/>
      <c r="BB35" s="634"/>
      <c r="BC35" s="634"/>
      <c r="BD35" s="634"/>
      <c r="BE35" s="634"/>
      <c r="BF35" s="634"/>
      <c r="BG35" s="634"/>
      <c r="BH35" s="634"/>
      <c r="BI35" s="634"/>
      <c r="BJ35" s="634"/>
    </row>
    <row r="36" s="635" customFormat="true" ht="18" hidden="false" customHeight="false" outlineLevel="0" collapsed="false">
      <c r="A36" s="353" t="s">
        <v>99</v>
      </c>
      <c r="B36" s="613" t="n">
        <f aca="false">VALUE(2008_RAJ!$CX34)</f>
        <v>12</v>
      </c>
      <c r="C36" s="574" t="n">
        <f aca="false">VALUE(рабочий!$CX32)</f>
        <v>4</v>
      </c>
      <c r="D36" s="575" t="n">
        <f aca="false">VALUE(рабочий!$CY32)</f>
        <v>3</v>
      </c>
      <c r="E36" s="576" t="n">
        <f aca="false">IF((2008_RAJ!$CY34+2008_RAJ!$CX34)=0,0,2008_RAJ!$CY34/2008_RAJ!$CX34)</f>
        <v>1</v>
      </c>
      <c r="F36" s="577" t="n">
        <f aca="false">IF((рабочий!$CY32+рабочий!$CX32)=0,0,рабочий!$CY32/рабочий!$CX32)</f>
        <v>0.75</v>
      </c>
      <c r="G36" s="498" t="n">
        <f aca="false">VALUE(рабочий!$CZ32)</f>
        <v>4</v>
      </c>
      <c r="H36" s="541" t="n">
        <f aca="false">VALUE(рабочий!$DA32)</f>
        <v>1</v>
      </c>
      <c r="I36" s="417" t="n">
        <f aca="false">2008_RAJ!CZ101</f>
        <v>1</v>
      </c>
      <c r="J36" s="578" t="n">
        <f aca="false">IF(G36+H36=0,0,G36/(G36+H36))</f>
        <v>0.8</v>
      </c>
      <c r="K36" s="579" t="n">
        <f aca="false">VALUE(2008_RAJ!$DC34)</f>
        <v>7</v>
      </c>
      <c r="L36" s="574" t="n">
        <f aca="false">VALUE(рабочий!$DC32)</f>
        <v>0</v>
      </c>
      <c r="M36" s="575" t="n">
        <f aca="false">VALUE(рабочий!$DD32)</f>
        <v>0</v>
      </c>
      <c r="N36" s="576" t="n">
        <f aca="false">IF((2008_RAJ!$DD34+2008_RAJ!$DC34)=0,0,2008_RAJ!$DD34/2008_RAJ!$DC34)</f>
        <v>1</v>
      </c>
      <c r="O36" s="576" t="n">
        <f aca="false">IF((рабочий!$DD32+рабочий!$DC32)=0,0,рабочий!$DD32/рабочий!$DC32)</f>
        <v>0</v>
      </c>
      <c r="P36" s="498" t="n">
        <f aca="false">VALUE(рабочий!$DE32)</f>
        <v>0</v>
      </c>
      <c r="Q36" s="541" t="n">
        <f aca="false">VALUE(рабочий!$DF32)</f>
        <v>0</v>
      </c>
      <c r="R36" s="417" t="n">
        <f aca="false">2008_RAJ!DE101</f>
        <v>1</v>
      </c>
      <c r="S36" s="276" t="n">
        <f aca="false">IF(P36+Q36=0,0,P36/(P36+Q36))</f>
        <v>0</v>
      </c>
      <c r="T36" s="262" t="n">
        <f aca="false">VALUE(2008_RAJ!$DH33)</f>
        <v>1</v>
      </c>
      <c r="U36" s="574" t="n">
        <f aca="false">VALUE(рабочий!$DH33)</f>
        <v>0</v>
      </c>
      <c r="V36" s="575" t="n">
        <f aca="false">VALUE(рабочий!$DI33)</f>
        <v>0</v>
      </c>
      <c r="W36" s="576" t="n">
        <f aca="false">IF((2008_RAJ!$DI33+2008_RAJ!$DH33)=0,0,2008_RAJ!$DI33/2008_RAJ!$DH33)</f>
        <v>1</v>
      </c>
      <c r="X36" s="576" t="n">
        <f aca="false">IF((рабочий!$DI33+рабочий!$DH33)=0,0,рабочий!$DI33/рабочий!$DH33)</f>
        <v>0</v>
      </c>
      <c r="Y36" s="498" t="n">
        <f aca="false">VALUE(рабочий!$DJ33)</f>
        <v>0</v>
      </c>
      <c r="Z36" s="541" t="n">
        <f aca="false">VALUE(рабочий!$DK33)</f>
        <v>0</v>
      </c>
      <c r="AA36" s="417" t="n">
        <f aca="false">2008_RAJ!DJ100</f>
        <v>1</v>
      </c>
      <c r="AB36" s="417" t="n">
        <f aca="false">IF(Y36+Z36=0,0,Y36/(Y36+Z36))</f>
        <v>0</v>
      </c>
      <c r="AC36" s="579" t="n">
        <f aca="false">VALUE(2008_RAJ!$DM33)</f>
        <v>1</v>
      </c>
      <c r="AD36" s="574" t="n">
        <f aca="false">VALUE(рабочий!$DM33)</f>
        <v>0</v>
      </c>
      <c r="AE36" s="575" t="n">
        <f aca="false">VALUE(рабочий!$DN33)</f>
        <v>0</v>
      </c>
      <c r="AF36" s="576" t="n">
        <f aca="false">IF((2008_RAJ!$DN33+2008_RAJ!$DM33)=0,0,2008_RAJ!$DN33/2008_RAJ!$DM33)</f>
        <v>1</v>
      </c>
      <c r="AG36" s="576" t="n">
        <f aca="false">IF((рабочий!$DN33+рабочий!$DM33)=0,0,рабочий!$DN33/рабочий!$DM33)</f>
        <v>0</v>
      </c>
      <c r="AH36" s="498" t="n">
        <f aca="false">VALUE(рабочий!$DO33)</f>
        <v>0</v>
      </c>
      <c r="AI36" s="541" t="n">
        <f aca="false">VALUE(рабочий!$DP33)</f>
        <v>0</v>
      </c>
      <c r="AJ36" s="417" t="n">
        <f aca="false">2008_RAJ!DO100</f>
        <v>1</v>
      </c>
      <c r="AK36" s="276" t="n">
        <f aca="false">IF(AH36+AI36=0,0,AH36/(AH36+AI36))</f>
        <v>0</v>
      </c>
      <c r="AL36" s="634"/>
      <c r="AM36" s="634"/>
      <c r="AN36" s="634"/>
      <c r="AO36" s="634"/>
      <c r="AP36" s="634"/>
      <c r="AQ36" s="634"/>
      <c r="AR36" s="634"/>
      <c r="AS36" s="634"/>
      <c r="AT36" s="634"/>
      <c r="AU36" s="634"/>
      <c r="AV36" s="634"/>
      <c r="AW36" s="634"/>
      <c r="AX36" s="634"/>
      <c r="AY36" s="634"/>
      <c r="AZ36" s="634"/>
      <c r="BA36" s="634"/>
      <c r="BB36" s="634"/>
      <c r="BC36" s="634"/>
      <c r="BD36" s="634"/>
      <c r="BE36" s="634"/>
      <c r="BF36" s="634"/>
      <c r="BG36" s="634"/>
      <c r="BH36" s="634"/>
      <c r="BI36" s="634"/>
      <c r="BJ36" s="634"/>
    </row>
    <row r="37" s="635" customFormat="true" ht="18" hidden="false" customHeight="false" outlineLevel="0" collapsed="false">
      <c r="A37" s="353" t="s">
        <v>100</v>
      </c>
      <c r="B37" s="613" t="n">
        <f aca="false">VALUE(2008_RAJ!$CX35)</f>
        <v>0</v>
      </c>
      <c r="C37" s="574" t="n">
        <f aca="false">VALUE(рабочий!$CX33)</f>
        <v>0</v>
      </c>
      <c r="D37" s="575" t="n">
        <f aca="false">VALUE(рабочий!$CY33)</f>
        <v>0</v>
      </c>
      <c r="E37" s="576" t="n">
        <f aca="false">IF((2008_RAJ!$CY35+2008_RAJ!$CX35)=0,0,2008_RAJ!$CY35/2008_RAJ!$CX35)</f>
        <v>0</v>
      </c>
      <c r="F37" s="576" t="n">
        <f aca="false">IF((рабочий!$CY33+рабочий!$CX33)=0,0,рабочий!$CY33/рабочий!$CX33)</f>
        <v>0</v>
      </c>
      <c r="G37" s="498" t="n">
        <f aca="false">VALUE(рабочий!$CZ33)</f>
        <v>0</v>
      </c>
      <c r="H37" s="541" t="n">
        <f aca="false">VALUE(рабочий!$DA33)</f>
        <v>0</v>
      </c>
      <c r="I37" s="417" t="n">
        <f aca="false">2008_RAJ!CZ102</f>
        <v>0</v>
      </c>
      <c r="J37" s="417" t="n">
        <f aca="false">IF(G37+H37=0,0,G37/(G37+H37))</f>
        <v>0</v>
      </c>
      <c r="K37" s="579" t="n">
        <f aca="false">VALUE(2008_RAJ!$DC35)</f>
        <v>0</v>
      </c>
      <c r="L37" s="574" t="n">
        <f aca="false">VALUE(рабочий!$DC33)</f>
        <v>0</v>
      </c>
      <c r="M37" s="575" t="n">
        <f aca="false">VALUE(рабочий!$DD33)</f>
        <v>0</v>
      </c>
      <c r="N37" s="576" t="n">
        <f aca="false">IF((2008_RAJ!$DD35+2008_RAJ!$DC35)=0,0,2008_RAJ!$DD35/2008_RAJ!$DC35)</f>
        <v>0</v>
      </c>
      <c r="O37" s="576" t="n">
        <f aca="false">IF((рабочий!$DD33+рабочий!$DC33)=0,0,рабочий!$DD33/рабочий!$DC33)</f>
        <v>0</v>
      </c>
      <c r="P37" s="498" t="n">
        <f aca="false">VALUE(рабочий!$DE33)</f>
        <v>0</v>
      </c>
      <c r="Q37" s="541" t="n">
        <f aca="false">VALUE(рабочий!$DF33)</f>
        <v>0</v>
      </c>
      <c r="R37" s="417" t="n">
        <f aca="false">2008_RAJ!DE102</f>
        <v>0</v>
      </c>
      <c r="S37" s="276" t="n">
        <f aca="false">IF(P37+Q37=0,0,P37/(P37+Q37))</f>
        <v>0</v>
      </c>
      <c r="T37" s="262" t="n">
        <f aca="false">VALUE(2008_RAJ!$DH34)</f>
        <v>0</v>
      </c>
      <c r="U37" s="574" t="n">
        <f aca="false">VALUE(рабочий!$DH34)</f>
        <v>0</v>
      </c>
      <c r="V37" s="575" t="n">
        <f aca="false">VALUE(рабочий!$DI34)</f>
        <v>0</v>
      </c>
      <c r="W37" s="576" t="n">
        <f aca="false">IF((2008_RAJ!$DI34+2008_RAJ!$DH34)=0,0,2008_RAJ!$DI34/2008_RAJ!$DH34)</f>
        <v>0</v>
      </c>
      <c r="X37" s="576" t="n">
        <f aca="false">IF((рабочий!$DI34+рабочий!$DH34)=0,0,рабочий!$DI34/рабочий!$DH34)</f>
        <v>0</v>
      </c>
      <c r="Y37" s="498" t="n">
        <f aca="false">VALUE(рабочий!$DJ34)</f>
        <v>1</v>
      </c>
      <c r="Z37" s="541" t="n">
        <f aca="false">VALUE(рабочий!$DK34)</f>
        <v>0</v>
      </c>
      <c r="AA37" s="417" t="n">
        <f aca="false">2008_RAJ!DJ101</f>
        <v>1</v>
      </c>
      <c r="AB37" s="417" t="n">
        <f aca="false">IF(Y37+Z37=0,0,Y37/(Y37+Z37))</f>
        <v>1</v>
      </c>
      <c r="AC37" s="579" t="n">
        <f aca="false">VALUE(2008_RAJ!$DM34)</f>
        <v>0</v>
      </c>
      <c r="AD37" s="574" t="n">
        <f aca="false">VALUE(рабочий!$DM34)</f>
        <v>0</v>
      </c>
      <c r="AE37" s="575" t="n">
        <f aca="false">VALUE(рабочий!$DN34)</f>
        <v>0</v>
      </c>
      <c r="AF37" s="576" t="n">
        <f aca="false">IF((2008_RAJ!$DN34+2008_RAJ!$DM34)=0,0,2008_RAJ!$DN34/2008_RAJ!$DM34)</f>
        <v>0</v>
      </c>
      <c r="AG37" s="576" t="n">
        <f aca="false">IF((рабочий!$DN34+рабочий!$DM34)=0,0,рабочий!$DN34/рабочий!$DM34)</f>
        <v>0</v>
      </c>
      <c r="AH37" s="498" t="n">
        <f aca="false">VALUE(рабочий!$DO34)</f>
        <v>0</v>
      </c>
      <c r="AI37" s="541" t="n">
        <f aca="false">VALUE(рабочий!$DP34)</f>
        <v>0</v>
      </c>
      <c r="AJ37" s="417" t="n">
        <f aca="false">2008_RAJ!DO101</f>
        <v>0</v>
      </c>
      <c r="AK37" s="276" t="n">
        <f aca="false">IF(AH37+AI37=0,0,AH37/(AH37+AI37))</f>
        <v>0</v>
      </c>
      <c r="AL37" s="634"/>
      <c r="AM37" s="634"/>
      <c r="AN37" s="634"/>
      <c r="AO37" s="634"/>
      <c r="AP37" s="634"/>
      <c r="AQ37" s="634"/>
      <c r="AR37" s="634"/>
      <c r="AS37" s="634"/>
      <c r="AT37" s="634"/>
      <c r="AU37" s="634"/>
      <c r="AV37" s="634"/>
      <c r="AW37" s="634"/>
      <c r="AX37" s="634"/>
      <c r="AY37" s="634"/>
      <c r="AZ37" s="634"/>
      <c r="BA37" s="634"/>
      <c r="BB37" s="634"/>
      <c r="BC37" s="634"/>
      <c r="BD37" s="634"/>
      <c r="BE37" s="634"/>
      <c r="BF37" s="634"/>
      <c r="BG37" s="634"/>
      <c r="BH37" s="634"/>
      <c r="BI37" s="634"/>
      <c r="BJ37" s="634"/>
    </row>
    <row r="38" s="635" customFormat="true" ht="18" hidden="false" customHeight="false" outlineLevel="0" collapsed="false">
      <c r="A38" s="324" t="s">
        <v>101</v>
      </c>
      <c r="B38" s="613" t="n">
        <f aca="false">VALUE(2008_RAJ!$CX36)</f>
        <v>8</v>
      </c>
      <c r="C38" s="574" t="n">
        <f aca="false">VALUE(рабочий!$CX34)</f>
        <v>5</v>
      </c>
      <c r="D38" s="575" t="n">
        <f aca="false">VALUE(рабочий!$CY34)</f>
        <v>5</v>
      </c>
      <c r="E38" s="576" t="n">
        <f aca="false">IF((2008_RAJ!$CY36+2008_RAJ!$CX36)=0,0,2008_RAJ!$CY36/2008_RAJ!$CX36)</f>
        <v>1</v>
      </c>
      <c r="F38" s="576" t="n">
        <f aca="false">IF((рабочий!$CY34+рабочий!$CX34)=0,0,рабочий!$CY34/рабочий!$CX34)</f>
        <v>1</v>
      </c>
      <c r="G38" s="498" t="n">
        <f aca="false">VALUE(рабочий!$CZ34)</f>
        <v>8</v>
      </c>
      <c r="H38" s="541" t="n">
        <f aca="false">VALUE(рабочий!$DA34)</f>
        <v>0</v>
      </c>
      <c r="I38" s="417" t="n">
        <f aca="false">2008_RAJ!CZ103</f>
        <v>1</v>
      </c>
      <c r="J38" s="417" t="n">
        <f aca="false">IF(G38+H38=0,0,G38/(G38+H38))</f>
        <v>1</v>
      </c>
      <c r="K38" s="579" t="n">
        <f aca="false">VALUE(2008_RAJ!$DC36)</f>
        <v>4</v>
      </c>
      <c r="L38" s="574" t="n">
        <f aca="false">VALUE(рабочий!$DC34)</f>
        <v>1</v>
      </c>
      <c r="M38" s="575" t="n">
        <f aca="false">VALUE(рабочий!$DD34)</f>
        <v>1</v>
      </c>
      <c r="N38" s="576" t="n">
        <f aca="false">IF((2008_RAJ!$DD36+2008_RAJ!$DC36)=0,0,2008_RAJ!$DD36/2008_RAJ!$DC36)</f>
        <v>1</v>
      </c>
      <c r="O38" s="576" t="n">
        <f aca="false">IF((рабочий!$DD34+рабочий!$DC34)=0,0,рабочий!$DD34/рабочий!$DC34)</f>
        <v>1</v>
      </c>
      <c r="P38" s="498" t="n">
        <f aca="false">VALUE(рабочий!$DE34)</f>
        <v>4</v>
      </c>
      <c r="Q38" s="541" t="n">
        <f aca="false">VALUE(рабочий!$DF34)</f>
        <v>0</v>
      </c>
      <c r="R38" s="417" t="n">
        <f aca="false">2008_RAJ!DE103</f>
        <v>1</v>
      </c>
      <c r="S38" s="276" t="n">
        <f aca="false">IF(P38+Q38=0,0,P38/(P38+Q38))</f>
        <v>1</v>
      </c>
      <c r="T38" s="262" t="n">
        <f aca="false">VALUE(2008_RAJ!$DH35)</f>
        <v>2</v>
      </c>
      <c r="U38" s="574" t="n">
        <f aca="false">VALUE(рабочий!$DH35)</f>
        <v>1</v>
      </c>
      <c r="V38" s="575" t="n">
        <f aca="false">VALUE(рабочий!$DI35)</f>
        <v>1</v>
      </c>
      <c r="W38" s="576" t="n">
        <f aca="false">IF((2008_RAJ!$DI35+2008_RAJ!$DH35)=0,0,2008_RAJ!$DI35/2008_RAJ!$DH35)</f>
        <v>1</v>
      </c>
      <c r="X38" s="576" t="n">
        <f aca="false">IF((рабочий!$DI35+рабочий!$DH35)=0,0,рабочий!$DI35/рабочий!$DH35)</f>
        <v>1</v>
      </c>
      <c r="Y38" s="498" t="n">
        <f aca="false">VALUE(рабочий!$DJ35)</f>
        <v>1</v>
      </c>
      <c r="Z38" s="541" t="n">
        <f aca="false">VALUE(рабочий!$DK35)</f>
        <v>0</v>
      </c>
      <c r="AA38" s="417" t="n">
        <f aca="false">2008_RAJ!DJ102</f>
        <v>0</v>
      </c>
      <c r="AB38" s="417" t="n">
        <f aca="false">IF(Y38+Z38=0,0,Y38/(Y38+Z38))</f>
        <v>1</v>
      </c>
      <c r="AC38" s="579" t="n">
        <f aca="false">VALUE(2008_RAJ!$DM35)</f>
        <v>0</v>
      </c>
      <c r="AD38" s="574" t="n">
        <f aca="false">VALUE(рабочий!$DM35)</f>
        <v>0</v>
      </c>
      <c r="AE38" s="575" t="n">
        <f aca="false">VALUE(рабочий!$DN35)</f>
        <v>0</v>
      </c>
      <c r="AF38" s="576" t="n">
        <f aca="false">IF((2008_RAJ!$DN35+2008_RAJ!$DM35)=0,0,2008_RAJ!$DN35/2008_RAJ!$DM35)</f>
        <v>0</v>
      </c>
      <c r="AG38" s="576" t="n">
        <f aca="false">IF((рабочий!$DN35+рабочий!$DM35)=0,0,рабочий!$DN35/рабочий!$DM35)</f>
        <v>0</v>
      </c>
      <c r="AH38" s="498" t="n">
        <f aca="false">VALUE(рабочий!$DO35)</f>
        <v>0</v>
      </c>
      <c r="AI38" s="541" t="n">
        <f aca="false">VALUE(рабочий!$DP35)</f>
        <v>0</v>
      </c>
      <c r="AJ38" s="417" t="n">
        <f aca="false">2008_RAJ!DO102</f>
        <v>0</v>
      </c>
      <c r="AK38" s="276" t="n">
        <f aca="false">IF(AH38+AI38=0,0,AH38/(AH38+AI38))</f>
        <v>0</v>
      </c>
      <c r="AL38" s="634"/>
      <c r="AM38" s="634"/>
      <c r="AN38" s="634"/>
      <c r="AO38" s="634"/>
      <c r="AP38" s="634"/>
      <c r="AQ38" s="634"/>
      <c r="AR38" s="634"/>
      <c r="AS38" s="634"/>
      <c r="AT38" s="634"/>
      <c r="AU38" s="634"/>
      <c r="AV38" s="634"/>
      <c r="AW38" s="634"/>
      <c r="AX38" s="634"/>
      <c r="AY38" s="634"/>
      <c r="AZ38" s="634"/>
      <c r="BA38" s="634"/>
      <c r="BB38" s="634"/>
      <c r="BC38" s="634"/>
      <c r="BD38" s="634"/>
      <c r="BE38" s="634"/>
      <c r="BF38" s="634"/>
      <c r="BG38" s="634"/>
      <c r="BH38" s="634"/>
      <c r="BI38" s="634"/>
      <c r="BJ38" s="634"/>
    </row>
    <row r="39" s="635" customFormat="true" ht="18.75" hidden="false" customHeight="false" outlineLevel="0" collapsed="false">
      <c r="A39" s="542" t="str">
        <f aca="false">рабочий!B35</f>
        <v>Витебский ОВД на транспорте</v>
      </c>
      <c r="B39" s="426" t="n">
        <f aca="false">ovdt!$CX13+ovdt!$CX27</f>
        <v>5</v>
      </c>
      <c r="C39" s="581" t="n">
        <f aca="false">VALUE(рабочий!$CX35)</f>
        <v>4</v>
      </c>
      <c r="D39" s="582" t="n">
        <f aca="false">VALUE(рабочий!$CY35)</f>
        <v>3</v>
      </c>
      <c r="E39" s="583" t="n">
        <f aca="false">IF((ovdt!$CY$13+ovdt!$CX$27)=0,0,(ovdt!$CY$13+ovdt!$CY$27)/(ovdt!$CX$13+ovdt!$CX$27))</f>
        <v>1</v>
      </c>
      <c r="F39" s="598" t="n">
        <f aca="false">IF((рабочий!$CY35+рабочий!$CX35)=0,0,рабочий!$CY35/рабочий!$CX35)</f>
        <v>0.75</v>
      </c>
      <c r="G39" s="509" t="n">
        <f aca="false">VALUE(рабочий!$CZ35)</f>
        <v>3</v>
      </c>
      <c r="H39" s="543" t="n">
        <f aca="false">VALUE(рабочий!$DA35)</f>
        <v>1</v>
      </c>
      <c r="I39" s="425" t="n">
        <f aca="false">ovdt!CZ79</f>
        <v>1</v>
      </c>
      <c r="J39" s="599" t="n">
        <f aca="false">IF(G39+H39=0,0,G39/(G39+H39))</f>
        <v>0.75</v>
      </c>
      <c r="K39" s="281" t="n">
        <f aca="false">ovdt!$DC13+ovdt!$DC27</f>
        <v>0</v>
      </c>
      <c r="L39" s="581" t="n">
        <f aca="false">VALUE(рабочий!$DC35)</f>
        <v>0</v>
      </c>
      <c r="M39" s="582" t="n">
        <f aca="false">VALUE(рабочий!$DD35)</f>
        <v>0</v>
      </c>
      <c r="N39" s="583" t="n">
        <f aca="false">IF((ovdt!$DD$13+ovdt!$DC$27)=0,0,(ovdt!$DD$13+ovdt!$DD$27)/(ovdt!$DC$13+ovdt!$DC$27))</f>
        <v>0</v>
      </c>
      <c r="O39" s="583" t="n">
        <f aca="false">IF((рабочий!$DD35+рабочий!$DC35)=0,0,рабочий!$DD35/рабочий!$DC35)</f>
        <v>0</v>
      </c>
      <c r="P39" s="509" t="n">
        <f aca="false">VALUE(рабочий!$DE35)</f>
        <v>0</v>
      </c>
      <c r="Q39" s="543" t="n">
        <f aca="false">VALUE(рабочий!$DF35)</f>
        <v>0</v>
      </c>
      <c r="R39" s="425" t="n">
        <f aca="false">ovdt!DE79</f>
        <v>0</v>
      </c>
      <c r="S39" s="295" t="n">
        <f aca="false">IF(P39+Q39=0,0,P39/(P39+Q39))</f>
        <v>0</v>
      </c>
      <c r="T39" s="358" t="n">
        <f aca="false">VALUE(2008_RAJ!$DH36)</f>
        <v>2</v>
      </c>
      <c r="U39" s="594" t="n">
        <f aca="false">VALUE(рабочий!$DH36)</f>
        <v>0</v>
      </c>
      <c r="V39" s="595" t="n">
        <f aca="false">VALUE(рабочий!$DI36)</f>
        <v>0</v>
      </c>
      <c r="W39" s="596" t="n">
        <f aca="false">IF((2008_RAJ!$DI36+2008_RAJ!$DH36)=0,0,2008_RAJ!$DI36/2008_RAJ!$DH36)</f>
        <v>1</v>
      </c>
      <c r="X39" s="596" t="n">
        <f aca="false">IF((рабочий!$DI36+рабочий!$DH36)=0,0,рабочий!$DI36/рабочий!$DH36)</f>
        <v>0</v>
      </c>
      <c r="Y39" s="547" t="n">
        <f aca="false">VALUE(рабочий!$DJ36)</f>
        <v>0</v>
      </c>
      <c r="Z39" s="551" t="n">
        <f aca="false">VALUE(рабочий!$DK36)</f>
        <v>0</v>
      </c>
      <c r="AA39" s="453" t="n">
        <f aca="false">2008_RAJ!DJ103</f>
        <v>1</v>
      </c>
      <c r="AB39" s="453" t="n">
        <f aca="false">IF(Y39+Z39=0,0,Y39/(Y39+Z39))</f>
        <v>0</v>
      </c>
      <c r="AC39" s="597" t="n">
        <f aca="false">VALUE(2008_RAJ!$DM36)</f>
        <v>0</v>
      </c>
      <c r="AD39" s="594" t="n">
        <f aca="false">VALUE(рабочий!$DM36)</f>
        <v>0</v>
      </c>
      <c r="AE39" s="595" t="n">
        <f aca="false">VALUE(рабочий!$DN36)</f>
        <v>0</v>
      </c>
      <c r="AF39" s="596" t="n">
        <f aca="false">IF((2008_RAJ!$DN36+2008_RAJ!$DM36)=0,0,2008_RAJ!$DN36/2008_RAJ!$DM36)</f>
        <v>0</v>
      </c>
      <c r="AG39" s="596" t="n">
        <f aca="false">IF((рабочий!$DN36+рабочий!$DM36)=0,0,рабочий!$DN36/рабочий!$DM36)</f>
        <v>0</v>
      </c>
      <c r="AH39" s="547" t="n">
        <f aca="false">VALUE(рабочий!$DO36)</f>
        <v>0</v>
      </c>
      <c r="AI39" s="551" t="n">
        <f aca="false">VALUE(рабочий!$DP36)</f>
        <v>0</v>
      </c>
      <c r="AJ39" s="453" t="n">
        <f aca="false">2008_RAJ!DO103</f>
        <v>0</v>
      </c>
      <c r="AK39" s="371" t="n">
        <f aca="false">IF(AH39+AI39=0,0,AH39/(AH39+AI39))</f>
        <v>0</v>
      </c>
      <c r="AL39" s="634"/>
      <c r="AM39" s="634"/>
      <c r="AN39" s="634"/>
      <c r="AO39" s="634"/>
      <c r="AP39" s="634"/>
      <c r="AQ39" s="634"/>
      <c r="AR39" s="634"/>
      <c r="AS39" s="634"/>
      <c r="AT39" s="634"/>
      <c r="AU39" s="634"/>
      <c r="AV39" s="634"/>
      <c r="AW39" s="634"/>
      <c r="AX39" s="634"/>
      <c r="AY39" s="634"/>
      <c r="AZ39" s="634"/>
      <c r="BA39" s="634"/>
      <c r="BB39" s="634"/>
      <c r="BC39" s="634"/>
      <c r="BD39" s="634"/>
      <c r="BE39" s="634"/>
      <c r="BF39" s="634"/>
      <c r="BG39" s="634"/>
      <c r="BH39" s="634"/>
      <c r="BI39" s="634"/>
      <c r="BJ39" s="634"/>
    </row>
    <row r="40" customFormat="false" ht="18.75" hidden="false" customHeight="false" outlineLevel="0" collapsed="false">
      <c r="A40" s="449" t="str">
        <f aca="false">рабочий!B36</f>
        <v>Оршанский ОВД на транспорте</v>
      </c>
      <c r="B40" s="454" t="n">
        <f aca="false">ovdt!$CX26</f>
        <v>1</v>
      </c>
      <c r="C40" s="594" t="n">
        <f aca="false">VALUE(рабочий!$CX36)</f>
        <v>0</v>
      </c>
      <c r="D40" s="595" t="n">
        <f aca="false">VALUE(рабочий!$CY36)</f>
        <v>0</v>
      </c>
      <c r="E40" s="596" t="n">
        <f aca="false">IF((ovdt!$CY$26+ovdt!$CX$26)=0,0,ovdt!$CY$26/ovdt!$CX$26)</f>
        <v>1</v>
      </c>
      <c r="F40" s="596" t="n">
        <f aca="false">IF((рабочий!$CY36+рабочий!$CX36)=0,0,рабочий!$CY36/рабочий!$CX36)</f>
        <v>0</v>
      </c>
      <c r="G40" s="547" t="n">
        <f aca="false">VALUE(рабочий!$CZ36)</f>
        <v>0</v>
      </c>
      <c r="H40" s="551" t="n">
        <f aca="false">VALUE(рабочий!$DA36)</f>
        <v>0</v>
      </c>
      <c r="I40" s="453" t="n">
        <f aca="false">ovdt!CZ92</f>
        <v>1</v>
      </c>
      <c r="J40" s="453" t="n">
        <f aca="false">IF(G40+H40=0,0,G40/(G40+H40))</f>
        <v>0</v>
      </c>
      <c r="K40" s="358" t="n">
        <f aca="false">ovdt!$DC26</f>
        <v>0</v>
      </c>
      <c r="L40" s="594" t="n">
        <f aca="false">VALUE(рабочий!$DC36)</f>
        <v>0</v>
      </c>
      <c r="M40" s="595" t="n">
        <f aca="false">VALUE(рабочий!$DD36)</f>
        <v>0</v>
      </c>
      <c r="N40" s="596" t="n">
        <f aca="false">IF((ovdt!$DD$26+ovdt!$DC$26)=0,0,ovdt!$DD$26/ovdt!$DC$26)</f>
        <v>0</v>
      </c>
      <c r="O40" s="596" t="n">
        <f aca="false">IF((рабочий!$DD36+рабочий!$DC36)=0,0,рабочий!$DD36/рабочий!$DC36)</f>
        <v>0</v>
      </c>
      <c r="P40" s="547" t="n">
        <f aca="false">VALUE(рабочий!$DE36)</f>
        <v>0</v>
      </c>
      <c r="Q40" s="551" t="n">
        <f aca="false">VALUE(рабочий!$DF36)</f>
        <v>0</v>
      </c>
      <c r="R40" s="453" t="n">
        <f aca="false">ovdt!DE92</f>
        <v>0</v>
      </c>
      <c r="S40" s="371" t="n">
        <f aca="false">IF(P40+Q40=0,0,P40/(P40+Q40))</f>
        <v>0</v>
      </c>
      <c r="T40" s="458"/>
    </row>
    <row r="41" customFormat="false" ht="9.75" hidden="false" customHeight="true" outlineLevel="0" collapsed="false"/>
    <row r="42" customFormat="false" ht="12.75" hidden="false" customHeight="false" outlineLevel="0" collapsed="false">
      <c r="G42" s="191"/>
      <c r="L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row>
    <row r="43" customFormat="false" ht="12.75" hidden="false" customHeight="false" outlineLevel="0" collapsed="false">
      <c r="G43" s="191"/>
      <c r="L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row>
  </sheetData>
  <mergeCells count="15">
    <mergeCell ref="A2:A4"/>
    <mergeCell ref="B2:J2"/>
    <mergeCell ref="K2:S2"/>
    <mergeCell ref="T2:AB2"/>
    <mergeCell ref="AC2:AK2"/>
    <mergeCell ref="B3:C3"/>
    <mergeCell ref="E3:F3"/>
    <mergeCell ref="I3:J3"/>
    <mergeCell ref="K3:L3"/>
    <mergeCell ref="N3:O3"/>
    <mergeCell ref="R3:S3"/>
    <mergeCell ref="T3:U3"/>
    <mergeCell ref="AA3:AB3"/>
    <mergeCell ref="AC3:AD3"/>
    <mergeCell ref="AJ3:AK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0T08:27:55Z</dcterms:created>
  <dc:creator>Виктор Голосков</dc:creator>
  <dc:description/>
  <dc:language>en-US</dc:language>
  <cp:lastModifiedBy>Конопыш</cp:lastModifiedBy>
  <cp:lastPrinted>2013-12-04T05:04:49Z</cp:lastPrinted>
  <dcterms:modified xsi:type="dcterms:W3CDTF">2013-12-19T19:23:09Z</dcterms:modified>
  <cp:revision>0</cp:revision>
  <dc:subject/>
  <dc:title/>
</cp:coreProperties>
</file>